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6">
  <si>
    <t xml:space="preserve">Państwowa Komisja Wyborcza</t>
  </si>
  <si>
    <t xml:space="preserve">Warszawa, dnia 6 września 2001 r.</t>
  </si>
  <si>
    <t xml:space="preserve">Informacja o liczbie obwodów głosowania utworzonych na obszarze kraju</t>
  </si>
  <si>
    <t xml:space="preserve">Nr okr.
wyb. do
Sejmu RP</t>
  </si>
  <si>
    <t xml:space="preserve">Siedziba</t>
  </si>
  <si>
    <t xml:space="preserve">Nr okr.
wyb. do Senatu RP</t>
  </si>
  <si>
    <t xml:space="preserve">Liczba obwodów głosowania utworzonych przez rady gmin oraz przez wojewodów</t>
  </si>
  <si>
    <t xml:space="preserve">Ogółem</t>
  </si>
  <si>
    <t xml:space="preserve">Obwody stałe</t>
  </si>
  <si>
    <t xml:space="preserve">Obwody niestałe (art. 30 ust. 1 i 2)</t>
  </si>
  <si>
    <t xml:space="preserve">w tym - przystosowane
dla niepełnosprawnych
(art. 53)</t>
  </si>
  <si>
    <t xml:space="preserve">W tym:</t>
  </si>
  <si>
    <t xml:space="preserve">szpitale i zakłady pomocy 
społecznej</t>
  </si>
  <si>
    <t xml:space="preserve">zakłady karne
i areszty śledcze</t>
  </si>
  <si>
    <t xml:space="preserve">Legnica</t>
  </si>
  <si>
    <t xml:space="preserve">Wałbrzych</t>
  </si>
  <si>
    <t xml:space="preserve">Wrocław</t>
  </si>
  <si>
    <t xml:space="preserve">Bydgoszcz</t>
  </si>
  <si>
    <t xml:space="preserve">Toruń</t>
  </si>
  <si>
    <t xml:space="preserve">Lublin</t>
  </si>
  <si>
    <t xml:space="preserve">Chełm</t>
  </si>
  <si>
    <t xml:space="preserve">Zielona Góra</t>
  </si>
  <si>
    <t xml:space="preserve">Łódź</t>
  </si>
  <si>
    <t xml:space="preserve">Piotrków Tryb.</t>
  </si>
  <si>
    <t xml:space="preserve">Sieradz</t>
  </si>
  <si>
    <t xml:space="preserve">Chrzanów</t>
  </si>
  <si>
    <t xml:space="preserve">x</t>
  </si>
  <si>
    <t xml:space="preserve">Kraków</t>
  </si>
  <si>
    <t xml:space="preserve">Nowy Sącz</t>
  </si>
  <si>
    <t xml:space="preserve">Tarnów</t>
  </si>
  <si>
    <t xml:space="preserve">Płock</t>
  </si>
  <si>
    <t xml:space="preserve">Radom</t>
  </si>
  <si>
    <t xml:space="preserve">Siedlce</t>
  </si>
  <si>
    <t xml:space="preserve">Warszawa</t>
  </si>
  <si>
    <t xml:space="preserve">Opole</t>
  </si>
  <si>
    <t xml:space="preserve">Krosno</t>
  </si>
  <si>
    <t xml:space="preserve">Rzeszów</t>
  </si>
  <si>
    <t xml:space="preserve">Białystok</t>
  </si>
  <si>
    <t xml:space="preserve">Gdańsk</t>
  </si>
  <si>
    <t xml:space="preserve">Gdynia</t>
  </si>
  <si>
    <t xml:space="preserve">Bielsko-Biała</t>
  </si>
  <si>
    <t xml:space="preserve">Częstochowa</t>
  </si>
  <si>
    <t xml:space="preserve">Gliwice</t>
  </si>
  <si>
    <t xml:space="preserve">Rybnik</t>
  </si>
  <si>
    <t xml:space="preserve">Katowice</t>
  </si>
  <si>
    <t xml:space="preserve">Sosnowiec</t>
  </si>
  <si>
    <t xml:space="preserve">Kielce</t>
  </si>
  <si>
    <t xml:space="preserve">Elbląg</t>
  </si>
  <si>
    <t xml:space="preserve">Olsztyn</t>
  </si>
  <si>
    <t xml:space="preserve">Kalisz</t>
  </si>
  <si>
    <t xml:space="preserve">Konin</t>
  </si>
  <si>
    <t xml:space="preserve">Piła</t>
  </si>
  <si>
    <t xml:space="preserve">Poznań</t>
  </si>
  <si>
    <t xml:space="preserve">Koszalin</t>
  </si>
  <si>
    <t xml:space="preserve">Szczecin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8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85"/>
    <col collapsed="false" customWidth="true" hidden="false" outlineLevel="0" max="3" min="3" style="0" width="7.56"/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1" t="s">
        <v>0</v>
      </c>
      <c r="J1" s="2" t="s">
        <v>1</v>
      </c>
    </row>
    <row r="2" customFormat="false" ht="18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4"/>
      <c r="B3" s="5"/>
      <c r="C3" s="5"/>
      <c r="D3" s="5"/>
      <c r="E3" s="5"/>
      <c r="F3" s="5"/>
      <c r="G3" s="5"/>
      <c r="H3" s="6"/>
      <c r="I3" s="6"/>
      <c r="J3" s="6"/>
    </row>
    <row r="4" customFormat="false" ht="13.5" hidden="false" customHeight="false" outlineLevel="0" collapsed="false"/>
    <row r="5" customFormat="false" ht="45" hidden="false" customHeight="false" outlineLevel="0" collapsed="false">
      <c r="A5" s="7" t="s">
        <v>3</v>
      </c>
      <c r="B5" s="8" t="s">
        <v>4</v>
      </c>
      <c r="C5" s="9" t="s">
        <v>5</v>
      </c>
      <c r="D5" s="8" t="s">
        <v>4</v>
      </c>
      <c r="E5" s="10" t="s">
        <v>6</v>
      </c>
      <c r="F5" s="10"/>
      <c r="G5" s="10"/>
      <c r="H5" s="10"/>
      <c r="I5" s="10"/>
      <c r="J5" s="10"/>
    </row>
    <row r="6" customFormat="false" ht="12.75" hidden="false" customHeight="false" outlineLevel="0" collapsed="false">
      <c r="A6" s="11"/>
      <c r="B6" s="12"/>
      <c r="C6" s="12"/>
      <c r="D6" s="12"/>
      <c r="E6" s="12" t="s">
        <v>7</v>
      </c>
      <c r="F6" s="13" t="s">
        <v>8</v>
      </c>
      <c r="G6" s="13"/>
      <c r="H6" s="14" t="s">
        <v>9</v>
      </c>
      <c r="I6" s="14"/>
      <c r="J6" s="14"/>
    </row>
    <row r="7" customFormat="false" ht="78.75" hidden="false" customHeight="false" outlineLevel="0" collapsed="false">
      <c r="A7" s="11"/>
      <c r="B7" s="12"/>
      <c r="C7" s="12"/>
      <c r="D7" s="12"/>
      <c r="E7" s="12"/>
      <c r="F7" s="12" t="s">
        <v>7</v>
      </c>
      <c r="G7" s="15" t="s">
        <v>10</v>
      </c>
      <c r="H7" s="12" t="s">
        <v>7</v>
      </c>
      <c r="I7" s="16" t="s">
        <v>11</v>
      </c>
      <c r="J7" s="16"/>
    </row>
    <row r="8" customFormat="false" ht="4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7" t="s">
        <v>12</v>
      </c>
      <c r="J8" s="18" t="s">
        <v>13</v>
      </c>
    </row>
    <row r="9" customFormat="false" ht="12.75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1"/>
    </row>
    <row r="10" customFormat="false" ht="12.75" hidden="false" customHeight="false" outlineLevel="0" collapsed="false">
      <c r="A10" s="22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4" t="n">
        <v>10</v>
      </c>
    </row>
    <row r="11" customFormat="false" ht="12.75" hidden="false" customHeight="false" outlineLevel="0" collapsed="false">
      <c r="A11" s="25" t="n">
        <v>1</v>
      </c>
      <c r="B11" s="26" t="s">
        <v>14</v>
      </c>
      <c r="C11" s="26" t="n">
        <v>1</v>
      </c>
      <c r="D11" s="26" t="s">
        <v>14</v>
      </c>
      <c r="E11" s="27" t="n">
        <v>675</v>
      </c>
      <c r="F11" s="27" t="n">
        <v>632</v>
      </c>
      <c r="G11" s="27" t="n">
        <v>117</v>
      </c>
      <c r="H11" s="27" t="n">
        <v>43</v>
      </c>
      <c r="I11" s="27" t="n">
        <v>39</v>
      </c>
      <c r="J11" s="28" t="n">
        <v>4</v>
      </c>
    </row>
    <row r="12" customFormat="false" ht="12.75" hidden="false" customHeight="false" outlineLevel="0" collapsed="false">
      <c r="A12" s="29" t="n">
        <v>2</v>
      </c>
      <c r="B12" s="30" t="s">
        <v>15</v>
      </c>
      <c r="C12" s="30" t="n">
        <v>2</v>
      </c>
      <c r="D12" s="30" t="s">
        <v>15</v>
      </c>
      <c r="E12" s="27" t="n">
        <v>489</v>
      </c>
      <c r="F12" s="27" t="n">
        <v>454</v>
      </c>
      <c r="G12" s="27" t="n">
        <v>33</v>
      </c>
      <c r="H12" s="27" t="n">
        <v>35</v>
      </c>
      <c r="I12" s="27" t="n">
        <v>30</v>
      </c>
      <c r="J12" s="28" t="n">
        <v>5</v>
      </c>
    </row>
    <row r="13" customFormat="false" ht="12.75" hidden="false" customHeight="false" outlineLevel="0" collapsed="false">
      <c r="A13" s="29" t="n">
        <v>3</v>
      </c>
      <c r="B13" s="30" t="s">
        <v>16</v>
      </c>
      <c r="C13" s="30" t="n">
        <v>3</v>
      </c>
      <c r="D13" s="30" t="s">
        <v>16</v>
      </c>
      <c r="E13" s="27" t="n">
        <v>640</v>
      </c>
      <c r="F13" s="27" t="n">
        <v>599</v>
      </c>
      <c r="G13" s="27" t="n">
        <v>128</v>
      </c>
      <c r="H13" s="27" t="n">
        <v>41</v>
      </c>
      <c r="I13" s="27" t="n">
        <v>35</v>
      </c>
      <c r="J13" s="28" t="n">
        <v>6</v>
      </c>
    </row>
    <row r="14" customFormat="false" ht="12.75" hidden="false" customHeight="false" outlineLevel="0" collapsed="false">
      <c r="A14" s="29" t="n">
        <v>4</v>
      </c>
      <c r="B14" s="30" t="s">
        <v>17</v>
      </c>
      <c r="C14" s="30" t="n">
        <v>4</v>
      </c>
      <c r="D14" s="30" t="s">
        <v>17</v>
      </c>
      <c r="E14" s="27" t="n">
        <v>676</v>
      </c>
      <c r="F14" s="27" t="n">
        <v>648</v>
      </c>
      <c r="G14" s="27" t="n">
        <v>76</v>
      </c>
      <c r="H14" s="27" t="n">
        <v>28</v>
      </c>
      <c r="I14" s="27" t="n">
        <v>23</v>
      </c>
      <c r="J14" s="28" t="n">
        <v>5</v>
      </c>
    </row>
    <row r="15" customFormat="false" ht="12.75" hidden="false" customHeight="false" outlineLevel="0" collapsed="false">
      <c r="A15" s="29" t="n">
        <v>5</v>
      </c>
      <c r="B15" s="30" t="s">
        <v>18</v>
      </c>
      <c r="C15" s="30" t="n">
        <v>5</v>
      </c>
      <c r="D15" s="30" t="s">
        <v>18</v>
      </c>
      <c r="E15" s="27" t="n">
        <v>676</v>
      </c>
      <c r="F15" s="27" t="n">
        <v>646</v>
      </c>
      <c r="G15" s="27" t="n">
        <v>136</v>
      </c>
      <c r="H15" s="27" t="n">
        <v>30</v>
      </c>
      <c r="I15" s="27" t="n">
        <v>25</v>
      </c>
      <c r="J15" s="28" t="n">
        <v>5</v>
      </c>
    </row>
    <row r="16" customFormat="false" ht="12.75" hidden="false" customHeight="false" outlineLevel="0" collapsed="false">
      <c r="A16" s="31" t="n">
        <v>6</v>
      </c>
      <c r="B16" s="32" t="s">
        <v>19</v>
      </c>
      <c r="C16" s="27" t="n">
        <v>6</v>
      </c>
      <c r="D16" s="27" t="s">
        <v>19</v>
      </c>
      <c r="E16" s="27" t="n">
        <v>904</v>
      </c>
      <c r="F16" s="27" t="n">
        <v>869</v>
      </c>
      <c r="G16" s="27" t="n">
        <v>133</v>
      </c>
      <c r="H16" s="27" t="n">
        <v>35</v>
      </c>
      <c r="I16" s="27" t="n">
        <v>34</v>
      </c>
      <c r="J16" s="28" t="n">
        <v>1</v>
      </c>
    </row>
    <row r="17" customFormat="false" ht="12.75" hidden="false" customHeight="false" outlineLevel="0" collapsed="false">
      <c r="A17" s="29" t="n">
        <v>7</v>
      </c>
      <c r="B17" s="30" t="s">
        <v>20</v>
      </c>
      <c r="C17" s="30" t="n">
        <v>7</v>
      </c>
      <c r="D17" s="30" t="s">
        <v>20</v>
      </c>
      <c r="E17" s="27" t="n">
        <v>852</v>
      </c>
      <c r="F17" s="27" t="n">
        <v>818</v>
      </c>
      <c r="G17" s="27" t="n">
        <v>126</v>
      </c>
      <c r="H17" s="27" t="n">
        <v>34</v>
      </c>
      <c r="I17" s="27" t="n">
        <v>28</v>
      </c>
      <c r="J17" s="28" t="n">
        <v>6</v>
      </c>
    </row>
    <row r="18" customFormat="false" ht="12.75" hidden="false" customHeight="false" outlineLevel="0" collapsed="false">
      <c r="A18" s="29" t="n">
        <v>8</v>
      </c>
      <c r="B18" s="30" t="s">
        <v>21</v>
      </c>
      <c r="C18" s="30" t="n">
        <v>8</v>
      </c>
      <c r="D18" s="30" t="s">
        <v>21</v>
      </c>
      <c r="E18" s="27" t="n">
        <v>645</v>
      </c>
      <c r="F18" s="27" t="n">
        <v>605</v>
      </c>
      <c r="G18" s="27" t="n">
        <v>123</v>
      </c>
      <c r="H18" s="27" t="n">
        <v>40</v>
      </c>
      <c r="I18" s="27" t="n">
        <v>33</v>
      </c>
      <c r="J18" s="28" t="n">
        <v>7</v>
      </c>
    </row>
    <row r="19" customFormat="false" ht="12.75" hidden="false" customHeight="false" outlineLevel="0" collapsed="false">
      <c r="A19" s="29" t="n">
        <v>9</v>
      </c>
      <c r="B19" s="30" t="s">
        <v>22</v>
      </c>
      <c r="C19" s="30" t="n">
        <v>9</v>
      </c>
      <c r="D19" s="30" t="s">
        <v>22</v>
      </c>
      <c r="E19" s="27" t="n">
        <v>462</v>
      </c>
      <c r="F19" s="27" t="n">
        <v>423</v>
      </c>
      <c r="G19" s="27" t="n">
        <v>53</v>
      </c>
      <c r="H19" s="27" t="n">
        <v>39</v>
      </c>
      <c r="I19" s="27" t="n">
        <v>36</v>
      </c>
      <c r="J19" s="28" t="n">
        <v>3</v>
      </c>
    </row>
    <row r="20" customFormat="false" ht="12.75" hidden="false" customHeight="false" outlineLevel="0" collapsed="false">
      <c r="A20" s="29" t="n">
        <v>10</v>
      </c>
      <c r="B20" s="30" t="s">
        <v>23</v>
      </c>
      <c r="C20" s="30" t="n">
        <v>10</v>
      </c>
      <c r="D20" s="30" t="s">
        <v>23</v>
      </c>
      <c r="E20" s="27" t="n">
        <v>503</v>
      </c>
      <c r="F20" s="27" t="n">
        <v>483</v>
      </c>
      <c r="G20" s="27" t="n">
        <v>87</v>
      </c>
      <c r="H20" s="27" t="n">
        <v>20</v>
      </c>
      <c r="I20" s="27" t="n">
        <v>18</v>
      </c>
      <c r="J20" s="28" t="n">
        <v>2</v>
      </c>
    </row>
    <row r="21" customFormat="false" ht="12.75" hidden="false" customHeight="false" outlineLevel="0" collapsed="false">
      <c r="A21" s="29" t="n">
        <v>11</v>
      </c>
      <c r="B21" s="30" t="s">
        <v>24</v>
      </c>
      <c r="C21" s="30" t="n">
        <v>11</v>
      </c>
      <c r="D21" s="30" t="s">
        <v>24</v>
      </c>
      <c r="E21" s="27" t="n">
        <v>729</v>
      </c>
      <c r="F21" s="27" t="n">
        <v>692</v>
      </c>
      <c r="G21" s="27" t="n">
        <v>135</v>
      </c>
      <c r="H21" s="27" t="n">
        <v>37</v>
      </c>
      <c r="I21" s="27" t="n">
        <v>33</v>
      </c>
      <c r="J21" s="28" t="n">
        <v>4</v>
      </c>
    </row>
    <row r="22" customFormat="false" ht="12.75" hidden="false" customHeight="false" outlineLevel="0" collapsed="false">
      <c r="A22" s="29" t="n">
        <v>12</v>
      </c>
      <c r="B22" s="30" t="s">
        <v>25</v>
      </c>
      <c r="C22" s="33" t="s">
        <v>26</v>
      </c>
      <c r="D22" s="33" t="s">
        <v>26</v>
      </c>
      <c r="E22" s="27" t="n">
        <v>407</v>
      </c>
      <c r="F22" s="27" t="n">
        <v>385</v>
      </c>
      <c r="G22" s="27" t="n">
        <v>56</v>
      </c>
      <c r="H22" s="27" t="n">
        <v>22</v>
      </c>
      <c r="I22" s="27" t="n">
        <v>20</v>
      </c>
      <c r="J22" s="28" t="n">
        <v>2</v>
      </c>
    </row>
    <row r="23" customFormat="false" ht="12.75" hidden="false" customHeight="false" outlineLevel="0" collapsed="false">
      <c r="A23" s="29" t="n">
        <v>13</v>
      </c>
      <c r="B23" s="30" t="s">
        <v>27</v>
      </c>
      <c r="C23" s="30" t="n">
        <v>12</v>
      </c>
      <c r="D23" s="30" t="s">
        <v>27</v>
      </c>
      <c r="E23" s="27" t="n">
        <v>723</v>
      </c>
      <c r="F23" s="27" t="n">
        <v>681</v>
      </c>
      <c r="G23" s="27" t="n">
        <v>64</v>
      </c>
      <c r="H23" s="27" t="n">
        <v>42</v>
      </c>
      <c r="I23" s="27" t="n">
        <v>39</v>
      </c>
      <c r="J23" s="28" t="n">
        <v>3</v>
      </c>
    </row>
    <row r="24" customFormat="false" ht="12.75" hidden="false" customHeight="false" outlineLevel="0" collapsed="false">
      <c r="A24" s="29" t="n">
        <v>14</v>
      </c>
      <c r="B24" s="30" t="s">
        <v>28</v>
      </c>
      <c r="C24" s="30" t="n">
        <v>13</v>
      </c>
      <c r="D24" s="30" t="s">
        <v>28</v>
      </c>
      <c r="E24" s="27" t="n">
        <v>554</v>
      </c>
      <c r="F24" s="27" t="n">
        <v>533</v>
      </c>
      <c r="G24" s="27" t="n">
        <v>105</v>
      </c>
      <c r="H24" s="27" t="n">
        <v>21</v>
      </c>
      <c r="I24" s="27" t="n">
        <v>20</v>
      </c>
      <c r="J24" s="28" t="n">
        <v>1</v>
      </c>
    </row>
    <row r="25" customFormat="false" ht="12.75" hidden="false" customHeight="false" outlineLevel="0" collapsed="false">
      <c r="A25" s="29" t="n">
        <v>15</v>
      </c>
      <c r="B25" s="30" t="s">
        <v>29</v>
      </c>
      <c r="C25" s="30" t="n">
        <v>14</v>
      </c>
      <c r="D25" s="30" t="s">
        <v>29</v>
      </c>
      <c r="E25" s="27" t="n">
        <v>475</v>
      </c>
      <c r="F25" s="27" t="n">
        <v>456</v>
      </c>
      <c r="G25" s="27" t="n">
        <v>86</v>
      </c>
      <c r="H25" s="27" t="n">
        <v>19</v>
      </c>
      <c r="I25" s="27" t="n">
        <v>16</v>
      </c>
      <c r="J25" s="28" t="n">
        <v>3</v>
      </c>
    </row>
    <row r="26" customFormat="false" ht="12.75" hidden="false" customHeight="false" outlineLevel="0" collapsed="false">
      <c r="A26" s="29" t="n">
        <v>16</v>
      </c>
      <c r="B26" s="30" t="s">
        <v>30</v>
      </c>
      <c r="C26" s="30" t="n">
        <v>15</v>
      </c>
      <c r="D26" s="30" t="s">
        <v>30</v>
      </c>
      <c r="E26" s="27" t="n">
        <v>558</v>
      </c>
      <c r="F26" s="27" t="n">
        <v>543</v>
      </c>
      <c r="G26" s="27" t="n">
        <v>108</v>
      </c>
      <c r="H26" s="27" t="n">
        <v>15</v>
      </c>
      <c r="I26" s="27" t="n">
        <v>13</v>
      </c>
      <c r="J26" s="28" t="n">
        <v>2</v>
      </c>
    </row>
    <row r="27" customFormat="false" ht="12.75" hidden="false" customHeight="false" outlineLevel="0" collapsed="false">
      <c r="A27" s="29" t="n">
        <v>17</v>
      </c>
      <c r="B27" s="30" t="s">
        <v>31</v>
      </c>
      <c r="C27" s="30" t="n">
        <v>16</v>
      </c>
      <c r="D27" s="30" t="s">
        <v>31</v>
      </c>
      <c r="E27" s="27" t="n">
        <v>510</v>
      </c>
      <c r="F27" s="27" t="n">
        <v>503</v>
      </c>
      <c r="G27" s="27" t="n">
        <v>78</v>
      </c>
      <c r="H27" s="27" t="n">
        <v>7</v>
      </c>
      <c r="I27" s="27" t="n">
        <v>5</v>
      </c>
      <c r="J27" s="28" t="n">
        <v>2</v>
      </c>
    </row>
    <row r="28" customFormat="false" ht="12.75" hidden="false" customHeight="false" outlineLevel="0" collapsed="false">
      <c r="A28" s="29" t="n">
        <v>18</v>
      </c>
      <c r="B28" s="30" t="s">
        <v>32</v>
      </c>
      <c r="C28" s="30" t="n">
        <v>17</v>
      </c>
      <c r="D28" s="30" t="s">
        <v>32</v>
      </c>
      <c r="E28" s="27" t="n">
        <v>760</v>
      </c>
      <c r="F28" s="27" t="n">
        <v>736</v>
      </c>
      <c r="G28" s="27" t="n">
        <v>152</v>
      </c>
      <c r="H28" s="27" t="n">
        <v>24</v>
      </c>
      <c r="I28" s="27" t="n">
        <v>21</v>
      </c>
      <c r="J28" s="28" t="n">
        <v>3</v>
      </c>
    </row>
    <row r="29" customFormat="false" ht="12.75" hidden="false" customHeight="false" outlineLevel="0" collapsed="false">
      <c r="A29" s="29" t="n">
        <v>19</v>
      </c>
      <c r="B29" s="30" t="s">
        <v>33</v>
      </c>
      <c r="C29" s="30" t="n">
        <v>18</v>
      </c>
      <c r="D29" s="30" t="s">
        <v>33</v>
      </c>
      <c r="E29" s="27" t="n">
        <v>787</v>
      </c>
      <c r="F29" s="27" t="n">
        <v>741</v>
      </c>
      <c r="G29" s="27" t="n">
        <v>70</v>
      </c>
      <c r="H29" s="27" t="n">
        <v>46</v>
      </c>
      <c r="I29" s="27" t="n">
        <v>41</v>
      </c>
      <c r="J29" s="28" t="n">
        <v>5</v>
      </c>
    </row>
    <row r="30" customFormat="false" ht="12.75" hidden="false" customHeight="false" outlineLevel="0" collapsed="false">
      <c r="A30" s="29" t="n">
        <v>20</v>
      </c>
      <c r="B30" s="30" t="s">
        <v>33</v>
      </c>
      <c r="C30" s="30" t="n">
        <v>19</v>
      </c>
      <c r="D30" s="30" t="s">
        <v>33</v>
      </c>
      <c r="E30" s="27" t="n">
        <v>493</v>
      </c>
      <c r="F30" s="27" t="n">
        <v>477</v>
      </c>
      <c r="G30" s="27" t="n">
        <v>79</v>
      </c>
      <c r="H30" s="27" t="n">
        <v>16</v>
      </c>
      <c r="I30" s="27" t="n">
        <v>15</v>
      </c>
      <c r="J30" s="28" t="n">
        <v>1</v>
      </c>
    </row>
    <row r="31" customFormat="false" ht="12.75" hidden="false" customHeight="false" outlineLevel="0" collapsed="false">
      <c r="A31" s="29" t="n">
        <v>21</v>
      </c>
      <c r="B31" s="30" t="s">
        <v>34</v>
      </c>
      <c r="C31" s="30" t="n">
        <v>20</v>
      </c>
      <c r="D31" s="30" t="s">
        <v>34</v>
      </c>
      <c r="E31" s="27" t="n">
        <v>767</v>
      </c>
      <c r="F31" s="27" t="n">
        <v>712</v>
      </c>
      <c r="G31" s="27" t="n">
        <v>113</v>
      </c>
      <c r="H31" s="27" t="n">
        <v>55</v>
      </c>
      <c r="I31" s="27" t="n">
        <v>44</v>
      </c>
      <c r="J31" s="28" t="n">
        <v>11</v>
      </c>
    </row>
    <row r="32" customFormat="false" ht="12.75" hidden="false" customHeight="false" outlineLevel="0" collapsed="false">
      <c r="A32" s="29" t="n">
        <v>22</v>
      </c>
      <c r="B32" s="30" t="s">
        <v>35</v>
      </c>
      <c r="C32" s="30" t="n">
        <v>21</v>
      </c>
      <c r="D32" s="30" t="s">
        <v>35</v>
      </c>
      <c r="E32" s="27" t="n">
        <v>731</v>
      </c>
      <c r="F32" s="27" t="n">
        <v>695</v>
      </c>
      <c r="G32" s="27" t="n">
        <v>103</v>
      </c>
      <c r="H32" s="27" t="n">
        <v>36</v>
      </c>
      <c r="I32" s="27" t="n">
        <v>29</v>
      </c>
      <c r="J32" s="28" t="n">
        <v>7</v>
      </c>
    </row>
    <row r="33" customFormat="false" ht="12.75" hidden="false" customHeight="false" outlineLevel="0" collapsed="false">
      <c r="A33" s="29" t="n">
        <v>23</v>
      </c>
      <c r="B33" s="30" t="s">
        <v>36</v>
      </c>
      <c r="C33" s="30" t="n">
        <v>22</v>
      </c>
      <c r="D33" s="30" t="s">
        <v>36</v>
      </c>
      <c r="E33" s="27" t="n">
        <v>888</v>
      </c>
      <c r="F33" s="27" t="n">
        <v>859</v>
      </c>
      <c r="G33" s="27" t="n">
        <v>130</v>
      </c>
      <c r="H33" s="27" t="n">
        <v>29</v>
      </c>
      <c r="I33" s="27" t="n">
        <v>25</v>
      </c>
      <c r="J33" s="28" t="n">
        <v>4</v>
      </c>
    </row>
    <row r="34" customFormat="false" ht="12.75" hidden="false" customHeight="false" outlineLevel="0" collapsed="false">
      <c r="A34" s="29" t="n">
        <v>24</v>
      </c>
      <c r="B34" s="30" t="s">
        <v>37</v>
      </c>
      <c r="C34" s="30" t="n">
        <v>23</v>
      </c>
      <c r="D34" s="30" t="s">
        <v>37</v>
      </c>
      <c r="E34" s="27" t="n">
        <v>833</v>
      </c>
      <c r="F34" s="27" t="n">
        <v>789</v>
      </c>
      <c r="G34" s="27" t="n">
        <v>150</v>
      </c>
      <c r="H34" s="27" t="n">
        <v>44</v>
      </c>
      <c r="I34" s="27" t="n">
        <v>39</v>
      </c>
      <c r="J34" s="28" t="n">
        <v>5</v>
      </c>
    </row>
    <row r="35" customFormat="false" ht="12.75" hidden="false" customHeight="false" outlineLevel="0" collapsed="false">
      <c r="A35" s="29" t="n">
        <v>25</v>
      </c>
      <c r="B35" s="30" t="s">
        <v>38</v>
      </c>
      <c r="C35" s="30" t="n">
        <v>24</v>
      </c>
      <c r="D35" s="30" t="s">
        <v>38</v>
      </c>
      <c r="E35" s="27" t="n">
        <v>580</v>
      </c>
      <c r="F35" s="27" t="n">
        <v>536</v>
      </c>
      <c r="G35" s="27" t="n">
        <v>92</v>
      </c>
      <c r="H35" s="27" t="n">
        <v>44</v>
      </c>
      <c r="I35" s="27" t="n">
        <v>38</v>
      </c>
      <c r="J35" s="28" t="n">
        <v>6</v>
      </c>
    </row>
    <row r="36" customFormat="false" ht="12.75" hidden="false" customHeight="false" outlineLevel="0" collapsed="false">
      <c r="A36" s="29" t="n">
        <v>26</v>
      </c>
      <c r="B36" s="30" t="s">
        <v>39</v>
      </c>
      <c r="C36" s="30" t="n">
        <v>25</v>
      </c>
      <c r="D36" s="30" t="s">
        <v>39</v>
      </c>
      <c r="E36" s="27" t="n">
        <v>670</v>
      </c>
      <c r="F36" s="27" t="n">
        <v>636</v>
      </c>
      <c r="G36" s="27" t="n">
        <v>117</v>
      </c>
      <c r="H36" s="27" t="n">
        <v>34</v>
      </c>
      <c r="I36" s="27" t="n">
        <v>27</v>
      </c>
      <c r="J36" s="28" t="n">
        <v>7</v>
      </c>
    </row>
    <row r="37" customFormat="false" ht="12.75" hidden="false" customHeight="false" outlineLevel="0" collapsed="false">
      <c r="A37" s="29" t="n">
        <v>27</v>
      </c>
      <c r="B37" s="30" t="s">
        <v>40</v>
      </c>
      <c r="C37" s="30" t="n">
        <v>26</v>
      </c>
      <c r="D37" s="30" t="s">
        <v>40</v>
      </c>
      <c r="E37" s="27" t="n">
        <v>453</v>
      </c>
      <c r="F37" s="27" t="n">
        <v>429</v>
      </c>
      <c r="G37" s="27" t="n">
        <v>63</v>
      </c>
      <c r="H37" s="27" t="n">
        <v>24</v>
      </c>
      <c r="I37" s="27" t="n">
        <v>22</v>
      </c>
      <c r="J37" s="28" t="n">
        <v>2</v>
      </c>
    </row>
    <row r="38" customFormat="false" ht="12.75" hidden="false" customHeight="false" outlineLevel="0" collapsed="false">
      <c r="A38" s="29" t="n">
        <v>28</v>
      </c>
      <c r="B38" s="30" t="s">
        <v>41</v>
      </c>
      <c r="C38" s="30" t="n">
        <v>27</v>
      </c>
      <c r="D38" s="30" t="s">
        <v>41</v>
      </c>
      <c r="E38" s="27" t="n">
        <v>399</v>
      </c>
      <c r="F38" s="27" t="n">
        <v>378</v>
      </c>
      <c r="G38" s="27" t="n">
        <v>28</v>
      </c>
      <c r="H38" s="27" t="n">
        <v>21</v>
      </c>
      <c r="I38" s="27" t="n">
        <v>18</v>
      </c>
      <c r="J38" s="28" t="n">
        <v>3</v>
      </c>
    </row>
    <row r="39" customFormat="false" ht="12.75" hidden="false" customHeight="false" outlineLevel="0" collapsed="false">
      <c r="A39" s="29" t="n">
        <v>29</v>
      </c>
      <c r="B39" s="30" t="s">
        <v>42</v>
      </c>
      <c r="C39" s="30" t="n">
        <v>28</v>
      </c>
      <c r="D39" s="30" t="s">
        <v>42</v>
      </c>
      <c r="E39" s="27" t="n">
        <v>464</v>
      </c>
      <c r="F39" s="27" t="n">
        <v>417</v>
      </c>
      <c r="G39" s="27" t="n">
        <v>50</v>
      </c>
      <c r="H39" s="27" t="n">
        <v>47</v>
      </c>
      <c r="I39" s="27" t="n">
        <v>42</v>
      </c>
      <c r="J39" s="28" t="n">
        <v>5</v>
      </c>
    </row>
    <row r="40" customFormat="false" ht="12.75" hidden="false" customHeight="false" outlineLevel="0" collapsed="false">
      <c r="A40" s="29" t="n">
        <v>30</v>
      </c>
      <c r="B40" s="30" t="s">
        <v>43</v>
      </c>
      <c r="C40" s="30" t="n">
        <v>29</v>
      </c>
      <c r="D40" s="30" t="s">
        <v>43</v>
      </c>
      <c r="E40" s="27" t="n">
        <v>402</v>
      </c>
      <c r="F40" s="27" t="n">
        <v>382</v>
      </c>
      <c r="G40" s="27" t="n">
        <v>62</v>
      </c>
      <c r="H40" s="27" t="n">
        <v>20</v>
      </c>
      <c r="I40" s="27" t="n">
        <v>18</v>
      </c>
      <c r="J40" s="28" t="n">
        <v>2</v>
      </c>
    </row>
    <row r="41" customFormat="false" ht="12.75" hidden="false" customHeight="false" outlineLevel="0" collapsed="false">
      <c r="A41" s="29" t="n">
        <v>31</v>
      </c>
      <c r="B41" s="30" t="s">
        <v>44</v>
      </c>
      <c r="C41" s="30" t="n">
        <v>30</v>
      </c>
      <c r="D41" s="30" t="s">
        <v>44</v>
      </c>
      <c r="E41" s="27" t="n">
        <v>543</v>
      </c>
      <c r="F41" s="27" t="n">
        <v>498</v>
      </c>
      <c r="G41" s="27" t="n">
        <v>98</v>
      </c>
      <c r="H41" s="27" t="n">
        <v>45</v>
      </c>
      <c r="I41" s="27" t="n">
        <v>43</v>
      </c>
      <c r="J41" s="28" t="n">
        <v>2</v>
      </c>
    </row>
    <row r="42" customFormat="false" ht="12.75" hidden="false" customHeight="false" outlineLevel="0" collapsed="false">
      <c r="A42" s="29" t="n">
        <v>32</v>
      </c>
      <c r="B42" s="30" t="s">
        <v>45</v>
      </c>
      <c r="C42" s="30" t="n">
        <v>31</v>
      </c>
      <c r="D42" s="30" t="s">
        <v>45</v>
      </c>
      <c r="E42" s="27" t="n">
        <v>410</v>
      </c>
      <c r="F42" s="27" t="n">
        <v>392</v>
      </c>
      <c r="G42" s="27" t="n">
        <v>39</v>
      </c>
      <c r="H42" s="27" t="n">
        <v>18</v>
      </c>
      <c r="I42" s="27" t="n">
        <v>16</v>
      </c>
      <c r="J42" s="28" t="n">
        <v>2</v>
      </c>
    </row>
    <row r="43" customFormat="false" ht="12.75" hidden="false" customHeight="false" outlineLevel="0" collapsed="false">
      <c r="A43" s="29" t="n">
        <v>33</v>
      </c>
      <c r="B43" s="30" t="s">
        <v>46</v>
      </c>
      <c r="C43" s="30" t="n">
        <v>32</v>
      </c>
      <c r="D43" s="30" t="s">
        <v>46</v>
      </c>
      <c r="E43" s="27" t="n">
        <v>926</v>
      </c>
      <c r="F43" s="27" t="n">
        <v>879</v>
      </c>
      <c r="G43" s="27" t="n">
        <v>129</v>
      </c>
      <c r="H43" s="27" t="n">
        <v>47</v>
      </c>
      <c r="I43" s="27" t="n">
        <v>45</v>
      </c>
      <c r="J43" s="28" t="n">
        <v>2</v>
      </c>
    </row>
    <row r="44" customFormat="false" ht="12.75" hidden="false" customHeight="false" outlineLevel="0" collapsed="false">
      <c r="A44" s="29" t="n">
        <v>34</v>
      </c>
      <c r="B44" s="30" t="s">
        <v>47</v>
      </c>
      <c r="C44" s="30" t="n">
        <v>33</v>
      </c>
      <c r="D44" s="30" t="s">
        <v>47</v>
      </c>
      <c r="E44" s="27" t="n">
        <v>432</v>
      </c>
      <c r="F44" s="27" t="n">
        <v>418</v>
      </c>
      <c r="G44" s="27" t="n">
        <v>65</v>
      </c>
      <c r="H44" s="27" t="n">
        <v>14</v>
      </c>
      <c r="I44" s="27" t="n">
        <v>9</v>
      </c>
      <c r="J44" s="28" t="n">
        <v>5</v>
      </c>
    </row>
    <row r="45" customFormat="false" ht="12.75" hidden="false" customHeight="false" outlineLevel="0" collapsed="false">
      <c r="A45" s="29" t="n">
        <v>35</v>
      </c>
      <c r="B45" s="30" t="s">
        <v>48</v>
      </c>
      <c r="C45" s="30" t="n">
        <v>34</v>
      </c>
      <c r="D45" s="30" t="s">
        <v>48</v>
      </c>
      <c r="E45" s="27" t="n">
        <v>541</v>
      </c>
      <c r="F45" s="27" t="n">
        <v>502</v>
      </c>
      <c r="G45" s="27" t="n">
        <v>96</v>
      </c>
      <c r="H45" s="27" t="n">
        <v>39</v>
      </c>
      <c r="I45" s="27" t="n">
        <v>21</v>
      </c>
      <c r="J45" s="28" t="n">
        <v>6</v>
      </c>
    </row>
    <row r="46" customFormat="false" ht="12.75" hidden="false" customHeight="false" outlineLevel="0" collapsed="false">
      <c r="A46" s="29" t="n">
        <v>36</v>
      </c>
      <c r="B46" s="30" t="s">
        <v>49</v>
      </c>
      <c r="C46" s="30" t="n">
        <v>35</v>
      </c>
      <c r="D46" s="30" t="s">
        <v>49</v>
      </c>
      <c r="E46" s="27" t="n">
        <v>644</v>
      </c>
      <c r="F46" s="27" t="n">
        <v>609</v>
      </c>
      <c r="G46" s="27" t="n">
        <v>121</v>
      </c>
      <c r="H46" s="27" t="n">
        <v>35</v>
      </c>
      <c r="I46" s="27" t="n">
        <v>30</v>
      </c>
      <c r="J46" s="28" t="n">
        <v>5</v>
      </c>
    </row>
    <row r="47" customFormat="false" ht="12.75" hidden="false" customHeight="false" outlineLevel="0" collapsed="false">
      <c r="A47" s="29" t="n">
        <v>37</v>
      </c>
      <c r="B47" s="30" t="s">
        <v>50</v>
      </c>
      <c r="C47" s="30" t="n">
        <v>36</v>
      </c>
      <c r="D47" s="30" t="s">
        <v>50</v>
      </c>
      <c r="E47" s="27" t="n">
        <v>476</v>
      </c>
      <c r="F47" s="27" t="n">
        <v>451</v>
      </c>
      <c r="G47" s="27" t="n">
        <v>87</v>
      </c>
      <c r="H47" s="27" t="n">
        <v>25</v>
      </c>
      <c r="I47" s="27" t="n">
        <v>22</v>
      </c>
      <c r="J47" s="28" t="n">
        <v>3</v>
      </c>
    </row>
    <row r="48" customFormat="false" ht="12.75" hidden="false" customHeight="false" outlineLevel="0" collapsed="false">
      <c r="A48" s="29" t="n">
        <v>38</v>
      </c>
      <c r="B48" s="30" t="s">
        <v>51</v>
      </c>
      <c r="C48" s="30" t="n">
        <v>37</v>
      </c>
      <c r="D48" s="30" t="s">
        <v>51</v>
      </c>
      <c r="E48" s="27" t="n">
        <v>485</v>
      </c>
      <c r="F48" s="27" t="n">
        <v>465</v>
      </c>
      <c r="G48" s="27" t="n">
        <v>89</v>
      </c>
      <c r="H48" s="27" t="n">
        <v>20</v>
      </c>
      <c r="I48" s="27" t="n">
        <v>17</v>
      </c>
      <c r="J48" s="28" t="n">
        <v>3</v>
      </c>
    </row>
    <row r="49" customFormat="false" ht="12.75" hidden="false" customHeight="false" outlineLevel="0" collapsed="false">
      <c r="A49" s="29" t="n">
        <v>39</v>
      </c>
      <c r="B49" s="30" t="s">
        <v>52</v>
      </c>
      <c r="C49" s="30" t="n">
        <v>38</v>
      </c>
      <c r="D49" s="30" t="s">
        <v>52</v>
      </c>
      <c r="E49" s="27" t="n">
        <v>448</v>
      </c>
      <c r="F49" s="27" t="n">
        <v>418</v>
      </c>
      <c r="G49" s="27" t="n">
        <v>55</v>
      </c>
      <c r="H49" s="27" t="n">
        <v>30</v>
      </c>
      <c r="I49" s="27" t="n">
        <v>28</v>
      </c>
      <c r="J49" s="28" t="n">
        <v>2</v>
      </c>
    </row>
    <row r="50" customFormat="false" ht="12.75" hidden="false" customHeight="false" outlineLevel="0" collapsed="false">
      <c r="A50" s="29" t="n">
        <v>40</v>
      </c>
      <c r="B50" s="30" t="s">
        <v>53</v>
      </c>
      <c r="C50" s="30" t="n">
        <v>39</v>
      </c>
      <c r="D50" s="30" t="s">
        <v>53</v>
      </c>
      <c r="E50" s="27" t="n">
        <v>415</v>
      </c>
      <c r="F50" s="27" t="n">
        <v>392</v>
      </c>
      <c r="G50" s="27" t="n">
        <v>77</v>
      </c>
      <c r="H50" s="27" t="n">
        <v>23</v>
      </c>
      <c r="I50" s="27" t="n">
        <v>15</v>
      </c>
      <c r="J50" s="28" t="n">
        <v>8</v>
      </c>
    </row>
    <row r="51" customFormat="false" ht="12.75" hidden="false" customHeight="false" outlineLevel="0" collapsed="false">
      <c r="A51" s="29" t="n">
        <v>41</v>
      </c>
      <c r="B51" s="30" t="s">
        <v>54</v>
      </c>
      <c r="C51" s="30" t="n">
        <v>40</v>
      </c>
      <c r="D51" s="30" t="s">
        <v>54</v>
      </c>
      <c r="E51" s="27" t="n">
        <v>600</v>
      </c>
      <c r="F51" s="27" t="n">
        <v>560</v>
      </c>
      <c r="G51" s="27" t="n">
        <v>119</v>
      </c>
      <c r="H51" s="27" t="n">
        <v>40</v>
      </c>
      <c r="I51" s="27" t="n">
        <v>33</v>
      </c>
      <c r="J51" s="28" t="n">
        <v>0</v>
      </c>
    </row>
    <row r="52" customFormat="false" ht="13.5" hidden="false" customHeight="false" outlineLevel="0" collapsed="false">
      <c r="A52" s="34" t="s">
        <v>55</v>
      </c>
      <c r="B52" s="34"/>
      <c r="C52" s="34"/>
      <c r="D52" s="34"/>
      <c r="E52" s="35" t="n">
        <f aca="false">SUM(E11:E51)</f>
        <v>24625</v>
      </c>
      <c r="F52" s="35" t="n">
        <f aca="false">SUM(F11:F51)</f>
        <v>23341</v>
      </c>
      <c r="G52" s="35" t="n">
        <f aca="false">SUM(G11:G51)</f>
        <v>3828</v>
      </c>
      <c r="H52" s="35" t="n">
        <f aca="false">SUM(H11:H51)</f>
        <v>1284</v>
      </c>
      <c r="I52" s="35" t="n">
        <f aca="false">SUM(I11:I51)</f>
        <v>1105</v>
      </c>
      <c r="J52" s="36" t="n">
        <f aca="false">SUM(J11:J51)</f>
        <v>160</v>
      </c>
    </row>
  </sheetData>
  <mergeCells count="6">
    <mergeCell ref="A2:J2"/>
    <mergeCell ref="E5:J5"/>
    <mergeCell ref="F6:G6"/>
    <mergeCell ref="H6:J6"/>
    <mergeCell ref="I7:J7"/>
    <mergeCell ref="A52:D5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08:58:50Z</dcterms:created>
  <dc:creator>Paweł Jaworski</dc:creator>
  <dc:description/>
  <dc:language>en-US</dc:language>
  <cp:lastModifiedBy>Paweł Jaworski</cp:lastModifiedBy>
  <cp:lastPrinted>2001-09-06T09:20:01Z</cp:lastPrinted>
  <cp:revision>0</cp:revision>
  <dc:subject/>
  <dc:title/>
</cp:coreProperties>
</file>