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2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5196">
  <si>
    <t xml:space="preserve">TERYT</t>
  </si>
  <si>
    <t xml:space="preserve">Gmina</t>
  </si>
  <si>
    <t xml:space="preserve">Powiat</t>
  </si>
  <si>
    <t xml:space="preserve">Uprawnieni
do głosowania</t>
  </si>
  <si>
    <t xml:space="preserve">Wydane karty
do głosowania</t>
  </si>
  <si>
    <t xml:space="preserve">Karty wyjęte
(głosy oddane)</t>
  </si>
  <si>
    <t xml:space="preserve">Głosy
nieważne</t>
  </si>
  <si>
    <t xml:space="preserve">Głosy
ważne</t>
  </si>
  <si>
    <t xml:space="preserve">Lech Aleksander
Kaczyński </t>
  </si>
  <si>
    <t xml:space="preserve">Donald Franciszek
Tusk </t>
  </si>
  <si>
    <t xml:space="preserve">liczba</t>
  </si>
  <si>
    <t xml:space="preserve">%</t>
  </si>
  <si>
    <t xml:space="preserve">020101</t>
  </si>
  <si>
    <t xml:space="preserve">m. Bolesławiec</t>
  </si>
  <si>
    <t xml:space="preserve">bolesławiecki</t>
  </si>
  <si>
    <t xml:space="preserve">020102</t>
  </si>
  <si>
    <t xml:space="preserve">gm. Bolesławiec</t>
  </si>
  <si>
    <t xml:space="preserve">020103</t>
  </si>
  <si>
    <t xml:space="preserve">gm. Gromadka</t>
  </si>
  <si>
    <t xml:space="preserve">020104</t>
  </si>
  <si>
    <t xml:space="preserve">gm. Nowogrodziec</t>
  </si>
  <si>
    <t xml:space="preserve">020105</t>
  </si>
  <si>
    <t xml:space="preserve">gm. Osiecznica</t>
  </si>
  <si>
    <t xml:space="preserve">020106</t>
  </si>
  <si>
    <t xml:space="preserve">gm. Warta Bolesławiecka</t>
  </si>
  <si>
    <t xml:space="preserve">020201</t>
  </si>
  <si>
    <t xml:space="preserve">m. Bielawa</t>
  </si>
  <si>
    <t xml:space="preserve">dzierżoniowski</t>
  </si>
  <si>
    <t xml:space="preserve">020202</t>
  </si>
  <si>
    <t xml:space="preserve">m. Dzierżoniów</t>
  </si>
  <si>
    <t xml:space="preserve">020203</t>
  </si>
  <si>
    <t xml:space="preserve">m. Pieszyce</t>
  </si>
  <si>
    <t xml:space="preserve">020204</t>
  </si>
  <si>
    <t xml:space="preserve">m. Piława Górna</t>
  </si>
  <si>
    <t xml:space="preserve">020205</t>
  </si>
  <si>
    <t xml:space="preserve">gm. Dzierżoniów</t>
  </si>
  <si>
    <t xml:space="preserve">020206</t>
  </si>
  <si>
    <t xml:space="preserve">gm. Łagiewniki</t>
  </si>
  <si>
    <t xml:space="preserve">020207</t>
  </si>
  <si>
    <t xml:space="preserve">gm. Niemcza</t>
  </si>
  <si>
    <t xml:space="preserve">020301</t>
  </si>
  <si>
    <t xml:space="preserve">m. Głogów</t>
  </si>
  <si>
    <t xml:space="preserve">głogowski</t>
  </si>
  <si>
    <t xml:space="preserve">020302</t>
  </si>
  <si>
    <t xml:space="preserve">gm. Głogów</t>
  </si>
  <si>
    <t xml:space="preserve">020303</t>
  </si>
  <si>
    <t xml:space="preserve">gm. Jerzmanowa</t>
  </si>
  <si>
    <t xml:space="preserve">020304</t>
  </si>
  <si>
    <t xml:space="preserve">gm. Kotla</t>
  </si>
  <si>
    <t xml:space="preserve">020305</t>
  </si>
  <si>
    <t xml:space="preserve">gm. Pęcław</t>
  </si>
  <si>
    <t xml:space="preserve">020306</t>
  </si>
  <si>
    <t xml:space="preserve">gm. Żukowice</t>
  </si>
  <si>
    <t xml:space="preserve">020401</t>
  </si>
  <si>
    <t xml:space="preserve">gm. Góra</t>
  </si>
  <si>
    <t xml:space="preserve">górowski</t>
  </si>
  <si>
    <t xml:space="preserve">020402</t>
  </si>
  <si>
    <t xml:space="preserve">gm. Jemielno</t>
  </si>
  <si>
    <t xml:space="preserve">020403</t>
  </si>
  <si>
    <t xml:space="preserve">gm. Niechlów</t>
  </si>
  <si>
    <t xml:space="preserve">020404</t>
  </si>
  <si>
    <t xml:space="preserve">gm. Wąsosz</t>
  </si>
  <si>
    <t xml:space="preserve">020501</t>
  </si>
  <si>
    <t xml:space="preserve">m. Jawor</t>
  </si>
  <si>
    <t xml:space="preserve">jaworski</t>
  </si>
  <si>
    <t xml:space="preserve">020502</t>
  </si>
  <si>
    <t xml:space="preserve">gm. Bolków</t>
  </si>
  <si>
    <t xml:space="preserve">020503</t>
  </si>
  <si>
    <t xml:space="preserve">gm. Męcinka</t>
  </si>
  <si>
    <t xml:space="preserve">020504</t>
  </si>
  <si>
    <t xml:space="preserve">gm. Mściwojów</t>
  </si>
  <si>
    <t xml:space="preserve">020505</t>
  </si>
  <si>
    <t xml:space="preserve">gm. Paszowice</t>
  </si>
  <si>
    <t xml:space="preserve">020506</t>
  </si>
  <si>
    <t xml:space="preserve">gm. Wądroże Wielkie</t>
  </si>
  <si>
    <t xml:space="preserve">020601</t>
  </si>
  <si>
    <t xml:space="preserve">m. Karpacz</t>
  </si>
  <si>
    <t xml:space="preserve">jeleniogórski</t>
  </si>
  <si>
    <t xml:space="preserve">020602</t>
  </si>
  <si>
    <t xml:space="preserve">m. Kowary</t>
  </si>
  <si>
    <t xml:space="preserve">020603</t>
  </si>
  <si>
    <t xml:space="preserve">m. Piechowice</t>
  </si>
  <si>
    <t xml:space="preserve">020604</t>
  </si>
  <si>
    <t xml:space="preserve">m. Szklarska Poręba</t>
  </si>
  <si>
    <t xml:space="preserve">020605</t>
  </si>
  <si>
    <t xml:space="preserve">gm. Janowice Wielkie</t>
  </si>
  <si>
    <t xml:space="preserve">020606</t>
  </si>
  <si>
    <t xml:space="preserve">gm. Jeżów Sudecki</t>
  </si>
  <si>
    <t xml:space="preserve">020607</t>
  </si>
  <si>
    <t xml:space="preserve">gm. Mysłakowice</t>
  </si>
  <si>
    <t xml:space="preserve">020608</t>
  </si>
  <si>
    <t xml:space="preserve">gm. Podgórzyn</t>
  </si>
  <si>
    <t xml:space="preserve">020609</t>
  </si>
  <si>
    <t xml:space="preserve">gm. Stara Kamienica</t>
  </si>
  <si>
    <t xml:space="preserve">020701</t>
  </si>
  <si>
    <t xml:space="preserve">m. Kamienna Góra</t>
  </si>
  <si>
    <t xml:space="preserve">kamiennogórski</t>
  </si>
  <si>
    <t xml:space="preserve">020702</t>
  </si>
  <si>
    <t xml:space="preserve">gm. Kamienna Góra</t>
  </si>
  <si>
    <t xml:space="preserve">020703</t>
  </si>
  <si>
    <t xml:space="preserve">gm. Lubawka</t>
  </si>
  <si>
    <t xml:space="preserve">020704</t>
  </si>
  <si>
    <t xml:space="preserve">gm. Marciszów</t>
  </si>
  <si>
    <t xml:space="preserve">020801</t>
  </si>
  <si>
    <t xml:space="preserve">m. Duszniki-Zdrój</t>
  </si>
  <si>
    <t xml:space="preserve">kłodzki</t>
  </si>
  <si>
    <t xml:space="preserve">020802</t>
  </si>
  <si>
    <t xml:space="preserve">m. Kłodzko</t>
  </si>
  <si>
    <t xml:space="preserve">020803</t>
  </si>
  <si>
    <t xml:space="preserve">m. Kudowa-Zdrój</t>
  </si>
  <si>
    <t xml:space="preserve">020804</t>
  </si>
  <si>
    <t xml:space="preserve">m. Nowa Ruda</t>
  </si>
  <si>
    <t xml:space="preserve">020805</t>
  </si>
  <si>
    <t xml:space="preserve">m. Polanica-Zdrój</t>
  </si>
  <si>
    <t xml:space="preserve">020806</t>
  </si>
  <si>
    <t xml:space="preserve">gm. Bystrzyca Kłodzka</t>
  </si>
  <si>
    <t xml:space="preserve">020807</t>
  </si>
  <si>
    <t xml:space="preserve">gm. Kłodzko</t>
  </si>
  <si>
    <t xml:space="preserve">020808</t>
  </si>
  <si>
    <t xml:space="preserve">gm. Lądek-Zdrój</t>
  </si>
  <si>
    <t xml:space="preserve">020809</t>
  </si>
  <si>
    <t xml:space="preserve">gm. Lewin Kłodzki</t>
  </si>
  <si>
    <t xml:space="preserve">020810</t>
  </si>
  <si>
    <t xml:space="preserve">gm. Międzylesie</t>
  </si>
  <si>
    <t xml:space="preserve">020811</t>
  </si>
  <si>
    <t xml:space="preserve">gm. Nowa Ruda</t>
  </si>
  <si>
    <t xml:space="preserve">020812</t>
  </si>
  <si>
    <t xml:space="preserve">gm. Radków</t>
  </si>
  <si>
    <t xml:space="preserve">020813</t>
  </si>
  <si>
    <t xml:space="preserve">gm. Stronie Śląskie</t>
  </si>
  <si>
    <t xml:space="preserve">020814</t>
  </si>
  <si>
    <t xml:space="preserve">gm. Szczytna</t>
  </si>
  <si>
    <t xml:space="preserve">020901</t>
  </si>
  <si>
    <t xml:space="preserve">m. Chojnów</t>
  </si>
  <si>
    <t xml:space="preserve">legnicki</t>
  </si>
  <si>
    <t xml:space="preserve">020902</t>
  </si>
  <si>
    <t xml:space="preserve">gm. Chojnów</t>
  </si>
  <si>
    <t xml:space="preserve">020903</t>
  </si>
  <si>
    <t xml:space="preserve">gm. Krotoszyce</t>
  </si>
  <si>
    <t xml:space="preserve">020904</t>
  </si>
  <si>
    <t xml:space="preserve">gm. Kunice</t>
  </si>
  <si>
    <t xml:space="preserve">020905</t>
  </si>
  <si>
    <t xml:space="preserve">gm. Legnickie Pole</t>
  </si>
  <si>
    <t xml:space="preserve">020906</t>
  </si>
  <si>
    <t xml:space="preserve">gm. Miłkowice</t>
  </si>
  <si>
    <t xml:space="preserve">020907</t>
  </si>
  <si>
    <t xml:space="preserve">gm. Prochowice</t>
  </si>
  <si>
    <t xml:space="preserve">020908</t>
  </si>
  <si>
    <t xml:space="preserve">gm. Ruja</t>
  </si>
  <si>
    <t xml:space="preserve">021001</t>
  </si>
  <si>
    <t xml:space="preserve">m. Lubań</t>
  </si>
  <si>
    <t xml:space="preserve">lubański</t>
  </si>
  <si>
    <t xml:space="preserve">021002</t>
  </si>
  <si>
    <t xml:space="preserve">m. Świeradów-Zdrój</t>
  </si>
  <si>
    <t xml:space="preserve">021003</t>
  </si>
  <si>
    <t xml:space="preserve">gm. Leśna</t>
  </si>
  <si>
    <t xml:space="preserve">021004</t>
  </si>
  <si>
    <t xml:space="preserve">gm. Lubań</t>
  </si>
  <si>
    <t xml:space="preserve">021005</t>
  </si>
  <si>
    <t xml:space="preserve">gm. Olszyna</t>
  </si>
  <si>
    <t xml:space="preserve">021006</t>
  </si>
  <si>
    <t xml:space="preserve">gm. Platerówka</t>
  </si>
  <si>
    <t xml:space="preserve">021007</t>
  </si>
  <si>
    <t xml:space="preserve">gm. Siekierczyn</t>
  </si>
  <si>
    <t xml:space="preserve">021101</t>
  </si>
  <si>
    <t xml:space="preserve">m. Lubin</t>
  </si>
  <si>
    <t xml:space="preserve">lubiński</t>
  </si>
  <si>
    <t xml:space="preserve">021102</t>
  </si>
  <si>
    <t xml:space="preserve">gm. Lubin</t>
  </si>
  <si>
    <t xml:space="preserve">021103</t>
  </si>
  <si>
    <t xml:space="preserve">gm. Rudna</t>
  </si>
  <si>
    <t xml:space="preserve">021104</t>
  </si>
  <si>
    <t xml:space="preserve">gm. Ścinawa</t>
  </si>
  <si>
    <t xml:space="preserve">021201</t>
  </si>
  <si>
    <t xml:space="preserve">gm. Gryfów Śląski</t>
  </si>
  <si>
    <t xml:space="preserve">lwówecki</t>
  </si>
  <si>
    <t xml:space="preserve">021202</t>
  </si>
  <si>
    <t xml:space="preserve">gm. Lubomierz</t>
  </si>
  <si>
    <t xml:space="preserve">021203</t>
  </si>
  <si>
    <t xml:space="preserve">gm. Lwówek Śląski</t>
  </si>
  <si>
    <t xml:space="preserve">021204</t>
  </si>
  <si>
    <t xml:space="preserve">gm. Mirsk</t>
  </si>
  <si>
    <t xml:space="preserve">021205</t>
  </si>
  <si>
    <t xml:space="preserve">gm. Wleń</t>
  </si>
  <si>
    <t xml:space="preserve">021301</t>
  </si>
  <si>
    <t xml:space="preserve">gm. Cieszków</t>
  </si>
  <si>
    <t xml:space="preserve">milicki</t>
  </si>
  <si>
    <t xml:space="preserve">021302</t>
  </si>
  <si>
    <t xml:space="preserve">gm. Krośnice</t>
  </si>
  <si>
    <t xml:space="preserve">021303</t>
  </si>
  <si>
    <t xml:space="preserve">gm. Milicz</t>
  </si>
  <si>
    <t xml:space="preserve">021401</t>
  </si>
  <si>
    <t xml:space="preserve">m. Oleśnica</t>
  </si>
  <si>
    <t xml:space="preserve">oleśnicki</t>
  </si>
  <si>
    <t xml:space="preserve">021402</t>
  </si>
  <si>
    <t xml:space="preserve">gm. Bierutów</t>
  </si>
  <si>
    <t xml:space="preserve">021403</t>
  </si>
  <si>
    <t xml:space="preserve">gm. Dobroszyce</t>
  </si>
  <si>
    <t xml:space="preserve">021404</t>
  </si>
  <si>
    <t xml:space="preserve">gm. Dziadowa Kłoda</t>
  </si>
  <si>
    <t xml:space="preserve">021405</t>
  </si>
  <si>
    <t xml:space="preserve">gm. Międzybórz</t>
  </si>
  <si>
    <t xml:space="preserve">021406</t>
  </si>
  <si>
    <t xml:space="preserve">gm. Oleśnica</t>
  </si>
  <si>
    <t xml:space="preserve">021407</t>
  </si>
  <si>
    <t xml:space="preserve">gm. Syców</t>
  </si>
  <si>
    <t xml:space="preserve">021408</t>
  </si>
  <si>
    <t xml:space="preserve">gm. Twardogóra</t>
  </si>
  <si>
    <t xml:space="preserve">021501</t>
  </si>
  <si>
    <t xml:space="preserve">m. Oława</t>
  </si>
  <si>
    <t xml:space="preserve">oławski</t>
  </si>
  <si>
    <t xml:space="preserve">021502</t>
  </si>
  <si>
    <t xml:space="preserve">gm. Domaniów</t>
  </si>
  <si>
    <t xml:space="preserve">021503</t>
  </si>
  <si>
    <t xml:space="preserve">gm. Jelcz-Laskowice</t>
  </si>
  <si>
    <t xml:space="preserve">021504</t>
  </si>
  <si>
    <t xml:space="preserve">gm. Oława</t>
  </si>
  <si>
    <t xml:space="preserve">021601</t>
  </si>
  <si>
    <t xml:space="preserve">gm. Chocianów</t>
  </si>
  <si>
    <t xml:space="preserve">polkowicki</t>
  </si>
  <si>
    <t xml:space="preserve">021602</t>
  </si>
  <si>
    <t xml:space="preserve">gm. Gaworzyce</t>
  </si>
  <si>
    <t xml:space="preserve">021603</t>
  </si>
  <si>
    <t xml:space="preserve">gm. Grębocice</t>
  </si>
  <si>
    <t xml:space="preserve">021604</t>
  </si>
  <si>
    <t xml:space="preserve">gm. Polkowice</t>
  </si>
  <si>
    <t xml:space="preserve">021605</t>
  </si>
  <si>
    <t xml:space="preserve">gm. Przemków</t>
  </si>
  <si>
    <t xml:space="preserve">021606</t>
  </si>
  <si>
    <t xml:space="preserve">gm. Radwanice</t>
  </si>
  <si>
    <t xml:space="preserve">021701</t>
  </si>
  <si>
    <t xml:space="preserve">gm. Borów</t>
  </si>
  <si>
    <t xml:space="preserve">strzeliński</t>
  </si>
  <si>
    <t xml:space="preserve">021702</t>
  </si>
  <si>
    <t xml:space="preserve">gm. Kondratowice</t>
  </si>
  <si>
    <t xml:space="preserve">021703</t>
  </si>
  <si>
    <t xml:space="preserve">gm. Przeworno</t>
  </si>
  <si>
    <t xml:space="preserve">021704</t>
  </si>
  <si>
    <t xml:space="preserve">gm. Strzelin</t>
  </si>
  <si>
    <t xml:space="preserve">021705</t>
  </si>
  <si>
    <t xml:space="preserve">gm. Wiązów</t>
  </si>
  <si>
    <t xml:space="preserve">021801</t>
  </si>
  <si>
    <t xml:space="preserve">gm. Kostomłoty</t>
  </si>
  <si>
    <t xml:space="preserve">średzki</t>
  </si>
  <si>
    <t xml:space="preserve">021802</t>
  </si>
  <si>
    <t xml:space="preserve">gm. Malczyce</t>
  </si>
  <si>
    <t xml:space="preserve">021803</t>
  </si>
  <si>
    <t xml:space="preserve">gm. Miękinia</t>
  </si>
  <si>
    <t xml:space="preserve">021804</t>
  </si>
  <si>
    <t xml:space="preserve">gm. Środa Śląska</t>
  </si>
  <si>
    <t xml:space="preserve">021805</t>
  </si>
  <si>
    <t xml:space="preserve">gm. Udanin</t>
  </si>
  <si>
    <t xml:space="preserve">021901</t>
  </si>
  <si>
    <t xml:space="preserve">m. Świdnica</t>
  </si>
  <si>
    <t xml:space="preserve">świdnicki</t>
  </si>
  <si>
    <t xml:space="preserve">021902</t>
  </si>
  <si>
    <t xml:space="preserve">m. Świebodzice</t>
  </si>
  <si>
    <t xml:space="preserve">021903</t>
  </si>
  <si>
    <t xml:space="preserve">gm. Dobromierz</t>
  </si>
  <si>
    <t xml:space="preserve">021904</t>
  </si>
  <si>
    <t xml:space="preserve">gm. Jaworzyna Śląska</t>
  </si>
  <si>
    <t xml:space="preserve">021905</t>
  </si>
  <si>
    <t xml:space="preserve">gm. Marcinowice</t>
  </si>
  <si>
    <t xml:space="preserve">021906</t>
  </si>
  <si>
    <t xml:space="preserve">gm. Strzegom</t>
  </si>
  <si>
    <t xml:space="preserve">021907</t>
  </si>
  <si>
    <t xml:space="preserve">gm. Świdnica</t>
  </si>
  <si>
    <t xml:space="preserve">021908</t>
  </si>
  <si>
    <t xml:space="preserve">gm. Żarów</t>
  </si>
  <si>
    <t xml:space="preserve">022001</t>
  </si>
  <si>
    <t xml:space="preserve">gm. Oborniki Śląskie</t>
  </si>
  <si>
    <t xml:space="preserve">trzebnicki</t>
  </si>
  <si>
    <t xml:space="preserve">022002</t>
  </si>
  <si>
    <t xml:space="preserve">gm. Prusice</t>
  </si>
  <si>
    <t xml:space="preserve">022003</t>
  </si>
  <si>
    <t xml:space="preserve">gm. Trzebnica</t>
  </si>
  <si>
    <t xml:space="preserve">022004</t>
  </si>
  <si>
    <t xml:space="preserve">gm. Wisznia Mała</t>
  </si>
  <si>
    <t xml:space="preserve">022005</t>
  </si>
  <si>
    <t xml:space="preserve">gm. Zawonia</t>
  </si>
  <si>
    <t xml:space="preserve">022006</t>
  </si>
  <si>
    <t xml:space="preserve">gm. Żmigród</t>
  </si>
  <si>
    <t xml:space="preserve">022101</t>
  </si>
  <si>
    <t xml:space="preserve">m. Boguszów-Gorce</t>
  </si>
  <si>
    <t xml:space="preserve">wałbrzyski</t>
  </si>
  <si>
    <t xml:space="preserve">022102</t>
  </si>
  <si>
    <t xml:space="preserve">m. Jedlina-Zdrój</t>
  </si>
  <si>
    <t xml:space="preserve">022103</t>
  </si>
  <si>
    <t xml:space="preserve">m. Szczawno-Zdrój</t>
  </si>
  <si>
    <t xml:space="preserve">022104</t>
  </si>
  <si>
    <t xml:space="preserve">gm. Czarny Bór</t>
  </si>
  <si>
    <t xml:space="preserve">022105</t>
  </si>
  <si>
    <t xml:space="preserve">gm. Głuszyca</t>
  </si>
  <si>
    <t xml:space="preserve">022106</t>
  </si>
  <si>
    <t xml:space="preserve">gm. Mieroszów</t>
  </si>
  <si>
    <t xml:space="preserve">022107</t>
  </si>
  <si>
    <t xml:space="preserve">gm. Stare Bogaczowice</t>
  </si>
  <si>
    <t xml:space="preserve">022108</t>
  </si>
  <si>
    <t xml:space="preserve">gm. Walim</t>
  </si>
  <si>
    <t xml:space="preserve">022109</t>
  </si>
  <si>
    <t xml:space="preserve">m. Wałbrzych</t>
  </si>
  <si>
    <t xml:space="preserve">022201</t>
  </si>
  <si>
    <t xml:space="preserve">gm. Brzeg Dolny</t>
  </si>
  <si>
    <t xml:space="preserve">wołowski</t>
  </si>
  <si>
    <t xml:space="preserve">022202</t>
  </si>
  <si>
    <t xml:space="preserve">gm. Wińsko</t>
  </si>
  <si>
    <t xml:space="preserve">022203</t>
  </si>
  <si>
    <t xml:space="preserve">gm. Wołów</t>
  </si>
  <si>
    <t xml:space="preserve">022301</t>
  </si>
  <si>
    <t xml:space="preserve">gm. Czernica</t>
  </si>
  <si>
    <t xml:space="preserve">wrocławski</t>
  </si>
  <si>
    <t xml:space="preserve">022302</t>
  </si>
  <si>
    <t xml:space="preserve">gm. Długołęka</t>
  </si>
  <si>
    <t xml:space="preserve">022303</t>
  </si>
  <si>
    <t xml:space="preserve">gm. Jordanów Śląski</t>
  </si>
  <si>
    <t xml:space="preserve">022304</t>
  </si>
  <si>
    <t xml:space="preserve">gm. Kąty Wrocławskie</t>
  </si>
  <si>
    <t xml:space="preserve">022305</t>
  </si>
  <si>
    <t xml:space="preserve">gm. Kobierzyce</t>
  </si>
  <si>
    <t xml:space="preserve">022306</t>
  </si>
  <si>
    <t xml:space="preserve">gm. Mietków</t>
  </si>
  <si>
    <t xml:space="preserve">022307</t>
  </si>
  <si>
    <t xml:space="preserve">gm. Sobótka</t>
  </si>
  <si>
    <t xml:space="preserve">022308</t>
  </si>
  <si>
    <t xml:space="preserve">gm. Święta Katarzyna</t>
  </si>
  <si>
    <t xml:space="preserve">022309</t>
  </si>
  <si>
    <t xml:space="preserve">gm. Żórawina</t>
  </si>
  <si>
    <t xml:space="preserve">022401</t>
  </si>
  <si>
    <t xml:space="preserve">gm. Bardo</t>
  </si>
  <si>
    <t xml:space="preserve">ząbkowicki</t>
  </si>
  <si>
    <t xml:space="preserve">022402</t>
  </si>
  <si>
    <t xml:space="preserve">gm. Ciepłowody</t>
  </si>
  <si>
    <t xml:space="preserve">022403</t>
  </si>
  <si>
    <t xml:space="preserve">gm. Kamieniec Ząbkowicki</t>
  </si>
  <si>
    <t xml:space="preserve">022404</t>
  </si>
  <si>
    <t xml:space="preserve">gm. Stoszowice</t>
  </si>
  <si>
    <t xml:space="preserve">022405</t>
  </si>
  <si>
    <t xml:space="preserve">gm. Ząbkowice Śląskie</t>
  </si>
  <si>
    <t xml:space="preserve">022406</t>
  </si>
  <si>
    <t xml:space="preserve">gm. Ziębice</t>
  </si>
  <si>
    <t xml:space="preserve">022407</t>
  </si>
  <si>
    <t xml:space="preserve">gm. Złoty Stok</t>
  </si>
  <si>
    <t xml:space="preserve">022501</t>
  </si>
  <si>
    <t xml:space="preserve">m. Zawidów</t>
  </si>
  <si>
    <t xml:space="preserve">zgorzelecki</t>
  </si>
  <si>
    <t xml:space="preserve">022502</t>
  </si>
  <si>
    <t xml:space="preserve">m. Zgorzelec</t>
  </si>
  <si>
    <t xml:space="preserve">022503</t>
  </si>
  <si>
    <t xml:space="preserve">gm. Bogatynia</t>
  </si>
  <si>
    <t xml:space="preserve">022504</t>
  </si>
  <si>
    <t xml:space="preserve">gm. Pieńsk</t>
  </si>
  <si>
    <t xml:space="preserve">022505</t>
  </si>
  <si>
    <t xml:space="preserve">gm. Sulików</t>
  </si>
  <si>
    <t xml:space="preserve">022506</t>
  </si>
  <si>
    <t xml:space="preserve">gm. Węgliniec</t>
  </si>
  <si>
    <t xml:space="preserve">022507</t>
  </si>
  <si>
    <t xml:space="preserve">gm. Zgorzelec</t>
  </si>
  <si>
    <t xml:space="preserve">022601</t>
  </si>
  <si>
    <t xml:space="preserve">m. Wojcieszów</t>
  </si>
  <si>
    <t xml:space="preserve">złotoryjski</t>
  </si>
  <si>
    <t xml:space="preserve">022602</t>
  </si>
  <si>
    <t xml:space="preserve">m. Złotoryja</t>
  </si>
  <si>
    <t xml:space="preserve">022603</t>
  </si>
  <si>
    <t xml:space="preserve">gm. Pielgrzymka</t>
  </si>
  <si>
    <t xml:space="preserve">022604</t>
  </si>
  <si>
    <t xml:space="preserve">gm. Świerzawa</t>
  </si>
  <si>
    <t xml:space="preserve">022605</t>
  </si>
  <si>
    <t xml:space="preserve">gm. Zagrodno</t>
  </si>
  <si>
    <t xml:space="preserve">022606</t>
  </si>
  <si>
    <t xml:space="preserve">gm. Złotoryja</t>
  </si>
  <si>
    <t xml:space="preserve">026101</t>
  </si>
  <si>
    <t xml:space="preserve">m. Jelenia Góra</t>
  </si>
  <si>
    <t xml:space="preserve">026201</t>
  </si>
  <si>
    <t xml:space="preserve">m. Legnica</t>
  </si>
  <si>
    <t xml:space="preserve">026401</t>
  </si>
  <si>
    <t xml:space="preserve">m. Wrocław</t>
  </si>
  <si>
    <t xml:space="preserve">040101</t>
  </si>
  <si>
    <t xml:space="preserve">m. Aleksandrów Kujawski</t>
  </si>
  <si>
    <t xml:space="preserve">aleksandrowski</t>
  </si>
  <si>
    <t xml:space="preserve">040102</t>
  </si>
  <si>
    <t xml:space="preserve">m. Ciechocinek</t>
  </si>
  <si>
    <t xml:space="preserve">040103</t>
  </si>
  <si>
    <t xml:space="preserve">m. Nieszawa</t>
  </si>
  <si>
    <t xml:space="preserve">040104</t>
  </si>
  <si>
    <t xml:space="preserve">gm. Aleksandrów Kujawski</t>
  </si>
  <si>
    <t xml:space="preserve">040105</t>
  </si>
  <si>
    <t xml:space="preserve">gm. Bądkowo</t>
  </si>
  <si>
    <t xml:space="preserve">040106</t>
  </si>
  <si>
    <t xml:space="preserve">gm. Koneck</t>
  </si>
  <si>
    <t xml:space="preserve">040107</t>
  </si>
  <si>
    <t xml:space="preserve">gm. Raciążek</t>
  </si>
  <si>
    <t xml:space="preserve">040108</t>
  </si>
  <si>
    <t xml:space="preserve">gm. Waganiec</t>
  </si>
  <si>
    <t xml:space="preserve">040109</t>
  </si>
  <si>
    <t xml:space="preserve">gm. Zakrzewo</t>
  </si>
  <si>
    <t xml:space="preserve">040201</t>
  </si>
  <si>
    <t xml:space="preserve">m. Brodnica</t>
  </si>
  <si>
    <t xml:space="preserve">brodnicki</t>
  </si>
  <si>
    <t xml:space="preserve">040202</t>
  </si>
  <si>
    <t xml:space="preserve">gm. Bobrowo</t>
  </si>
  <si>
    <t xml:space="preserve">040203</t>
  </si>
  <si>
    <t xml:space="preserve">gm. Brodnica</t>
  </si>
  <si>
    <t xml:space="preserve">040204</t>
  </si>
  <si>
    <t xml:space="preserve">gm. Brzozie</t>
  </si>
  <si>
    <t xml:space="preserve">040205</t>
  </si>
  <si>
    <t xml:space="preserve">gm. Górzno</t>
  </si>
  <si>
    <t xml:space="preserve">040206</t>
  </si>
  <si>
    <t xml:space="preserve">gm. Bartniczka</t>
  </si>
  <si>
    <t xml:space="preserve">040207</t>
  </si>
  <si>
    <t xml:space="preserve">gm. Jabłonowo Pomorskie</t>
  </si>
  <si>
    <t xml:space="preserve">040208</t>
  </si>
  <si>
    <t xml:space="preserve">gm. Osiek</t>
  </si>
  <si>
    <t xml:space="preserve">040209</t>
  </si>
  <si>
    <t xml:space="preserve">gm. Świedziebnia</t>
  </si>
  <si>
    <t xml:space="preserve">040210</t>
  </si>
  <si>
    <t xml:space="preserve">gm. Zbiczno</t>
  </si>
  <si>
    <t xml:space="preserve">040301</t>
  </si>
  <si>
    <t xml:space="preserve">gm. Białe Błota</t>
  </si>
  <si>
    <t xml:space="preserve">bydgoski</t>
  </si>
  <si>
    <t xml:space="preserve">040302</t>
  </si>
  <si>
    <t xml:space="preserve">gm. Dąbrowa Chełmińska</t>
  </si>
  <si>
    <t xml:space="preserve">040303</t>
  </si>
  <si>
    <t xml:space="preserve">gm. Dobrcz</t>
  </si>
  <si>
    <t xml:space="preserve">040304</t>
  </si>
  <si>
    <t xml:space="preserve">gm. Koronowo</t>
  </si>
  <si>
    <t xml:space="preserve">040305</t>
  </si>
  <si>
    <t xml:space="preserve">gm. Nowa Wieś Wielka</t>
  </si>
  <si>
    <t xml:space="preserve">040306</t>
  </si>
  <si>
    <t xml:space="preserve">gm. Osielsko</t>
  </si>
  <si>
    <t xml:space="preserve">040307</t>
  </si>
  <si>
    <t xml:space="preserve">gm. Sicienko</t>
  </si>
  <si>
    <t xml:space="preserve">040308</t>
  </si>
  <si>
    <t xml:space="preserve">gm. Solec Kujawski</t>
  </si>
  <si>
    <t xml:space="preserve">040401</t>
  </si>
  <si>
    <t xml:space="preserve">m. Chełmno</t>
  </si>
  <si>
    <t xml:space="preserve">chełmiński</t>
  </si>
  <si>
    <t xml:space="preserve">040402</t>
  </si>
  <si>
    <t xml:space="preserve">gm. Chełmno</t>
  </si>
  <si>
    <t xml:space="preserve">040403</t>
  </si>
  <si>
    <t xml:space="preserve">gm. Kijewo Królewskie</t>
  </si>
  <si>
    <t xml:space="preserve">040404</t>
  </si>
  <si>
    <t xml:space="preserve">gm. Lisewo</t>
  </si>
  <si>
    <t xml:space="preserve">040405</t>
  </si>
  <si>
    <t xml:space="preserve">gm. Papowo Biskupie</t>
  </si>
  <si>
    <t xml:space="preserve">040406</t>
  </si>
  <si>
    <t xml:space="preserve">gm. Stolno</t>
  </si>
  <si>
    <t xml:space="preserve">040407</t>
  </si>
  <si>
    <t xml:space="preserve">gm. Unisław</t>
  </si>
  <si>
    <t xml:space="preserve">040501</t>
  </si>
  <si>
    <t xml:space="preserve">m. Golub-Dobrzyń</t>
  </si>
  <si>
    <t xml:space="preserve">golubsko-dobrzyński</t>
  </si>
  <si>
    <t xml:space="preserve">040502</t>
  </si>
  <si>
    <t xml:space="preserve">gm. Ciechocin</t>
  </si>
  <si>
    <t xml:space="preserve">040503</t>
  </si>
  <si>
    <t xml:space="preserve">gm. Golub-Dobrzyń</t>
  </si>
  <si>
    <t xml:space="preserve">040504</t>
  </si>
  <si>
    <t xml:space="preserve">gm. Kowalewo Pomorskie</t>
  </si>
  <si>
    <t xml:space="preserve">040505</t>
  </si>
  <si>
    <t xml:space="preserve">gm. Radomin</t>
  </si>
  <si>
    <t xml:space="preserve">040506</t>
  </si>
  <si>
    <t xml:space="preserve">gm. Zbójno</t>
  </si>
  <si>
    <t xml:space="preserve">040601</t>
  </si>
  <si>
    <t xml:space="preserve">gm. Grudziądz</t>
  </si>
  <si>
    <t xml:space="preserve">grudziądzki</t>
  </si>
  <si>
    <t xml:space="preserve">040602</t>
  </si>
  <si>
    <t xml:space="preserve">gm. Gruta</t>
  </si>
  <si>
    <t xml:space="preserve">040603</t>
  </si>
  <si>
    <t xml:space="preserve">gm. Łasin</t>
  </si>
  <si>
    <t xml:space="preserve">040604</t>
  </si>
  <si>
    <t xml:space="preserve">gm. Radzyń Chełmiński</t>
  </si>
  <si>
    <t xml:space="preserve">040605</t>
  </si>
  <si>
    <t xml:space="preserve">gm. Rogóźno</t>
  </si>
  <si>
    <t xml:space="preserve">040606</t>
  </si>
  <si>
    <t xml:space="preserve">gm. Świecie nad Osą</t>
  </si>
  <si>
    <t xml:space="preserve">040701</t>
  </si>
  <si>
    <t xml:space="preserve">m. Inowrocław</t>
  </si>
  <si>
    <t xml:space="preserve">inowrocławski</t>
  </si>
  <si>
    <t xml:space="preserve">040702</t>
  </si>
  <si>
    <t xml:space="preserve">gm. Dąbrowa Biskupia</t>
  </si>
  <si>
    <t xml:space="preserve">040703</t>
  </si>
  <si>
    <t xml:space="preserve">gm. Gniewkowo</t>
  </si>
  <si>
    <t xml:space="preserve">040704</t>
  </si>
  <si>
    <t xml:space="preserve">gm. Inowrocław</t>
  </si>
  <si>
    <t xml:space="preserve">040705</t>
  </si>
  <si>
    <t xml:space="preserve">gm. Janikowo</t>
  </si>
  <si>
    <t xml:space="preserve">040706</t>
  </si>
  <si>
    <t xml:space="preserve">gm. Kruszwica</t>
  </si>
  <si>
    <t xml:space="preserve">040707</t>
  </si>
  <si>
    <t xml:space="preserve">gm. Pakość</t>
  </si>
  <si>
    <t xml:space="preserve">040708</t>
  </si>
  <si>
    <t xml:space="preserve">gm. Rojewo</t>
  </si>
  <si>
    <t xml:space="preserve">040709</t>
  </si>
  <si>
    <t xml:space="preserve">gm. Złotniki Kujawskie</t>
  </si>
  <si>
    <t xml:space="preserve">040801</t>
  </si>
  <si>
    <t xml:space="preserve">m. Lipno</t>
  </si>
  <si>
    <t xml:space="preserve">lipnowski</t>
  </si>
  <si>
    <t xml:space="preserve">040802</t>
  </si>
  <si>
    <t xml:space="preserve">gm. Bobrowniki</t>
  </si>
  <si>
    <t xml:space="preserve">040803</t>
  </si>
  <si>
    <t xml:space="preserve">gm. Chrostkowo</t>
  </si>
  <si>
    <t xml:space="preserve">040804</t>
  </si>
  <si>
    <t xml:space="preserve">gm. Dobrzyń nad Wisłą</t>
  </si>
  <si>
    <t xml:space="preserve">040805</t>
  </si>
  <si>
    <t xml:space="preserve">gm. Kikół</t>
  </si>
  <si>
    <t xml:space="preserve">040806</t>
  </si>
  <si>
    <t xml:space="preserve">gm. Lipno</t>
  </si>
  <si>
    <t xml:space="preserve">040807</t>
  </si>
  <si>
    <t xml:space="preserve">gm. Skępe</t>
  </si>
  <si>
    <t xml:space="preserve">040808</t>
  </si>
  <si>
    <t xml:space="preserve">gm. Tłuchowo</t>
  </si>
  <si>
    <t xml:space="preserve">040809</t>
  </si>
  <si>
    <t xml:space="preserve">gm. Wielgie</t>
  </si>
  <si>
    <t xml:space="preserve">040901</t>
  </si>
  <si>
    <t xml:space="preserve">gm. Dąbrowa</t>
  </si>
  <si>
    <t xml:space="preserve">mogileński</t>
  </si>
  <si>
    <t xml:space="preserve">040902</t>
  </si>
  <si>
    <t xml:space="preserve">gm. Jeziora Wielkie</t>
  </si>
  <si>
    <t xml:space="preserve">040903</t>
  </si>
  <si>
    <t xml:space="preserve">gm. Mogilno</t>
  </si>
  <si>
    <t xml:space="preserve">040904</t>
  </si>
  <si>
    <t xml:space="preserve">gm. Strzelno</t>
  </si>
  <si>
    <t xml:space="preserve">041001</t>
  </si>
  <si>
    <t xml:space="preserve">gm. Kcynia</t>
  </si>
  <si>
    <t xml:space="preserve">nakielski</t>
  </si>
  <si>
    <t xml:space="preserve">041002</t>
  </si>
  <si>
    <t xml:space="preserve">gm. Mrocza</t>
  </si>
  <si>
    <t xml:space="preserve">041003</t>
  </si>
  <si>
    <t xml:space="preserve">gm. Nakło nad Notecią</t>
  </si>
  <si>
    <t xml:space="preserve">041004</t>
  </si>
  <si>
    <t xml:space="preserve">gm. Sadki</t>
  </si>
  <si>
    <t xml:space="preserve">041005</t>
  </si>
  <si>
    <t xml:space="preserve">gm. Szubin</t>
  </si>
  <si>
    <t xml:space="preserve">041101</t>
  </si>
  <si>
    <t xml:space="preserve">m. Radziejów</t>
  </si>
  <si>
    <t xml:space="preserve">radziejowski</t>
  </si>
  <si>
    <t xml:space="preserve">041102</t>
  </si>
  <si>
    <t xml:space="preserve">gm. Bytoń</t>
  </si>
  <si>
    <t xml:space="preserve">041103</t>
  </si>
  <si>
    <t xml:space="preserve">gm. Dobre</t>
  </si>
  <si>
    <t xml:space="preserve">041104</t>
  </si>
  <si>
    <t xml:space="preserve">gm. Osięciny</t>
  </si>
  <si>
    <t xml:space="preserve">041105</t>
  </si>
  <si>
    <t xml:space="preserve">gm. Piotrków Kujawski</t>
  </si>
  <si>
    <t xml:space="preserve">041106</t>
  </si>
  <si>
    <t xml:space="preserve">gm. Radziejów</t>
  </si>
  <si>
    <t xml:space="preserve">041107</t>
  </si>
  <si>
    <t xml:space="preserve">gm. Topólka</t>
  </si>
  <si>
    <t xml:space="preserve">041201</t>
  </si>
  <si>
    <t xml:space="preserve">m. Rypin</t>
  </si>
  <si>
    <t xml:space="preserve">rypiński</t>
  </si>
  <si>
    <t xml:space="preserve">041202</t>
  </si>
  <si>
    <t xml:space="preserve">gm. Brzuze</t>
  </si>
  <si>
    <t xml:space="preserve">041203</t>
  </si>
  <si>
    <t xml:space="preserve">gm. Rogowo</t>
  </si>
  <si>
    <t xml:space="preserve">041204</t>
  </si>
  <si>
    <t xml:space="preserve">gm. Rypin</t>
  </si>
  <si>
    <t xml:space="preserve">041205</t>
  </si>
  <si>
    <t xml:space="preserve">gm. Skrwilno</t>
  </si>
  <si>
    <t xml:space="preserve">041206</t>
  </si>
  <si>
    <t xml:space="preserve">gm. Wąpielsk</t>
  </si>
  <si>
    <t xml:space="preserve">041301</t>
  </si>
  <si>
    <t xml:space="preserve">gm. Kamień Krajeński</t>
  </si>
  <si>
    <t xml:space="preserve">sępoleński</t>
  </si>
  <si>
    <t xml:space="preserve">041302</t>
  </si>
  <si>
    <t xml:space="preserve">gm. Sępólno Krajeńskie</t>
  </si>
  <si>
    <t xml:space="preserve">041303</t>
  </si>
  <si>
    <t xml:space="preserve">gm. Sośno</t>
  </si>
  <si>
    <t xml:space="preserve">041304</t>
  </si>
  <si>
    <t xml:space="preserve">gm. Więcbork</t>
  </si>
  <si>
    <t xml:space="preserve">041401</t>
  </si>
  <si>
    <t xml:space="preserve">gm. Bukowiec</t>
  </si>
  <si>
    <t xml:space="preserve">świecki</t>
  </si>
  <si>
    <t xml:space="preserve">041402</t>
  </si>
  <si>
    <t xml:space="preserve">gm. Dragacz</t>
  </si>
  <si>
    <t xml:space="preserve">041403</t>
  </si>
  <si>
    <t xml:space="preserve">gm. Drzycim</t>
  </si>
  <si>
    <t xml:space="preserve">041404</t>
  </si>
  <si>
    <t xml:space="preserve">gm. Jeżewo</t>
  </si>
  <si>
    <t xml:space="preserve">041405</t>
  </si>
  <si>
    <t xml:space="preserve">gm. Lniano</t>
  </si>
  <si>
    <t xml:space="preserve">041406</t>
  </si>
  <si>
    <t xml:space="preserve">gm. Nowe</t>
  </si>
  <si>
    <t xml:space="preserve">041407</t>
  </si>
  <si>
    <t xml:space="preserve">gm. Osie</t>
  </si>
  <si>
    <t xml:space="preserve">041408</t>
  </si>
  <si>
    <t xml:space="preserve">gm. Pruszcz</t>
  </si>
  <si>
    <t xml:space="preserve">041409</t>
  </si>
  <si>
    <t xml:space="preserve">gm. Świecie</t>
  </si>
  <si>
    <t xml:space="preserve">041410</t>
  </si>
  <si>
    <t xml:space="preserve">gm. Świekatowo</t>
  </si>
  <si>
    <t xml:space="preserve">041411</t>
  </si>
  <si>
    <t xml:space="preserve">gm. Warlubie</t>
  </si>
  <si>
    <t xml:space="preserve">041501</t>
  </si>
  <si>
    <t xml:space="preserve">m. Chełmża</t>
  </si>
  <si>
    <t xml:space="preserve">toruński</t>
  </si>
  <si>
    <t xml:space="preserve">041502</t>
  </si>
  <si>
    <t xml:space="preserve">gm. Chełmża</t>
  </si>
  <si>
    <t xml:space="preserve">041503</t>
  </si>
  <si>
    <t xml:space="preserve">gm. Czernikowo</t>
  </si>
  <si>
    <t xml:space="preserve">041504</t>
  </si>
  <si>
    <t xml:space="preserve">gm. Lubicz</t>
  </si>
  <si>
    <t xml:space="preserve">041505</t>
  </si>
  <si>
    <t xml:space="preserve">gm. Łubianka</t>
  </si>
  <si>
    <t xml:space="preserve">041506</t>
  </si>
  <si>
    <t xml:space="preserve">gm. Łysomice</t>
  </si>
  <si>
    <t xml:space="preserve">041507</t>
  </si>
  <si>
    <t xml:space="preserve">gm. Obrowo</t>
  </si>
  <si>
    <t xml:space="preserve">041508</t>
  </si>
  <si>
    <t xml:space="preserve">gm. Wielka Nieszawka</t>
  </si>
  <si>
    <t xml:space="preserve">041509</t>
  </si>
  <si>
    <t xml:space="preserve">gm. Zławieś Wielka</t>
  </si>
  <si>
    <t xml:space="preserve">041601</t>
  </si>
  <si>
    <t xml:space="preserve">gm. Cekcyn</t>
  </si>
  <si>
    <t xml:space="preserve">tucholski</t>
  </si>
  <si>
    <t xml:space="preserve">041602</t>
  </si>
  <si>
    <t xml:space="preserve">gm. Gostycyn</t>
  </si>
  <si>
    <t xml:space="preserve">041603</t>
  </si>
  <si>
    <t xml:space="preserve">gm. Kęsowo</t>
  </si>
  <si>
    <t xml:space="preserve">041604</t>
  </si>
  <si>
    <t xml:space="preserve">gm. Lubiewo</t>
  </si>
  <si>
    <t xml:space="preserve">041605</t>
  </si>
  <si>
    <t xml:space="preserve">gm. Śliwice</t>
  </si>
  <si>
    <t xml:space="preserve">041606</t>
  </si>
  <si>
    <t xml:space="preserve">gm. Tuchola</t>
  </si>
  <si>
    <t xml:space="preserve">041701</t>
  </si>
  <si>
    <t xml:space="preserve">m. Wąbrzeźno</t>
  </si>
  <si>
    <t xml:space="preserve">wąbrzeski</t>
  </si>
  <si>
    <t xml:space="preserve">041702</t>
  </si>
  <si>
    <t xml:space="preserve">gm. Dębowa Łąka</t>
  </si>
  <si>
    <t xml:space="preserve">041703</t>
  </si>
  <si>
    <t xml:space="preserve">gm. Książki</t>
  </si>
  <si>
    <t xml:space="preserve">041704</t>
  </si>
  <si>
    <t xml:space="preserve">gm. Płużnica</t>
  </si>
  <si>
    <t xml:space="preserve">041705</t>
  </si>
  <si>
    <t xml:space="preserve">gm. Wąbrzeźno</t>
  </si>
  <si>
    <t xml:space="preserve">041801</t>
  </si>
  <si>
    <t xml:space="preserve">m. Kowal</t>
  </si>
  <si>
    <t xml:space="preserve">włocławski</t>
  </si>
  <si>
    <t xml:space="preserve">041802</t>
  </si>
  <si>
    <t xml:space="preserve">gm. Baruchowo</t>
  </si>
  <si>
    <t xml:space="preserve">041803</t>
  </si>
  <si>
    <t xml:space="preserve">gm. Boniewo</t>
  </si>
  <si>
    <t xml:space="preserve">041804</t>
  </si>
  <si>
    <t xml:space="preserve">gm. Brześć Kujawski</t>
  </si>
  <si>
    <t xml:space="preserve">041805</t>
  </si>
  <si>
    <t xml:space="preserve">gm. Choceń</t>
  </si>
  <si>
    <t xml:space="preserve">041806</t>
  </si>
  <si>
    <t xml:space="preserve">gm. Chodecz</t>
  </si>
  <si>
    <t xml:space="preserve">041807</t>
  </si>
  <si>
    <t xml:space="preserve">gm. Fabianki</t>
  </si>
  <si>
    <t xml:space="preserve">041808</t>
  </si>
  <si>
    <t xml:space="preserve">gm. Izbica Kujawska</t>
  </si>
  <si>
    <t xml:space="preserve">041809</t>
  </si>
  <si>
    <t xml:space="preserve">gm. Kowal</t>
  </si>
  <si>
    <t xml:space="preserve">041810</t>
  </si>
  <si>
    <t xml:space="preserve">gm. Lubanie</t>
  </si>
  <si>
    <t xml:space="preserve">041811</t>
  </si>
  <si>
    <t xml:space="preserve">gm. Lubień Kujawski</t>
  </si>
  <si>
    <t xml:space="preserve">041812</t>
  </si>
  <si>
    <t xml:space="preserve">gm. Lubraniec</t>
  </si>
  <si>
    <t xml:space="preserve">041813</t>
  </si>
  <si>
    <t xml:space="preserve">gm. Włocławek</t>
  </si>
  <si>
    <t xml:space="preserve">041901</t>
  </si>
  <si>
    <t xml:space="preserve">gm. Barcin</t>
  </si>
  <si>
    <t xml:space="preserve">żniński</t>
  </si>
  <si>
    <t xml:space="preserve">041902</t>
  </si>
  <si>
    <t xml:space="preserve">gm. Gąsawa</t>
  </si>
  <si>
    <t xml:space="preserve">041903</t>
  </si>
  <si>
    <t xml:space="preserve">gm. Janowiec Wielkopolski</t>
  </si>
  <si>
    <t xml:space="preserve">041904</t>
  </si>
  <si>
    <t xml:space="preserve">gm. Łabiszyn</t>
  </si>
  <si>
    <t xml:space="preserve">041905</t>
  </si>
  <si>
    <t xml:space="preserve">041906</t>
  </si>
  <si>
    <t xml:space="preserve">gm. Żnin</t>
  </si>
  <si>
    <t xml:space="preserve">046101</t>
  </si>
  <si>
    <t xml:space="preserve">m. Bydgoszcz</t>
  </si>
  <si>
    <t xml:space="preserve">046201</t>
  </si>
  <si>
    <t xml:space="preserve">m. Grudziądz</t>
  </si>
  <si>
    <t xml:space="preserve">046301</t>
  </si>
  <si>
    <t xml:space="preserve">m. Toruń</t>
  </si>
  <si>
    <t xml:space="preserve">046401</t>
  </si>
  <si>
    <t xml:space="preserve">m. Włocławek</t>
  </si>
  <si>
    <t xml:space="preserve">060101</t>
  </si>
  <si>
    <t xml:space="preserve">m. Międzyrzec Podlaski</t>
  </si>
  <si>
    <t xml:space="preserve">bialski</t>
  </si>
  <si>
    <t xml:space="preserve">060102</t>
  </si>
  <si>
    <t xml:space="preserve">m. Terespol</t>
  </si>
  <si>
    <t xml:space="preserve">060103</t>
  </si>
  <si>
    <t xml:space="preserve">gm. Biała Podlaska</t>
  </si>
  <si>
    <t xml:space="preserve">060104</t>
  </si>
  <si>
    <t xml:space="preserve">gm. Drelów</t>
  </si>
  <si>
    <t xml:space="preserve">060105</t>
  </si>
  <si>
    <t xml:space="preserve">gm. Janów Podlaski</t>
  </si>
  <si>
    <t xml:space="preserve">060106</t>
  </si>
  <si>
    <t xml:space="preserve">gm. Kodeń</t>
  </si>
  <si>
    <t xml:space="preserve">060107</t>
  </si>
  <si>
    <t xml:space="preserve">gm. Konstantynów</t>
  </si>
  <si>
    <t xml:space="preserve">060108</t>
  </si>
  <si>
    <t xml:space="preserve">gm. Leśna Podlaska</t>
  </si>
  <si>
    <t xml:space="preserve">060109</t>
  </si>
  <si>
    <t xml:space="preserve">gm. Łomazy</t>
  </si>
  <si>
    <t xml:space="preserve">060110</t>
  </si>
  <si>
    <t xml:space="preserve">gm. Międzyrzec Podlaski</t>
  </si>
  <si>
    <t xml:space="preserve">060111</t>
  </si>
  <si>
    <t xml:space="preserve">gm. Piszczac</t>
  </si>
  <si>
    <t xml:space="preserve">060112</t>
  </si>
  <si>
    <t xml:space="preserve">gm. Rokitno</t>
  </si>
  <si>
    <t xml:space="preserve">060113</t>
  </si>
  <si>
    <t xml:space="preserve">gm. Rossosz</t>
  </si>
  <si>
    <t xml:space="preserve">060114</t>
  </si>
  <si>
    <t xml:space="preserve">gm. Sławatycze</t>
  </si>
  <si>
    <t xml:space="preserve">060115</t>
  </si>
  <si>
    <t xml:space="preserve">gm. Sosnówka</t>
  </si>
  <si>
    <t xml:space="preserve">060116</t>
  </si>
  <si>
    <t xml:space="preserve">gm. Terespol</t>
  </si>
  <si>
    <t xml:space="preserve">060117</t>
  </si>
  <si>
    <t xml:space="preserve">gm. Tuczna</t>
  </si>
  <si>
    <t xml:space="preserve">060118</t>
  </si>
  <si>
    <t xml:space="preserve">gm. Wisznice</t>
  </si>
  <si>
    <t xml:space="preserve">060119</t>
  </si>
  <si>
    <t xml:space="preserve">gm. Zalesie</t>
  </si>
  <si>
    <t xml:space="preserve">060201</t>
  </si>
  <si>
    <t xml:space="preserve">m. Biłgoraj</t>
  </si>
  <si>
    <t xml:space="preserve">biłgorajski</t>
  </si>
  <si>
    <t xml:space="preserve">060202</t>
  </si>
  <si>
    <t xml:space="preserve">gm. Aleksandrów</t>
  </si>
  <si>
    <t xml:space="preserve">060203</t>
  </si>
  <si>
    <t xml:space="preserve">gm. Biłgoraj</t>
  </si>
  <si>
    <t xml:space="preserve">060204</t>
  </si>
  <si>
    <t xml:space="preserve">gm. Biszcza</t>
  </si>
  <si>
    <t xml:space="preserve">060205</t>
  </si>
  <si>
    <t xml:space="preserve">gm. Frampol</t>
  </si>
  <si>
    <t xml:space="preserve">060206</t>
  </si>
  <si>
    <t xml:space="preserve">gm. Goraj</t>
  </si>
  <si>
    <t xml:space="preserve">060207</t>
  </si>
  <si>
    <t xml:space="preserve">gm. Józefów</t>
  </si>
  <si>
    <t xml:space="preserve">060208</t>
  </si>
  <si>
    <t xml:space="preserve">gm. Księżpol</t>
  </si>
  <si>
    <t xml:space="preserve">060209</t>
  </si>
  <si>
    <t xml:space="preserve">gm. Łukowa</t>
  </si>
  <si>
    <t xml:space="preserve">060210</t>
  </si>
  <si>
    <t xml:space="preserve">gm. Obsza</t>
  </si>
  <si>
    <t xml:space="preserve">060211</t>
  </si>
  <si>
    <t xml:space="preserve">gm. Potok Górny</t>
  </si>
  <si>
    <t xml:space="preserve">060212</t>
  </si>
  <si>
    <t xml:space="preserve">gm. Tarnogród</t>
  </si>
  <si>
    <t xml:space="preserve">060213</t>
  </si>
  <si>
    <t xml:space="preserve">gm. Tereszpol</t>
  </si>
  <si>
    <t xml:space="preserve">060214</t>
  </si>
  <si>
    <t xml:space="preserve">gm. Turobin</t>
  </si>
  <si>
    <t xml:space="preserve">060301</t>
  </si>
  <si>
    <t xml:space="preserve">m. Rejowiec Fabryczny</t>
  </si>
  <si>
    <t xml:space="preserve">chełmski</t>
  </si>
  <si>
    <t xml:space="preserve">060302</t>
  </si>
  <si>
    <t xml:space="preserve">gm. Białopole</t>
  </si>
  <si>
    <t xml:space="preserve">060303</t>
  </si>
  <si>
    <t xml:space="preserve">gm. Chełm</t>
  </si>
  <si>
    <t xml:space="preserve">060304</t>
  </si>
  <si>
    <t xml:space="preserve">gm. Dorohusk</t>
  </si>
  <si>
    <t xml:space="preserve">060305</t>
  </si>
  <si>
    <t xml:space="preserve">gm. Dubienka</t>
  </si>
  <si>
    <t xml:space="preserve">060306</t>
  </si>
  <si>
    <t xml:space="preserve">gm. Kamień</t>
  </si>
  <si>
    <t xml:space="preserve">060307</t>
  </si>
  <si>
    <t xml:space="preserve">gm. Leśniowice</t>
  </si>
  <si>
    <t xml:space="preserve">060308</t>
  </si>
  <si>
    <t xml:space="preserve">gm. Rejowiec Fabryczny</t>
  </si>
  <si>
    <t xml:space="preserve">060309</t>
  </si>
  <si>
    <t xml:space="preserve">gm. Ruda-Huta</t>
  </si>
  <si>
    <t xml:space="preserve">060310</t>
  </si>
  <si>
    <t xml:space="preserve">gm. Sawin</t>
  </si>
  <si>
    <t xml:space="preserve">060311</t>
  </si>
  <si>
    <t xml:space="preserve">gm. Siedliszcze</t>
  </si>
  <si>
    <t xml:space="preserve">060312</t>
  </si>
  <si>
    <t xml:space="preserve">gm. Wierzbica</t>
  </si>
  <si>
    <t xml:space="preserve">060313</t>
  </si>
  <si>
    <t xml:space="preserve">gm. Wojsławice</t>
  </si>
  <si>
    <t xml:space="preserve">060314</t>
  </si>
  <si>
    <t xml:space="preserve">gm. Żmudź</t>
  </si>
  <si>
    <t xml:space="preserve">060401</t>
  </si>
  <si>
    <t xml:space="preserve">m. Hrubieszów</t>
  </si>
  <si>
    <t xml:space="preserve">hrubieszowski</t>
  </si>
  <si>
    <t xml:space="preserve">060402</t>
  </si>
  <si>
    <t xml:space="preserve">gm. Dołhobyczów</t>
  </si>
  <si>
    <t xml:space="preserve">060403</t>
  </si>
  <si>
    <t xml:space="preserve">gm. Horodło</t>
  </si>
  <si>
    <t xml:space="preserve">060404</t>
  </si>
  <si>
    <t xml:space="preserve">gm. Hrubieszów</t>
  </si>
  <si>
    <t xml:space="preserve">060405</t>
  </si>
  <si>
    <t xml:space="preserve">gm. Mircze</t>
  </si>
  <si>
    <t xml:space="preserve">060406</t>
  </si>
  <si>
    <t xml:space="preserve">gm. Trzeszczany</t>
  </si>
  <si>
    <t xml:space="preserve">060407</t>
  </si>
  <si>
    <t xml:space="preserve">gm. Uchanie</t>
  </si>
  <si>
    <t xml:space="preserve">060408</t>
  </si>
  <si>
    <t xml:space="preserve">gm. Werbkowice</t>
  </si>
  <si>
    <t xml:space="preserve">060501</t>
  </si>
  <si>
    <t xml:space="preserve">gm. Batorz</t>
  </si>
  <si>
    <t xml:space="preserve">janowski</t>
  </si>
  <si>
    <t xml:space="preserve">060502</t>
  </si>
  <si>
    <t xml:space="preserve">gm. Chrzanów</t>
  </si>
  <si>
    <t xml:space="preserve">060503</t>
  </si>
  <si>
    <t xml:space="preserve">gm. Dzwola</t>
  </si>
  <si>
    <t xml:space="preserve">060504</t>
  </si>
  <si>
    <t xml:space="preserve">gm. Godziszów</t>
  </si>
  <si>
    <t xml:space="preserve">060505</t>
  </si>
  <si>
    <t xml:space="preserve">gm. Janów Lubelski</t>
  </si>
  <si>
    <t xml:space="preserve">060506</t>
  </si>
  <si>
    <t xml:space="preserve">gm. Modliborzyce</t>
  </si>
  <si>
    <t xml:space="preserve">060507</t>
  </si>
  <si>
    <t xml:space="preserve">gm. Potok Wielki</t>
  </si>
  <si>
    <t xml:space="preserve">060601</t>
  </si>
  <si>
    <t xml:space="preserve">m. Krasnystaw</t>
  </si>
  <si>
    <t xml:space="preserve">krasnostawski</t>
  </si>
  <si>
    <t xml:space="preserve">060602</t>
  </si>
  <si>
    <t xml:space="preserve">gm. Fajsławice</t>
  </si>
  <si>
    <t xml:space="preserve">060603</t>
  </si>
  <si>
    <t xml:space="preserve">gm. Gorzków</t>
  </si>
  <si>
    <t xml:space="preserve">060604</t>
  </si>
  <si>
    <t xml:space="preserve">gm. Izbica</t>
  </si>
  <si>
    <t xml:space="preserve">060605</t>
  </si>
  <si>
    <t xml:space="preserve">gm. Krasnystaw</t>
  </si>
  <si>
    <t xml:space="preserve">060606</t>
  </si>
  <si>
    <t xml:space="preserve">gm. Kraśniczyn</t>
  </si>
  <si>
    <t xml:space="preserve">060607</t>
  </si>
  <si>
    <t xml:space="preserve">gm. Łopiennik Górny</t>
  </si>
  <si>
    <t xml:space="preserve">060608</t>
  </si>
  <si>
    <t xml:space="preserve">gm. Rejowiec</t>
  </si>
  <si>
    <t xml:space="preserve">060609</t>
  </si>
  <si>
    <t xml:space="preserve">gm. Rudnik</t>
  </si>
  <si>
    <t xml:space="preserve">060610</t>
  </si>
  <si>
    <t xml:space="preserve">gm. Siennica Różana</t>
  </si>
  <si>
    <t xml:space="preserve">060611</t>
  </si>
  <si>
    <t xml:space="preserve">gm. Żółkiewka</t>
  </si>
  <si>
    <t xml:space="preserve">060701</t>
  </si>
  <si>
    <t xml:space="preserve">m. Kraśnik</t>
  </si>
  <si>
    <t xml:space="preserve">kraśnicki</t>
  </si>
  <si>
    <t xml:space="preserve">060702</t>
  </si>
  <si>
    <t xml:space="preserve">gm. Annopol</t>
  </si>
  <si>
    <t xml:space="preserve">060703</t>
  </si>
  <si>
    <t xml:space="preserve">gm. Dzierzkowice</t>
  </si>
  <si>
    <t xml:space="preserve">060704</t>
  </si>
  <si>
    <t xml:space="preserve">gm. Gościeradów</t>
  </si>
  <si>
    <t xml:space="preserve">060705</t>
  </si>
  <si>
    <t xml:space="preserve">gm. Kraśnik</t>
  </si>
  <si>
    <t xml:space="preserve">060706</t>
  </si>
  <si>
    <t xml:space="preserve">gm. Szastarka</t>
  </si>
  <si>
    <t xml:space="preserve">060707</t>
  </si>
  <si>
    <t xml:space="preserve">gm. Trzydnik Duży</t>
  </si>
  <si>
    <t xml:space="preserve">060708</t>
  </si>
  <si>
    <t xml:space="preserve">gm. Urzędów</t>
  </si>
  <si>
    <t xml:space="preserve">060709</t>
  </si>
  <si>
    <t xml:space="preserve">gm. Wilkołaz</t>
  </si>
  <si>
    <t xml:space="preserve">060710</t>
  </si>
  <si>
    <t xml:space="preserve">gm. Zakrzówek</t>
  </si>
  <si>
    <t xml:space="preserve">060801</t>
  </si>
  <si>
    <t xml:space="preserve">m. Lubartów</t>
  </si>
  <si>
    <t xml:space="preserve">lubartowski</t>
  </si>
  <si>
    <t xml:space="preserve">060802</t>
  </si>
  <si>
    <t xml:space="preserve">gm. Abramów</t>
  </si>
  <si>
    <t xml:space="preserve">060803</t>
  </si>
  <si>
    <t xml:space="preserve">gm. Firlej</t>
  </si>
  <si>
    <t xml:space="preserve">060804</t>
  </si>
  <si>
    <t xml:space="preserve">gm. Jeziorzany</t>
  </si>
  <si>
    <t xml:space="preserve">060805</t>
  </si>
  <si>
    <t xml:space="preserve">gm. Kamionka</t>
  </si>
  <si>
    <t xml:space="preserve">060806</t>
  </si>
  <si>
    <t xml:space="preserve">gm. Kock</t>
  </si>
  <si>
    <t xml:space="preserve">060807</t>
  </si>
  <si>
    <t xml:space="preserve">gm. Lubartów</t>
  </si>
  <si>
    <t xml:space="preserve">060808</t>
  </si>
  <si>
    <t xml:space="preserve">gm. Michów</t>
  </si>
  <si>
    <t xml:space="preserve">060809</t>
  </si>
  <si>
    <t xml:space="preserve">gm. Niedźwiada</t>
  </si>
  <si>
    <t xml:space="preserve">060810</t>
  </si>
  <si>
    <t xml:space="preserve">gm. Ostrów Lubelski</t>
  </si>
  <si>
    <t xml:space="preserve">060811</t>
  </si>
  <si>
    <t xml:space="preserve">gm. Ostrówek</t>
  </si>
  <si>
    <t xml:space="preserve">060812</t>
  </si>
  <si>
    <t xml:space="preserve">gm. Serniki</t>
  </si>
  <si>
    <t xml:space="preserve">060813</t>
  </si>
  <si>
    <t xml:space="preserve">gm. Uścimów</t>
  </si>
  <si>
    <t xml:space="preserve">060901</t>
  </si>
  <si>
    <t xml:space="preserve">gm. Bełżyce</t>
  </si>
  <si>
    <t xml:space="preserve">lubelski</t>
  </si>
  <si>
    <t xml:space="preserve">060902</t>
  </si>
  <si>
    <t xml:space="preserve">gm. Borzechów</t>
  </si>
  <si>
    <t xml:space="preserve">060903</t>
  </si>
  <si>
    <t xml:space="preserve">gm. Bychawa</t>
  </si>
  <si>
    <t xml:space="preserve">060904</t>
  </si>
  <si>
    <t xml:space="preserve">gm. Garbów</t>
  </si>
  <si>
    <t xml:space="preserve">060905</t>
  </si>
  <si>
    <t xml:space="preserve">gm. Głusk</t>
  </si>
  <si>
    <t xml:space="preserve">060906</t>
  </si>
  <si>
    <t xml:space="preserve">gm. Jabłonna</t>
  </si>
  <si>
    <t xml:space="preserve">060907</t>
  </si>
  <si>
    <t xml:space="preserve">gm. Jastków</t>
  </si>
  <si>
    <t xml:space="preserve">060908</t>
  </si>
  <si>
    <t xml:space="preserve">gm. Konopnica</t>
  </si>
  <si>
    <t xml:space="preserve">060909</t>
  </si>
  <si>
    <t xml:space="preserve">gm. Krzczonów</t>
  </si>
  <si>
    <t xml:space="preserve">060910</t>
  </si>
  <si>
    <t xml:space="preserve">gm. Niedrzwica Duża</t>
  </si>
  <si>
    <t xml:space="preserve">060911</t>
  </si>
  <si>
    <t xml:space="preserve">gm. Niemce</t>
  </si>
  <si>
    <t xml:space="preserve">060912</t>
  </si>
  <si>
    <t xml:space="preserve">gm. Strzyżewice</t>
  </si>
  <si>
    <t xml:space="preserve">060913</t>
  </si>
  <si>
    <t xml:space="preserve">gm. Wojciechów</t>
  </si>
  <si>
    <t xml:space="preserve">060914</t>
  </si>
  <si>
    <t xml:space="preserve">gm. Wólka</t>
  </si>
  <si>
    <t xml:space="preserve">060915</t>
  </si>
  <si>
    <t xml:space="preserve">gm. Wysokie</t>
  </si>
  <si>
    <t xml:space="preserve">060916</t>
  </si>
  <si>
    <t xml:space="preserve">gm. Zakrzew</t>
  </si>
  <si>
    <t xml:space="preserve">061001</t>
  </si>
  <si>
    <t xml:space="preserve">gm. Cyców</t>
  </si>
  <si>
    <t xml:space="preserve">łęczyński</t>
  </si>
  <si>
    <t xml:space="preserve">061002</t>
  </si>
  <si>
    <t xml:space="preserve">gm. Ludwin</t>
  </si>
  <si>
    <t xml:space="preserve">061003</t>
  </si>
  <si>
    <t xml:space="preserve">gm. Łęczna</t>
  </si>
  <si>
    <t xml:space="preserve">061004</t>
  </si>
  <si>
    <t xml:space="preserve">gm. Milejów</t>
  </si>
  <si>
    <t xml:space="preserve">061005</t>
  </si>
  <si>
    <t xml:space="preserve">gm. Puchaczów</t>
  </si>
  <si>
    <t xml:space="preserve">061006</t>
  </si>
  <si>
    <t xml:space="preserve">gm. Spiczyn</t>
  </si>
  <si>
    <t xml:space="preserve">061101</t>
  </si>
  <si>
    <t xml:space="preserve">m. Łuków</t>
  </si>
  <si>
    <t xml:space="preserve">łukowski</t>
  </si>
  <si>
    <t xml:space="preserve">061102</t>
  </si>
  <si>
    <t xml:space="preserve">m. Stoczek Łukowski</t>
  </si>
  <si>
    <t xml:space="preserve">061103</t>
  </si>
  <si>
    <t xml:space="preserve">gm. Adamów</t>
  </si>
  <si>
    <t xml:space="preserve">061104</t>
  </si>
  <si>
    <t xml:space="preserve">gm. Krzywda</t>
  </si>
  <si>
    <t xml:space="preserve">061105</t>
  </si>
  <si>
    <t xml:space="preserve">gm. Łuków</t>
  </si>
  <si>
    <t xml:space="preserve">061106</t>
  </si>
  <si>
    <t xml:space="preserve">gm. Serokomla</t>
  </si>
  <si>
    <t xml:space="preserve">061107</t>
  </si>
  <si>
    <t xml:space="preserve">gm. Stanin</t>
  </si>
  <si>
    <t xml:space="preserve">061108</t>
  </si>
  <si>
    <t xml:space="preserve">gm. Stoczek Łukowski</t>
  </si>
  <si>
    <t xml:space="preserve">061109</t>
  </si>
  <si>
    <t xml:space="preserve">gm. Trzebieszów</t>
  </si>
  <si>
    <t xml:space="preserve">061110</t>
  </si>
  <si>
    <t xml:space="preserve">gm. Wojcieszków</t>
  </si>
  <si>
    <t xml:space="preserve">061111</t>
  </si>
  <si>
    <t xml:space="preserve">gm. Wola Mysłowska</t>
  </si>
  <si>
    <t xml:space="preserve">061201</t>
  </si>
  <si>
    <t xml:space="preserve">gm. Chodel</t>
  </si>
  <si>
    <t xml:space="preserve">opolski</t>
  </si>
  <si>
    <t xml:space="preserve">061202</t>
  </si>
  <si>
    <t xml:space="preserve">gm. Józefów nad Wisłą</t>
  </si>
  <si>
    <t xml:space="preserve">061203</t>
  </si>
  <si>
    <t xml:space="preserve">gm. Karczmiska</t>
  </si>
  <si>
    <t xml:space="preserve">061204</t>
  </si>
  <si>
    <t xml:space="preserve">gm. Łaziska</t>
  </si>
  <si>
    <t xml:space="preserve">061205</t>
  </si>
  <si>
    <t xml:space="preserve">gm. Opole Lubelskie</t>
  </si>
  <si>
    <t xml:space="preserve">061206</t>
  </si>
  <si>
    <t xml:space="preserve">gm. Poniatowa</t>
  </si>
  <si>
    <t xml:space="preserve">061207</t>
  </si>
  <si>
    <t xml:space="preserve">gm. Wilków</t>
  </si>
  <si>
    <t xml:space="preserve">061301</t>
  </si>
  <si>
    <t xml:space="preserve">gm. Dębowa Kłoda</t>
  </si>
  <si>
    <t xml:space="preserve">parczewski</t>
  </si>
  <si>
    <t xml:space="preserve">061302</t>
  </si>
  <si>
    <t xml:space="preserve">gm. Jabłoń</t>
  </si>
  <si>
    <t xml:space="preserve">061303</t>
  </si>
  <si>
    <t xml:space="preserve">gm. Milanów</t>
  </si>
  <si>
    <t xml:space="preserve">061304</t>
  </si>
  <si>
    <t xml:space="preserve">gm. Parczew</t>
  </si>
  <si>
    <t xml:space="preserve">061305</t>
  </si>
  <si>
    <t xml:space="preserve">gm. Podedwórze</t>
  </si>
  <si>
    <t xml:space="preserve">061306</t>
  </si>
  <si>
    <t xml:space="preserve">gm. Siemień</t>
  </si>
  <si>
    <t xml:space="preserve">061307</t>
  </si>
  <si>
    <t xml:space="preserve">gm. Sosnowica</t>
  </si>
  <si>
    <t xml:space="preserve">061401</t>
  </si>
  <si>
    <t xml:space="preserve">m. Puławy</t>
  </si>
  <si>
    <t xml:space="preserve">puławski</t>
  </si>
  <si>
    <t xml:space="preserve">061402</t>
  </si>
  <si>
    <t xml:space="preserve">gm. Baranów</t>
  </si>
  <si>
    <t xml:space="preserve">061403</t>
  </si>
  <si>
    <t xml:space="preserve">gm. Janowiec</t>
  </si>
  <si>
    <t xml:space="preserve">061404</t>
  </si>
  <si>
    <t xml:space="preserve">gm. Kazimierz Dolny</t>
  </si>
  <si>
    <t xml:space="preserve">061405</t>
  </si>
  <si>
    <t xml:space="preserve">gm. Końskowola</t>
  </si>
  <si>
    <t xml:space="preserve">061406</t>
  </si>
  <si>
    <t xml:space="preserve">gm. Kurów</t>
  </si>
  <si>
    <t xml:space="preserve">061407</t>
  </si>
  <si>
    <t xml:space="preserve">gm. Markuszów</t>
  </si>
  <si>
    <t xml:space="preserve">061408</t>
  </si>
  <si>
    <t xml:space="preserve">gm. Nałęczów</t>
  </si>
  <si>
    <t xml:space="preserve">061409</t>
  </si>
  <si>
    <t xml:space="preserve">gm. Puławy</t>
  </si>
  <si>
    <t xml:space="preserve">061410</t>
  </si>
  <si>
    <t xml:space="preserve">gm. Wąwolnica</t>
  </si>
  <si>
    <t xml:space="preserve">061411</t>
  </si>
  <si>
    <t xml:space="preserve">gm. Żyrzyn</t>
  </si>
  <si>
    <t xml:space="preserve">061501</t>
  </si>
  <si>
    <t xml:space="preserve">m. Radzyń Podlaski</t>
  </si>
  <si>
    <t xml:space="preserve">radzyński</t>
  </si>
  <si>
    <t xml:space="preserve">061502</t>
  </si>
  <si>
    <t xml:space="preserve">gm. Borki</t>
  </si>
  <si>
    <t xml:space="preserve">061503</t>
  </si>
  <si>
    <t xml:space="preserve">gm. Czemierniki</t>
  </si>
  <si>
    <t xml:space="preserve">061504</t>
  </si>
  <si>
    <t xml:space="preserve">gm. Kąkolewnica Wschodnia</t>
  </si>
  <si>
    <t xml:space="preserve">061505</t>
  </si>
  <si>
    <t xml:space="preserve">gm. Komarówka Podlaska</t>
  </si>
  <si>
    <t xml:space="preserve">061506</t>
  </si>
  <si>
    <t xml:space="preserve">gm. Radzyń Podlaski</t>
  </si>
  <si>
    <t xml:space="preserve">061507</t>
  </si>
  <si>
    <t xml:space="preserve">gm. Ulan-Majorat</t>
  </si>
  <si>
    <t xml:space="preserve">061508</t>
  </si>
  <si>
    <t xml:space="preserve">gm. Wohyń</t>
  </si>
  <si>
    <t xml:space="preserve">061601</t>
  </si>
  <si>
    <t xml:space="preserve">m. Dęblin</t>
  </si>
  <si>
    <t xml:space="preserve">rycki</t>
  </si>
  <si>
    <t xml:space="preserve">061602</t>
  </si>
  <si>
    <t xml:space="preserve">gm. Kłoczew</t>
  </si>
  <si>
    <t xml:space="preserve">061603</t>
  </si>
  <si>
    <t xml:space="preserve">gm. Nowodwór</t>
  </si>
  <si>
    <t xml:space="preserve">061604</t>
  </si>
  <si>
    <t xml:space="preserve">gm. Ryki</t>
  </si>
  <si>
    <t xml:space="preserve">061605</t>
  </si>
  <si>
    <t xml:space="preserve">gm. Stężyca</t>
  </si>
  <si>
    <t xml:space="preserve">061606</t>
  </si>
  <si>
    <t xml:space="preserve">gm. Ułęż</t>
  </si>
  <si>
    <t xml:space="preserve">061701</t>
  </si>
  <si>
    <t xml:space="preserve">m. Świdnik</t>
  </si>
  <si>
    <t xml:space="preserve">061702</t>
  </si>
  <si>
    <t xml:space="preserve">gm. Mełgiew</t>
  </si>
  <si>
    <t xml:space="preserve">061703</t>
  </si>
  <si>
    <t xml:space="preserve">gm. Piaski</t>
  </si>
  <si>
    <t xml:space="preserve">061704</t>
  </si>
  <si>
    <t xml:space="preserve">gm. Rybczewice</t>
  </si>
  <si>
    <t xml:space="preserve">061705</t>
  </si>
  <si>
    <t xml:space="preserve">gm. Trawniki</t>
  </si>
  <si>
    <t xml:space="preserve">061801</t>
  </si>
  <si>
    <t xml:space="preserve">m. Tomaszów Lubelski</t>
  </si>
  <si>
    <t xml:space="preserve">tomaszowski</t>
  </si>
  <si>
    <t xml:space="preserve">061802</t>
  </si>
  <si>
    <t xml:space="preserve">gm. Bełżec</t>
  </si>
  <si>
    <t xml:space="preserve">061803</t>
  </si>
  <si>
    <t xml:space="preserve">gm. Jarczów</t>
  </si>
  <si>
    <t xml:space="preserve">061804</t>
  </si>
  <si>
    <t xml:space="preserve">gm. Krynice</t>
  </si>
  <si>
    <t xml:space="preserve">061805</t>
  </si>
  <si>
    <t xml:space="preserve">gm. Lubycza Królewska</t>
  </si>
  <si>
    <t xml:space="preserve">061806</t>
  </si>
  <si>
    <t xml:space="preserve">gm. Łaszczów</t>
  </si>
  <si>
    <t xml:space="preserve">061807</t>
  </si>
  <si>
    <t xml:space="preserve">gm. Rachanie</t>
  </si>
  <si>
    <t xml:space="preserve">061808</t>
  </si>
  <si>
    <t xml:space="preserve">gm. Susiec</t>
  </si>
  <si>
    <t xml:space="preserve">061809</t>
  </si>
  <si>
    <t xml:space="preserve">gm. Tarnawatka</t>
  </si>
  <si>
    <t xml:space="preserve">061810</t>
  </si>
  <si>
    <t xml:space="preserve">gm. Telatyn</t>
  </si>
  <si>
    <t xml:space="preserve">061811</t>
  </si>
  <si>
    <t xml:space="preserve">gm. Tomaszów Lubelski</t>
  </si>
  <si>
    <t xml:space="preserve">061812</t>
  </si>
  <si>
    <t xml:space="preserve">gm. Tyszowce</t>
  </si>
  <si>
    <t xml:space="preserve">061813</t>
  </si>
  <si>
    <t xml:space="preserve">gm. Ulhówek</t>
  </si>
  <si>
    <t xml:space="preserve">061901</t>
  </si>
  <si>
    <t xml:space="preserve">m. Włodawa</t>
  </si>
  <si>
    <t xml:space="preserve">włodawski</t>
  </si>
  <si>
    <t xml:space="preserve">061902</t>
  </si>
  <si>
    <t xml:space="preserve">gm. Hanna</t>
  </si>
  <si>
    <t xml:space="preserve">061903</t>
  </si>
  <si>
    <t xml:space="preserve">gm. Hańsk</t>
  </si>
  <si>
    <t xml:space="preserve">061904</t>
  </si>
  <si>
    <t xml:space="preserve">gm. Stary Brus</t>
  </si>
  <si>
    <t xml:space="preserve">061905</t>
  </si>
  <si>
    <t xml:space="preserve">gm. Urszulin</t>
  </si>
  <si>
    <t xml:space="preserve">061906</t>
  </si>
  <si>
    <t xml:space="preserve">gm. Włodawa</t>
  </si>
  <si>
    <t xml:space="preserve">061907</t>
  </si>
  <si>
    <t xml:space="preserve">gm. Wola Uhruska</t>
  </si>
  <si>
    <t xml:space="preserve">061908</t>
  </si>
  <si>
    <t xml:space="preserve">gm. Wyryki</t>
  </si>
  <si>
    <t xml:space="preserve">062001</t>
  </si>
  <si>
    <t xml:space="preserve">zamojski</t>
  </si>
  <si>
    <t xml:space="preserve">062002</t>
  </si>
  <si>
    <t xml:space="preserve">gm. Grabowiec</t>
  </si>
  <si>
    <t xml:space="preserve">062003</t>
  </si>
  <si>
    <t xml:space="preserve">gm. Komarów-Osada</t>
  </si>
  <si>
    <t xml:space="preserve">062004</t>
  </si>
  <si>
    <t xml:space="preserve">gm. Krasnobród</t>
  </si>
  <si>
    <t xml:space="preserve">062005</t>
  </si>
  <si>
    <t xml:space="preserve">gm. Łabunie</t>
  </si>
  <si>
    <t xml:space="preserve">062006</t>
  </si>
  <si>
    <t xml:space="preserve">gm. Miączyn</t>
  </si>
  <si>
    <t xml:space="preserve">062007</t>
  </si>
  <si>
    <t xml:space="preserve">gm. Nielisz</t>
  </si>
  <si>
    <t xml:space="preserve">062008</t>
  </si>
  <si>
    <t xml:space="preserve">gm. Radecznica</t>
  </si>
  <si>
    <t xml:space="preserve">062009</t>
  </si>
  <si>
    <t xml:space="preserve">gm. Sitno</t>
  </si>
  <si>
    <t xml:space="preserve">062010</t>
  </si>
  <si>
    <t xml:space="preserve">gm. Skierbieszów</t>
  </si>
  <si>
    <t xml:space="preserve">062011</t>
  </si>
  <si>
    <t xml:space="preserve">gm. Stary Zamość</t>
  </si>
  <si>
    <t xml:space="preserve">062012</t>
  </si>
  <si>
    <t xml:space="preserve">gm. Sułów</t>
  </si>
  <si>
    <t xml:space="preserve">062013</t>
  </si>
  <si>
    <t xml:space="preserve">gm. Szczebrzeszyn</t>
  </si>
  <si>
    <t xml:space="preserve">062014</t>
  </si>
  <si>
    <t xml:space="preserve">gm. Zamość</t>
  </si>
  <si>
    <t xml:space="preserve">062015</t>
  </si>
  <si>
    <t xml:space="preserve">gm. Zwierzyniec</t>
  </si>
  <si>
    <t xml:space="preserve">066101</t>
  </si>
  <si>
    <t xml:space="preserve">m. Biała Podlaska</t>
  </si>
  <si>
    <t xml:space="preserve">066201</t>
  </si>
  <si>
    <t xml:space="preserve">m. Chełm</t>
  </si>
  <si>
    <t xml:space="preserve">066301</t>
  </si>
  <si>
    <t xml:space="preserve">m. Lublin</t>
  </si>
  <si>
    <t xml:space="preserve">066401</t>
  </si>
  <si>
    <t xml:space="preserve">m. Zamość</t>
  </si>
  <si>
    <t xml:space="preserve">080101</t>
  </si>
  <si>
    <t xml:space="preserve">m. Kostrzyn nad Odrą</t>
  </si>
  <si>
    <t xml:space="preserve">gorzowski</t>
  </si>
  <si>
    <t xml:space="preserve">080102</t>
  </si>
  <si>
    <t xml:space="preserve">gm. Bogdaniec</t>
  </si>
  <si>
    <t xml:space="preserve">080103</t>
  </si>
  <si>
    <t xml:space="preserve">gm. Deszczno</t>
  </si>
  <si>
    <t xml:space="preserve">080104</t>
  </si>
  <si>
    <t xml:space="preserve">gm. Kłodawa</t>
  </si>
  <si>
    <t xml:space="preserve">080105</t>
  </si>
  <si>
    <t xml:space="preserve">gm. Lubiszyn</t>
  </si>
  <si>
    <t xml:space="preserve">080106</t>
  </si>
  <si>
    <t xml:space="preserve">gm. Santok</t>
  </si>
  <si>
    <t xml:space="preserve">080107</t>
  </si>
  <si>
    <t xml:space="preserve">gm. Witnica</t>
  </si>
  <si>
    <t xml:space="preserve">080201</t>
  </si>
  <si>
    <t xml:space="preserve">m. Gubin</t>
  </si>
  <si>
    <t xml:space="preserve">krośnieński</t>
  </si>
  <si>
    <t xml:space="preserve">080202</t>
  </si>
  <si>
    <t xml:space="preserve">gm. Bobrowice</t>
  </si>
  <si>
    <t xml:space="preserve">080203</t>
  </si>
  <si>
    <t xml:space="preserve">gm. Bytnica</t>
  </si>
  <si>
    <t xml:space="preserve">080204</t>
  </si>
  <si>
    <t xml:space="preserve">gm. Dąbie</t>
  </si>
  <si>
    <t xml:space="preserve">080205</t>
  </si>
  <si>
    <t xml:space="preserve">gm. Gubin</t>
  </si>
  <si>
    <t xml:space="preserve">080206</t>
  </si>
  <si>
    <t xml:space="preserve">gm. Krosno Odrzańskie</t>
  </si>
  <si>
    <t xml:space="preserve">080207</t>
  </si>
  <si>
    <t xml:space="preserve">gm. Maszewo</t>
  </si>
  <si>
    <t xml:space="preserve">080301</t>
  </si>
  <si>
    <t xml:space="preserve">gm. Bledzew</t>
  </si>
  <si>
    <t xml:space="preserve">międzyrzecki</t>
  </si>
  <si>
    <t xml:space="preserve">080302</t>
  </si>
  <si>
    <t xml:space="preserve">gm. Międzyrzecz</t>
  </si>
  <si>
    <t xml:space="preserve">080303</t>
  </si>
  <si>
    <t xml:space="preserve">gm. Przytoczna</t>
  </si>
  <si>
    <t xml:space="preserve">080304</t>
  </si>
  <si>
    <t xml:space="preserve">gm. Pszczew</t>
  </si>
  <si>
    <t xml:space="preserve">080305</t>
  </si>
  <si>
    <t xml:space="preserve">gm. Skwierzyna</t>
  </si>
  <si>
    <t xml:space="preserve">080306</t>
  </si>
  <si>
    <t xml:space="preserve">gm. Trzciel</t>
  </si>
  <si>
    <t xml:space="preserve">080401</t>
  </si>
  <si>
    <t xml:space="preserve">m. Nowa Sól</t>
  </si>
  <si>
    <t xml:space="preserve">nowosolski</t>
  </si>
  <si>
    <t xml:space="preserve">080402</t>
  </si>
  <si>
    <t xml:space="preserve">gm. Bytom Odrzański</t>
  </si>
  <si>
    <t xml:space="preserve">080403</t>
  </si>
  <si>
    <t xml:space="preserve">gm. Kolsko</t>
  </si>
  <si>
    <t xml:space="preserve">080404</t>
  </si>
  <si>
    <t xml:space="preserve">gm. Kożuchów</t>
  </si>
  <si>
    <t xml:space="preserve">080405</t>
  </si>
  <si>
    <t xml:space="preserve">gm. Nowa Sól</t>
  </si>
  <si>
    <t xml:space="preserve">080406</t>
  </si>
  <si>
    <t xml:space="preserve">gm. Nowe Miasteczko</t>
  </si>
  <si>
    <t xml:space="preserve">080407</t>
  </si>
  <si>
    <t xml:space="preserve">gm. Otyń</t>
  </si>
  <si>
    <t xml:space="preserve">080408</t>
  </si>
  <si>
    <t xml:space="preserve">gm. Siedlisko</t>
  </si>
  <si>
    <t xml:space="preserve">080501</t>
  </si>
  <si>
    <t xml:space="preserve">gm. Cybinka</t>
  </si>
  <si>
    <t xml:space="preserve">słubicki</t>
  </si>
  <si>
    <t xml:space="preserve">080502</t>
  </si>
  <si>
    <t xml:space="preserve">gm. Górzyca</t>
  </si>
  <si>
    <t xml:space="preserve">080503</t>
  </si>
  <si>
    <t xml:space="preserve">gm. Ośno Lubuskie</t>
  </si>
  <si>
    <t xml:space="preserve">080504</t>
  </si>
  <si>
    <t xml:space="preserve">gm. Rzepin</t>
  </si>
  <si>
    <t xml:space="preserve">080505</t>
  </si>
  <si>
    <t xml:space="preserve">gm. Słubice</t>
  </si>
  <si>
    <t xml:space="preserve">080601</t>
  </si>
  <si>
    <t xml:space="preserve">gm. Dobiegniew</t>
  </si>
  <si>
    <t xml:space="preserve">strzelecko-drezdenecki</t>
  </si>
  <si>
    <t xml:space="preserve">080602</t>
  </si>
  <si>
    <t xml:space="preserve">gm. Drezdenko</t>
  </si>
  <si>
    <t xml:space="preserve">080603</t>
  </si>
  <si>
    <t xml:space="preserve">gm. Stare Kurowo</t>
  </si>
  <si>
    <t xml:space="preserve">080604</t>
  </si>
  <si>
    <t xml:space="preserve">gm. Strzelce Krajeńskie</t>
  </si>
  <si>
    <t xml:space="preserve">080605</t>
  </si>
  <si>
    <t xml:space="preserve">gm. Zwierzyn</t>
  </si>
  <si>
    <t xml:space="preserve">080701</t>
  </si>
  <si>
    <t xml:space="preserve">gm. Krzeszyce</t>
  </si>
  <si>
    <t xml:space="preserve">sulęciński</t>
  </si>
  <si>
    <t xml:space="preserve">080702</t>
  </si>
  <si>
    <t xml:space="preserve">gm. Lubniewice</t>
  </si>
  <si>
    <t xml:space="preserve">080703</t>
  </si>
  <si>
    <t xml:space="preserve">gm. Słońsk</t>
  </si>
  <si>
    <t xml:space="preserve">080704</t>
  </si>
  <si>
    <t xml:space="preserve">gm. Sulęcin</t>
  </si>
  <si>
    <t xml:space="preserve">080705</t>
  </si>
  <si>
    <t xml:space="preserve">gm. Torzym</t>
  </si>
  <si>
    <t xml:space="preserve">080801</t>
  </si>
  <si>
    <t xml:space="preserve">gm. Lubrza</t>
  </si>
  <si>
    <t xml:space="preserve">świebodziński</t>
  </si>
  <si>
    <t xml:space="preserve">080802</t>
  </si>
  <si>
    <t xml:space="preserve">gm. Łagów</t>
  </si>
  <si>
    <t xml:space="preserve">080803</t>
  </si>
  <si>
    <t xml:space="preserve">gm. Skąpe</t>
  </si>
  <si>
    <t xml:space="preserve">080804</t>
  </si>
  <si>
    <t xml:space="preserve">gm. Szczaniec</t>
  </si>
  <si>
    <t xml:space="preserve">080805</t>
  </si>
  <si>
    <t xml:space="preserve">gm. Świebodzin</t>
  </si>
  <si>
    <t xml:space="preserve">080806</t>
  </si>
  <si>
    <t xml:space="preserve">gm. Zbąszynek</t>
  </si>
  <si>
    <t xml:space="preserve">080901</t>
  </si>
  <si>
    <t xml:space="preserve">gm. Babimost</t>
  </si>
  <si>
    <t xml:space="preserve">zielonogórski</t>
  </si>
  <si>
    <t xml:space="preserve">080902</t>
  </si>
  <si>
    <t xml:space="preserve">gm. Bojadła</t>
  </si>
  <si>
    <t xml:space="preserve">080903</t>
  </si>
  <si>
    <t xml:space="preserve">gm. Czerwieńsk</t>
  </si>
  <si>
    <t xml:space="preserve">080904</t>
  </si>
  <si>
    <t xml:space="preserve">gm. Kargowa</t>
  </si>
  <si>
    <t xml:space="preserve">080905</t>
  </si>
  <si>
    <t xml:space="preserve">gm. Nowogród Bobrzański</t>
  </si>
  <si>
    <t xml:space="preserve">080906</t>
  </si>
  <si>
    <t xml:space="preserve">gm. Sulechów</t>
  </si>
  <si>
    <t xml:space="preserve">080907</t>
  </si>
  <si>
    <t xml:space="preserve">080908</t>
  </si>
  <si>
    <t xml:space="preserve">gm. Trzebiechów</t>
  </si>
  <si>
    <t xml:space="preserve">080909</t>
  </si>
  <si>
    <t xml:space="preserve">gm. Zabór</t>
  </si>
  <si>
    <t xml:space="preserve">080910</t>
  </si>
  <si>
    <t xml:space="preserve">gm. Zielona Góra</t>
  </si>
  <si>
    <t xml:space="preserve">081001</t>
  </si>
  <si>
    <t xml:space="preserve">m. Gozdnica</t>
  </si>
  <si>
    <t xml:space="preserve">żagański</t>
  </si>
  <si>
    <t xml:space="preserve">081002</t>
  </si>
  <si>
    <t xml:space="preserve">m. Żagań</t>
  </si>
  <si>
    <t xml:space="preserve">081003</t>
  </si>
  <si>
    <t xml:space="preserve">gm. Brzeźnica</t>
  </si>
  <si>
    <t xml:space="preserve">081004</t>
  </si>
  <si>
    <t xml:space="preserve">gm. Iłowa</t>
  </si>
  <si>
    <t xml:space="preserve">081005</t>
  </si>
  <si>
    <t xml:space="preserve">gm. Małomice</t>
  </si>
  <si>
    <t xml:space="preserve">081006</t>
  </si>
  <si>
    <t xml:space="preserve">gm. Niegosławice</t>
  </si>
  <si>
    <t xml:space="preserve">081007</t>
  </si>
  <si>
    <t xml:space="preserve">gm. Szprotawa</t>
  </si>
  <si>
    <t xml:space="preserve">081008</t>
  </si>
  <si>
    <t xml:space="preserve">gm. Wymiarki</t>
  </si>
  <si>
    <t xml:space="preserve">081009</t>
  </si>
  <si>
    <t xml:space="preserve">gm. Żagań</t>
  </si>
  <si>
    <t xml:space="preserve">081101</t>
  </si>
  <si>
    <t xml:space="preserve">m. Łęknica</t>
  </si>
  <si>
    <t xml:space="preserve">żarski</t>
  </si>
  <si>
    <t xml:space="preserve">081102</t>
  </si>
  <si>
    <t xml:space="preserve">m. Żary</t>
  </si>
  <si>
    <t xml:space="preserve">081103</t>
  </si>
  <si>
    <t xml:space="preserve">gm. Brody</t>
  </si>
  <si>
    <t xml:space="preserve">081104</t>
  </si>
  <si>
    <t xml:space="preserve">gm. Jasień</t>
  </si>
  <si>
    <t xml:space="preserve">081105</t>
  </si>
  <si>
    <t xml:space="preserve">gm. Lipinki Łużyckie</t>
  </si>
  <si>
    <t xml:space="preserve">081106</t>
  </si>
  <si>
    <t xml:space="preserve">gm. Lubsko</t>
  </si>
  <si>
    <t xml:space="preserve">081107</t>
  </si>
  <si>
    <t xml:space="preserve">gm. Przewóz</t>
  </si>
  <si>
    <t xml:space="preserve">081108</t>
  </si>
  <si>
    <t xml:space="preserve">gm. Trzebiel</t>
  </si>
  <si>
    <t xml:space="preserve">081109</t>
  </si>
  <si>
    <t xml:space="preserve">gm. Tuplice</t>
  </si>
  <si>
    <t xml:space="preserve">081110</t>
  </si>
  <si>
    <t xml:space="preserve">gm. Żary</t>
  </si>
  <si>
    <t xml:space="preserve">081201</t>
  </si>
  <si>
    <t xml:space="preserve">gm. Sława</t>
  </si>
  <si>
    <t xml:space="preserve">wschowski</t>
  </si>
  <si>
    <t xml:space="preserve">081202</t>
  </si>
  <si>
    <t xml:space="preserve">gm. Szlichtyngowa</t>
  </si>
  <si>
    <t xml:space="preserve">081203</t>
  </si>
  <si>
    <t xml:space="preserve">gm. Wschowa</t>
  </si>
  <si>
    <t xml:space="preserve">086101</t>
  </si>
  <si>
    <t xml:space="preserve">m. Gorzów Wielkopolski</t>
  </si>
  <si>
    <t xml:space="preserve">086201</t>
  </si>
  <si>
    <t xml:space="preserve">m. Zielona Góra</t>
  </si>
  <si>
    <t xml:space="preserve">100101</t>
  </si>
  <si>
    <t xml:space="preserve">m. Bełchatów</t>
  </si>
  <si>
    <t xml:space="preserve">bełchatowski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100201</t>
  </si>
  <si>
    <t xml:space="preserve">m. Kutno</t>
  </si>
  <si>
    <t xml:space="preserve">kutnowski</t>
  </si>
  <si>
    <t xml:space="preserve">100202</t>
  </si>
  <si>
    <t xml:space="preserve">gm. Bedlno</t>
  </si>
  <si>
    <t xml:space="preserve">100203</t>
  </si>
  <si>
    <t xml:space="preserve">gm. Dąbrowice</t>
  </si>
  <si>
    <t xml:space="preserve">100204</t>
  </si>
  <si>
    <t xml:space="preserve">gm. Krośniewice</t>
  </si>
  <si>
    <t xml:space="preserve">100205</t>
  </si>
  <si>
    <t xml:space="preserve">gm. Krzyżanów</t>
  </si>
  <si>
    <t xml:space="preserve">100206</t>
  </si>
  <si>
    <t xml:space="preserve">gm. Kutno</t>
  </si>
  <si>
    <t xml:space="preserve">100207</t>
  </si>
  <si>
    <t xml:space="preserve">gm. Łanięta</t>
  </si>
  <si>
    <t xml:space="preserve">100208</t>
  </si>
  <si>
    <t xml:space="preserve">gm. Nowe Ostrowy</t>
  </si>
  <si>
    <t xml:space="preserve">100209</t>
  </si>
  <si>
    <t xml:space="preserve">gm. Oporów</t>
  </si>
  <si>
    <t xml:space="preserve">100210</t>
  </si>
  <si>
    <t xml:space="preserve">gm. Strzelce</t>
  </si>
  <si>
    <t xml:space="preserve">100211</t>
  </si>
  <si>
    <t xml:space="preserve">gm. Żychlin</t>
  </si>
  <si>
    <t xml:space="preserve">100301</t>
  </si>
  <si>
    <t xml:space="preserve">gm. Buczek</t>
  </si>
  <si>
    <t xml:space="preserve">łaski</t>
  </si>
  <si>
    <t xml:space="preserve">100302</t>
  </si>
  <si>
    <t xml:space="preserve">gm. Łask</t>
  </si>
  <si>
    <t xml:space="preserve">100303</t>
  </si>
  <si>
    <t xml:space="preserve">gm. Sędziejowice</t>
  </si>
  <si>
    <t xml:space="preserve">100304</t>
  </si>
  <si>
    <t xml:space="preserve">gm. Widawa</t>
  </si>
  <si>
    <t xml:space="preserve">100305</t>
  </si>
  <si>
    <t xml:space="preserve">gm. Wodzierady</t>
  </si>
  <si>
    <t xml:space="preserve">100401</t>
  </si>
  <si>
    <t xml:space="preserve">m. Łęczyca</t>
  </si>
  <si>
    <t xml:space="preserve">łęczycki</t>
  </si>
  <si>
    <t xml:space="preserve">100402</t>
  </si>
  <si>
    <t xml:space="preserve">gm. Daszyna</t>
  </si>
  <si>
    <t xml:space="preserve">100403</t>
  </si>
  <si>
    <t xml:space="preserve">gm. Góra Świętej Małgorzaty</t>
  </si>
  <si>
    <t xml:space="preserve">100404</t>
  </si>
  <si>
    <t xml:space="preserve">gm. Grabów</t>
  </si>
  <si>
    <t xml:space="preserve">100405</t>
  </si>
  <si>
    <t xml:space="preserve">gm. Łęczyca</t>
  </si>
  <si>
    <t xml:space="preserve">100406</t>
  </si>
  <si>
    <t xml:space="preserve">gm. Piątek</t>
  </si>
  <si>
    <t xml:space="preserve">100407</t>
  </si>
  <si>
    <t xml:space="preserve">gm. Świnice Warckie</t>
  </si>
  <si>
    <t xml:space="preserve">100408</t>
  </si>
  <si>
    <t xml:space="preserve">gm. Witonia</t>
  </si>
  <si>
    <t xml:space="preserve">100501</t>
  </si>
  <si>
    <t xml:space="preserve">m. Łowicz</t>
  </si>
  <si>
    <t xml:space="preserve">łowicki</t>
  </si>
  <si>
    <t xml:space="preserve">100502</t>
  </si>
  <si>
    <t xml:space="preserve">gm. Bielawy</t>
  </si>
  <si>
    <t xml:space="preserve">100503</t>
  </si>
  <si>
    <t xml:space="preserve">gm. Chąśno</t>
  </si>
  <si>
    <t xml:space="preserve">100504</t>
  </si>
  <si>
    <t xml:space="preserve">gm. Domaniewice</t>
  </si>
  <si>
    <t xml:space="preserve">100505</t>
  </si>
  <si>
    <t xml:space="preserve">gm. Kiernozia</t>
  </si>
  <si>
    <t xml:space="preserve">100506</t>
  </si>
  <si>
    <t xml:space="preserve">gm. Kocierzew Południowy</t>
  </si>
  <si>
    <t xml:space="preserve">100507</t>
  </si>
  <si>
    <t xml:space="preserve">gm. Łowicz</t>
  </si>
  <si>
    <t xml:space="preserve">100508</t>
  </si>
  <si>
    <t xml:space="preserve">gm. Łyszkowice</t>
  </si>
  <si>
    <t xml:space="preserve">100509</t>
  </si>
  <si>
    <t xml:space="preserve">gm. Nieborów</t>
  </si>
  <si>
    <t xml:space="preserve">100510</t>
  </si>
  <si>
    <t xml:space="preserve">gm. Zduny</t>
  </si>
  <si>
    <t xml:space="preserve">100602</t>
  </si>
  <si>
    <t xml:space="preserve">gm. Andrespol</t>
  </si>
  <si>
    <t xml:space="preserve">łódzki wschodni</t>
  </si>
  <si>
    <t xml:space="preserve">100603</t>
  </si>
  <si>
    <t xml:space="preserve">gm. Brójce</t>
  </si>
  <si>
    <t xml:space="preserve">100607</t>
  </si>
  <si>
    <t xml:space="preserve">gm. Koluszki</t>
  </si>
  <si>
    <t xml:space="preserve">100608</t>
  </si>
  <si>
    <t xml:space="preserve">gm. Nowosolna</t>
  </si>
  <si>
    <t xml:space="preserve">100610</t>
  </si>
  <si>
    <t xml:space="preserve">gm. Rzgów</t>
  </si>
  <si>
    <t xml:space="preserve">100611</t>
  </si>
  <si>
    <t xml:space="preserve">gm. Tuszyn</t>
  </si>
  <si>
    <t xml:space="preserve">100701</t>
  </si>
  <si>
    <t xml:space="preserve">gm. Białaczów</t>
  </si>
  <si>
    <t xml:space="preserve">opoczyński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100801</t>
  </si>
  <si>
    <t xml:space="preserve">m. Konstantynów Łódzki</t>
  </si>
  <si>
    <t xml:space="preserve">pabianicki</t>
  </si>
  <si>
    <t xml:space="preserve">100802</t>
  </si>
  <si>
    <t xml:space="preserve">m. Pabianice</t>
  </si>
  <si>
    <t xml:space="preserve">100803</t>
  </si>
  <si>
    <t xml:space="preserve">gm. Dłutów</t>
  </si>
  <si>
    <t xml:space="preserve">100804</t>
  </si>
  <si>
    <t xml:space="preserve">gm. Dobroń</t>
  </si>
  <si>
    <t xml:space="preserve">100805</t>
  </si>
  <si>
    <t xml:space="preserve">gm. Ksawerów</t>
  </si>
  <si>
    <t xml:space="preserve">100806</t>
  </si>
  <si>
    <t xml:space="preserve">gm. Lutomiersk</t>
  </si>
  <si>
    <t xml:space="preserve">100807</t>
  </si>
  <si>
    <t xml:space="preserve">gm. Pabianice</t>
  </si>
  <si>
    <t xml:space="preserve">100901</t>
  </si>
  <si>
    <t xml:space="preserve">gm. Działoszyn</t>
  </si>
  <si>
    <t xml:space="preserve">pajęczański</t>
  </si>
  <si>
    <t xml:space="preserve">100902</t>
  </si>
  <si>
    <t xml:space="preserve">gm. Kiełczygłów</t>
  </si>
  <si>
    <t xml:space="preserve">100903</t>
  </si>
  <si>
    <t xml:space="preserve">gm. Nowa Brzeźnica</t>
  </si>
  <si>
    <t xml:space="preserve">100904</t>
  </si>
  <si>
    <t xml:space="preserve">gm. Pajęczno</t>
  </si>
  <si>
    <t xml:space="preserve">100905</t>
  </si>
  <si>
    <t xml:space="preserve">gm. Rząśnia</t>
  </si>
  <si>
    <t xml:space="preserve">100906</t>
  </si>
  <si>
    <t xml:space="preserve">gm. Siemkowice</t>
  </si>
  <si>
    <t xml:space="preserve">100907</t>
  </si>
  <si>
    <t xml:space="preserve">gm. Strzelce Wielkie</t>
  </si>
  <si>
    <t xml:space="preserve">100908</t>
  </si>
  <si>
    <t xml:space="preserve">gm. Sulmierzyce</t>
  </si>
  <si>
    <t xml:space="preserve">101001</t>
  </si>
  <si>
    <t xml:space="preserve">piotrkowski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101101</t>
  </si>
  <si>
    <t xml:space="preserve">gm. Dalików</t>
  </si>
  <si>
    <t xml:space="preserve">poddębicki</t>
  </si>
  <si>
    <t xml:space="preserve">101102</t>
  </si>
  <si>
    <t xml:space="preserve">gm. Pęczniew</t>
  </si>
  <si>
    <t xml:space="preserve">101103</t>
  </si>
  <si>
    <t xml:space="preserve">gm. Poddębice</t>
  </si>
  <si>
    <t xml:space="preserve">101104</t>
  </si>
  <si>
    <t xml:space="preserve">gm. Uniejów</t>
  </si>
  <si>
    <t xml:space="preserve">101105</t>
  </si>
  <si>
    <t xml:space="preserve">gm. Wartkowice</t>
  </si>
  <si>
    <t xml:space="preserve">101106</t>
  </si>
  <si>
    <t xml:space="preserve">gm. Zadzim</t>
  </si>
  <si>
    <t xml:space="preserve">101201</t>
  </si>
  <si>
    <t xml:space="preserve">m. Radomsko</t>
  </si>
  <si>
    <t xml:space="preserve">radomszczański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101301</t>
  </si>
  <si>
    <t xml:space="preserve">m. Rawa Mazowiecka</t>
  </si>
  <si>
    <t xml:space="preserve">rawski</t>
  </si>
  <si>
    <t xml:space="preserve">101302</t>
  </si>
  <si>
    <t xml:space="preserve">gm. Biała Rawska</t>
  </si>
  <si>
    <t xml:space="preserve">101303</t>
  </si>
  <si>
    <t xml:space="preserve">gm. Cielądz</t>
  </si>
  <si>
    <t xml:space="preserve">101304</t>
  </si>
  <si>
    <t xml:space="preserve">gm. Rawa Mazowiecka</t>
  </si>
  <si>
    <t xml:space="preserve">101305</t>
  </si>
  <si>
    <t xml:space="preserve">gm. Regnów</t>
  </si>
  <si>
    <t xml:space="preserve">101306</t>
  </si>
  <si>
    <t xml:space="preserve">gm. Sadkowice</t>
  </si>
  <si>
    <t xml:space="preserve">101401</t>
  </si>
  <si>
    <t xml:space="preserve">m. Sieradz</t>
  </si>
  <si>
    <t xml:space="preserve">sieradzki</t>
  </si>
  <si>
    <t xml:space="preserve">101402</t>
  </si>
  <si>
    <t xml:space="preserve">gm. Błaszki</t>
  </si>
  <si>
    <t xml:space="preserve">101403</t>
  </si>
  <si>
    <t xml:space="preserve">gm. Brąszewice</t>
  </si>
  <si>
    <t xml:space="preserve">101404</t>
  </si>
  <si>
    <t xml:space="preserve">gm. Brzeźnio</t>
  </si>
  <si>
    <t xml:space="preserve">101405</t>
  </si>
  <si>
    <t xml:space="preserve">gm. Burzenin</t>
  </si>
  <si>
    <t xml:space="preserve">101406</t>
  </si>
  <si>
    <t xml:space="preserve">gm. Goszczanów</t>
  </si>
  <si>
    <t xml:space="preserve">101407</t>
  </si>
  <si>
    <t xml:space="preserve">gm. Klonowa</t>
  </si>
  <si>
    <t xml:space="preserve">101408</t>
  </si>
  <si>
    <t xml:space="preserve">gm. Sieradz</t>
  </si>
  <si>
    <t xml:space="preserve">101409</t>
  </si>
  <si>
    <t xml:space="preserve">gm. Warta</t>
  </si>
  <si>
    <t xml:space="preserve">101410</t>
  </si>
  <si>
    <t xml:space="preserve">gm. Wróblew</t>
  </si>
  <si>
    <t xml:space="preserve">101411</t>
  </si>
  <si>
    <t xml:space="preserve">gm. Złoczew</t>
  </si>
  <si>
    <t xml:space="preserve">101501</t>
  </si>
  <si>
    <t xml:space="preserve">gm. Bolimów</t>
  </si>
  <si>
    <t xml:space="preserve">skierniewicki</t>
  </si>
  <si>
    <t xml:space="preserve">101502</t>
  </si>
  <si>
    <t xml:space="preserve">gm. Głuchów</t>
  </si>
  <si>
    <t xml:space="preserve">101503</t>
  </si>
  <si>
    <t xml:space="preserve">gm. Godzianów</t>
  </si>
  <si>
    <t xml:space="preserve">101504</t>
  </si>
  <si>
    <t xml:space="preserve">gm. Kowiesy</t>
  </si>
  <si>
    <t xml:space="preserve">101505</t>
  </si>
  <si>
    <t xml:space="preserve">gm. Lipce Reymontowskie</t>
  </si>
  <si>
    <t xml:space="preserve">101506</t>
  </si>
  <si>
    <t xml:space="preserve">gm. Maków</t>
  </si>
  <si>
    <t xml:space="preserve">101507</t>
  </si>
  <si>
    <t xml:space="preserve">gm. Nowy Kawęczyn</t>
  </si>
  <si>
    <t xml:space="preserve">101508</t>
  </si>
  <si>
    <t xml:space="preserve">gm. Skierniewice</t>
  </si>
  <si>
    <t xml:space="preserve">101509</t>
  </si>
  <si>
    <t xml:space="preserve">gm. Słupia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101701</t>
  </si>
  <si>
    <t xml:space="preserve">gm. Biała</t>
  </si>
  <si>
    <t xml:space="preserve">wieluński</t>
  </si>
  <si>
    <t xml:space="preserve">101702</t>
  </si>
  <si>
    <t xml:space="preserve">gm. Czarnożyły</t>
  </si>
  <si>
    <t xml:space="preserve">101703</t>
  </si>
  <si>
    <t xml:space="preserve">101704</t>
  </si>
  <si>
    <t xml:space="preserve">gm. Mokrsko</t>
  </si>
  <si>
    <t xml:space="preserve">101705</t>
  </si>
  <si>
    <t xml:space="preserve">gm. Osjaków</t>
  </si>
  <si>
    <t xml:space="preserve">101706</t>
  </si>
  <si>
    <t xml:space="preserve">101707</t>
  </si>
  <si>
    <t xml:space="preserve">gm. Pątnów</t>
  </si>
  <si>
    <t xml:space="preserve">101708</t>
  </si>
  <si>
    <t xml:space="preserve">gm. Skomlin</t>
  </si>
  <si>
    <t xml:space="preserve">101709</t>
  </si>
  <si>
    <t xml:space="preserve">gm. Wieluń</t>
  </si>
  <si>
    <t xml:space="preserve">101710</t>
  </si>
  <si>
    <t xml:space="preserve">gm. Wierzchlas</t>
  </si>
  <si>
    <t xml:space="preserve">101801</t>
  </si>
  <si>
    <t xml:space="preserve">wieruszowski</t>
  </si>
  <si>
    <t xml:space="preserve">101802</t>
  </si>
  <si>
    <t xml:space="preserve">gm. Czastary</t>
  </si>
  <si>
    <t xml:space="preserve">101803</t>
  </si>
  <si>
    <t xml:space="preserve">gm. Galewice</t>
  </si>
  <si>
    <t xml:space="preserve">101804</t>
  </si>
  <si>
    <t xml:space="preserve">gm. Lututów</t>
  </si>
  <si>
    <t xml:space="preserve">101805</t>
  </si>
  <si>
    <t xml:space="preserve">gm. Łubnice</t>
  </si>
  <si>
    <t xml:space="preserve">101806</t>
  </si>
  <si>
    <t xml:space="preserve">gm. Sokolniki</t>
  </si>
  <si>
    <t xml:space="preserve">101807</t>
  </si>
  <si>
    <t xml:space="preserve">gm. Wieruszów</t>
  </si>
  <si>
    <t xml:space="preserve">101901</t>
  </si>
  <si>
    <t xml:space="preserve">m. Zduńska Wola</t>
  </si>
  <si>
    <t xml:space="preserve">zduńskowolski</t>
  </si>
  <si>
    <t xml:space="preserve">101902</t>
  </si>
  <si>
    <t xml:space="preserve">gm. Szadek</t>
  </si>
  <si>
    <t xml:space="preserve">101903</t>
  </si>
  <si>
    <t xml:space="preserve">gm. Zapolice</t>
  </si>
  <si>
    <t xml:space="preserve">101904</t>
  </si>
  <si>
    <t xml:space="preserve">gm. Zduńska Wola</t>
  </si>
  <si>
    <t xml:space="preserve">102001</t>
  </si>
  <si>
    <t xml:space="preserve">m. Głowno</t>
  </si>
  <si>
    <t xml:space="preserve">zgierski</t>
  </si>
  <si>
    <t xml:space="preserve">102002</t>
  </si>
  <si>
    <t xml:space="preserve">m. Ozorków</t>
  </si>
  <si>
    <t xml:space="preserve">102003</t>
  </si>
  <si>
    <t xml:space="preserve">m. Zgierz</t>
  </si>
  <si>
    <t xml:space="preserve">102004</t>
  </si>
  <si>
    <t xml:space="preserve">gm. Aleksandrów Łódzki</t>
  </si>
  <si>
    <t xml:space="preserve">102005</t>
  </si>
  <si>
    <t xml:space="preserve">gm. Głowno</t>
  </si>
  <si>
    <t xml:space="preserve">102006</t>
  </si>
  <si>
    <t xml:space="preserve">gm. Ozorków</t>
  </si>
  <si>
    <t xml:space="preserve">102007</t>
  </si>
  <si>
    <t xml:space="preserve">gm. Parzęczew</t>
  </si>
  <si>
    <t xml:space="preserve">102008</t>
  </si>
  <si>
    <t xml:space="preserve">gm. Stryków</t>
  </si>
  <si>
    <t xml:space="preserve">102009</t>
  </si>
  <si>
    <t xml:space="preserve">gm. Zgierz</t>
  </si>
  <si>
    <t xml:space="preserve">102101</t>
  </si>
  <si>
    <t xml:space="preserve">m. Brzeziny</t>
  </si>
  <si>
    <t xml:space="preserve">brzeziński</t>
  </si>
  <si>
    <t xml:space="preserve">102102</t>
  </si>
  <si>
    <t xml:space="preserve">gm. Brzeziny</t>
  </si>
  <si>
    <t xml:space="preserve">102103</t>
  </si>
  <si>
    <t xml:space="preserve">gm. Dmosin</t>
  </si>
  <si>
    <t xml:space="preserve">102104</t>
  </si>
  <si>
    <t xml:space="preserve">gm. Jeżów</t>
  </si>
  <si>
    <t xml:space="preserve">102105</t>
  </si>
  <si>
    <t xml:space="preserve">gm. Rogów</t>
  </si>
  <si>
    <t xml:space="preserve">106101</t>
  </si>
  <si>
    <t xml:space="preserve">m. Łódź</t>
  </si>
  <si>
    <t xml:space="preserve">106201</t>
  </si>
  <si>
    <t xml:space="preserve">m. Piotrków Trybunalski</t>
  </si>
  <si>
    <t xml:space="preserve">106301</t>
  </si>
  <si>
    <t xml:space="preserve">m. Skierniewice</t>
  </si>
  <si>
    <t xml:space="preserve">120101</t>
  </si>
  <si>
    <t xml:space="preserve">m. Bochnia</t>
  </si>
  <si>
    <t xml:space="preserve">bocheński</t>
  </si>
  <si>
    <t xml:space="preserve">120102</t>
  </si>
  <si>
    <t xml:space="preserve">gm. Bochnia</t>
  </si>
  <si>
    <t xml:space="preserve">120103</t>
  </si>
  <si>
    <t xml:space="preserve">gm. Drwinia</t>
  </si>
  <si>
    <t xml:space="preserve">120104</t>
  </si>
  <si>
    <t xml:space="preserve">gm. Lipnica Murowana</t>
  </si>
  <si>
    <t xml:space="preserve">120105</t>
  </si>
  <si>
    <t xml:space="preserve">gm. Łapanów</t>
  </si>
  <si>
    <t xml:space="preserve">120106</t>
  </si>
  <si>
    <t xml:space="preserve">gm. Nowy Wiśnicz</t>
  </si>
  <si>
    <t xml:space="preserve">120107</t>
  </si>
  <si>
    <t xml:space="preserve">gm. Rzezawa</t>
  </si>
  <si>
    <t xml:space="preserve">120108</t>
  </si>
  <si>
    <t xml:space="preserve">gm. Trzciana</t>
  </si>
  <si>
    <t xml:space="preserve">120109</t>
  </si>
  <si>
    <t xml:space="preserve">gm. Żegocina</t>
  </si>
  <si>
    <t xml:space="preserve">120201</t>
  </si>
  <si>
    <t xml:space="preserve">gm. Borzęcin</t>
  </si>
  <si>
    <t xml:space="preserve">brzeski</t>
  </si>
  <si>
    <t xml:space="preserve">120202</t>
  </si>
  <si>
    <t xml:space="preserve">gm. Brzesko</t>
  </si>
  <si>
    <t xml:space="preserve">120203</t>
  </si>
  <si>
    <t xml:space="preserve">gm. Czchów</t>
  </si>
  <si>
    <t xml:space="preserve">120204</t>
  </si>
  <si>
    <t xml:space="preserve">gm. Dębno</t>
  </si>
  <si>
    <t xml:space="preserve">120205</t>
  </si>
  <si>
    <t xml:space="preserve">gm. Gnojnik</t>
  </si>
  <si>
    <t xml:space="preserve">120206</t>
  </si>
  <si>
    <t xml:space="preserve">gm. Iwkowa</t>
  </si>
  <si>
    <t xml:space="preserve">120207</t>
  </si>
  <si>
    <t xml:space="preserve">gm. Szczurowa</t>
  </si>
  <si>
    <t xml:space="preserve">120301</t>
  </si>
  <si>
    <t xml:space="preserve">gm. Alwernia</t>
  </si>
  <si>
    <t xml:space="preserve">chrzanowski</t>
  </si>
  <si>
    <t xml:space="preserve">120302</t>
  </si>
  <si>
    <t xml:space="preserve">gm. Babice</t>
  </si>
  <si>
    <t xml:space="preserve">120303</t>
  </si>
  <si>
    <t xml:space="preserve">120304</t>
  </si>
  <si>
    <t xml:space="preserve">gm. Libiąż</t>
  </si>
  <si>
    <t xml:space="preserve">120305</t>
  </si>
  <si>
    <t xml:space="preserve">gm. Trzebinia</t>
  </si>
  <si>
    <t xml:space="preserve">120401</t>
  </si>
  <si>
    <t xml:space="preserve">gm. Bolesław</t>
  </si>
  <si>
    <t xml:space="preserve">dąbrowski</t>
  </si>
  <si>
    <t xml:space="preserve">120402</t>
  </si>
  <si>
    <t xml:space="preserve">gm. Dąbrowa Tarnowska</t>
  </si>
  <si>
    <t xml:space="preserve">120403</t>
  </si>
  <si>
    <t xml:space="preserve">gm. Gręboszów</t>
  </si>
  <si>
    <t xml:space="preserve">120404</t>
  </si>
  <si>
    <t xml:space="preserve">gm. Mędrzechów</t>
  </si>
  <si>
    <t xml:space="preserve">120405</t>
  </si>
  <si>
    <t xml:space="preserve">gm. Olesno</t>
  </si>
  <si>
    <t xml:space="preserve">120406</t>
  </si>
  <si>
    <t xml:space="preserve">gm. Radgoszcz</t>
  </si>
  <si>
    <t xml:space="preserve">120407</t>
  </si>
  <si>
    <t xml:space="preserve">gm. Szczucin</t>
  </si>
  <si>
    <t xml:space="preserve">120501</t>
  </si>
  <si>
    <t xml:space="preserve">m. Gorlice</t>
  </si>
  <si>
    <t xml:space="preserve">gorlicki</t>
  </si>
  <si>
    <t xml:space="preserve">120502</t>
  </si>
  <si>
    <t xml:space="preserve">gm. Biecz</t>
  </si>
  <si>
    <t xml:space="preserve">120503</t>
  </si>
  <si>
    <t xml:space="preserve">gm. Bobowa</t>
  </si>
  <si>
    <t xml:space="preserve">120504</t>
  </si>
  <si>
    <t xml:space="preserve">gm. Gorlice</t>
  </si>
  <si>
    <t xml:space="preserve">120505</t>
  </si>
  <si>
    <t xml:space="preserve">gm. Lipinki</t>
  </si>
  <si>
    <t xml:space="preserve">120506</t>
  </si>
  <si>
    <t xml:space="preserve">gm. Łużna</t>
  </si>
  <si>
    <t xml:space="preserve">120507</t>
  </si>
  <si>
    <t xml:space="preserve">120508</t>
  </si>
  <si>
    <t xml:space="preserve">gm. Ropa</t>
  </si>
  <si>
    <t xml:space="preserve">120509</t>
  </si>
  <si>
    <t xml:space="preserve">gm. Sękowa</t>
  </si>
  <si>
    <t xml:space="preserve">120510</t>
  </si>
  <si>
    <t xml:space="preserve">gm. Uście Gorlickie</t>
  </si>
  <si>
    <t xml:space="preserve">120601</t>
  </si>
  <si>
    <t xml:space="preserve">gm. Czernichów</t>
  </si>
  <si>
    <t xml:space="preserve">krakowski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120701</t>
  </si>
  <si>
    <t xml:space="preserve">m. Limanowa</t>
  </si>
  <si>
    <t xml:space="preserve">limanowski</t>
  </si>
  <si>
    <t xml:space="preserve">120702</t>
  </si>
  <si>
    <t xml:space="preserve">m. Mszana Dolna</t>
  </si>
  <si>
    <t xml:space="preserve">120703</t>
  </si>
  <si>
    <t xml:space="preserve">gm. Dobra</t>
  </si>
  <si>
    <t xml:space="preserve">120704</t>
  </si>
  <si>
    <t xml:space="preserve">gm. Jodłownik</t>
  </si>
  <si>
    <t xml:space="preserve">120705</t>
  </si>
  <si>
    <t xml:space="preserve">gm. Kamienica</t>
  </si>
  <si>
    <t xml:space="preserve">120706</t>
  </si>
  <si>
    <t xml:space="preserve">gm. Laskowa</t>
  </si>
  <si>
    <t xml:space="preserve">120707</t>
  </si>
  <si>
    <t xml:space="preserve">gm. Limanowa</t>
  </si>
  <si>
    <t xml:space="preserve">120708</t>
  </si>
  <si>
    <t xml:space="preserve">gm. Łukowica</t>
  </si>
  <si>
    <t xml:space="preserve">120709</t>
  </si>
  <si>
    <t xml:space="preserve">gm. Mszana Dolna</t>
  </si>
  <si>
    <t xml:space="preserve">120710</t>
  </si>
  <si>
    <t xml:space="preserve">gm. Niedźwiedź</t>
  </si>
  <si>
    <t xml:space="preserve">120711</t>
  </si>
  <si>
    <t xml:space="preserve">gm. Słopnice</t>
  </si>
  <si>
    <t xml:space="preserve">120712</t>
  </si>
  <si>
    <t xml:space="preserve">gm. Tymbark</t>
  </si>
  <si>
    <t xml:space="preserve">120801</t>
  </si>
  <si>
    <t xml:space="preserve">gm. Charsznica</t>
  </si>
  <si>
    <t xml:space="preserve">miechowski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120901</t>
  </si>
  <si>
    <t xml:space="preserve">gm. Dobczyce</t>
  </si>
  <si>
    <t xml:space="preserve">myślenicki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121001</t>
  </si>
  <si>
    <t xml:space="preserve">m. Grybów</t>
  </si>
  <si>
    <t xml:space="preserve">nowosądecki</t>
  </si>
  <si>
    <t xml:space="preserve">121002</t>
  </si>
  <si>
    <t xml:space="preserve">gm. Chełmiec</t>
  </si>
  <si>
    <t xml:space="preserve">121003</t>
  </si>
  <si>
    <t xml:space="preserve">gm. Gródek nad Dunajcem</t>
  </si>
  <si>
    <t xml:space="preserve">121004</t>
  </si>
  <si>
    <t xml:space="preserve">gm. Grybów</t>
  </si>
  <si>
    <t xml:space="preserve">121005</t>
  </si>
  <si>
    <t xml:space="preserve">gm. Kamionka Wielka</t>
  </si>
  <si>
    <t xml:space="preserve">121006</t>
  </si>
  <si>
    <t xml:space="preserve">gm. Korzenna</t>
  </si>
  <si>
    <t xml:space="preserve">121007</t>
  </si>
  <si>
    <t xml:space="preserve">gm. Krynica-Zdrój</t>
  </si>
  <si>
    <t xml:space="preserve">121008</t>
  </si>
  <si>
    <t xml:space="preserve">gm. Łabowa</t>
  </si>
  <si>
    <t xml:space="preserve">121009</t>
  </si>
  <si>
    <t xml:space="preserve">gm. Łącko</t>
  </si>
  <si>
    <t xml:space="preserve">121010</t>
  </si>
  <si>
    <t xml:space="preserve">gm. Łososina Dolna</t>
  </si>
  <si>
    <t xml:space="preserve">121011</t>
  </si>
  <si>
    <t xml:space="preserve">gm. Muszyna</t>
  </si>
  <si>
    <t xml:space="preserve">121012</t>
  </si>
  <si>
    <t xml:space="preserve">gm. Nawojowa</t>
  </si>
  <si>
    <t xml:space="preserve">121013</t>
  </si>
  <si>
    <t xml:space="preserve">gm. Piwniczna-Zdrój</t>
  </si>
  <si>
    <t xml:space="preserve">121014</t>
  </si>
  <si>
    <t xml:space="preserve">gm. Podegrodzie</t>
  </si>
  <si>
    <t xml:space="preserve">121015</t>
  </si>
  <si>
    <t xml:space="preserve">gm. Rytro</t>
  </si>
  <si>
    <t xml:space="preserve">121016</t>
  </si>
  <si>
    <t xml:space="preserve">gm. Stary Sącz</t>
  </si>
  <si>
    <t xml:space="preserve">121101</t>
  </si>
  <si>
    <t xml:space="preserve">m. Nowy Targ</t>
  </si>
  <si>
    <t xml:space="preserve">nowotarski</t>
  </si>
  <si>
    <t xml:space="preserve">121102</t>
  </si>
  <si>
    <t xml:space="preserve">m. Szczawnica</t>
  </si>
  <si>
    <t xml:space="preserve">121103</t>
  </si>
  <si>
    <t xml:space="preserve">gm. Czarny Dunajec</t>
  </si>
  <si>
    <t xml:space="preserve">121104</t>
  </si>
  <si>
    <t xml:space="preserve">gm. Czorsztyn</t>
  </si>
  <si>
    <t xml:space="preserve">121105</t>
  </si>
  <si>
    <t xml:space="preserve">gm. Jabłonka</t>
  </si>
  <si>
    <t xml:space="preserve">121106</t>
  </si>
  <si>
    <t xml:space="preserve">gm. Krościenko nad Dunajcem</t>
  </si>
  <si>
    <t xml:space="preserve">121107</t>
  </si>
  <si>
    <t xml:space="preserve">gm. Lipnica Wielka</t>
  </si>
  <si>
    <t xml:space="preserve">121108</t>
  </si>
  <si>
    <t xml:space="preserve">gm. Łapsze Niżne</t>
  </si>
  <si>
    <t xml:space="preserve">121109</t>
  </si>
  <si>
    <t xml:space="preserve">gm. Nowy Targ</t>
  </si>
  <si>
    <t xml:space="preserve">121110</t>
  </si>
  <si>
    <t xml:space="preserve">gm. Ochotnica Dolna</t>
  </si>
  <si>
    <t xml:space="preserve">121111</t>
  </si>
  <si>
    <t xml:space="preserve">gm. Raba Wyżna</t>
  </si>
  <si>
    <t xml:space="preserve">121112</t>
  </si>
  <si>
    <t xml:space="preserve">gm. Rabka-Zdrój</t>
  </si>
  <si>
    <t xml:space="preserve">121113</t>
  </si>
  <si>
    <t xml:space="preserve">gm. Spytkowice</t>
  </si>
  <si>
    <t xml:space="preserve">121114</t>
  </si>
  <si>
    <t xml:space="preserve">gm. Szaflary</t>
  </si>
  <si>
    <t xml:space="preserve">121201</t>
  </si>
  <si>
    <t xml:space="preserve">m. Bukowno</t>
  </si>
  <si>
    <t xml:space="preserve">olkuski</t>
  </si>
  <si>
    <t xml:space="preserve">121203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121301</t>
  </si>
  <si>
    <t xml:space="preserve">m. Oświęcim</t>
  </si>
  <si>
    <t xml:space="preserve">oświęcimski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121401</t>
  </si>
  <si>
    <t xml:space="preserve">gm. Koniusza</t>
  </si>
  <si>
    <t xml:space="preserve">proszowicki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121501</t>
  </si>
  <si>
    <t xml:space="preserve">m. Jordanów</t>
  </si>
  <si>
    <t xml:space="preserve">suski</t>
  </si>
  <si>
    <t xml:space="preserve">121502</t>
  </si>
  <si>
    <t xml:space="preserve">m. Sucha Beskidzka</t>
  </si>
  <si>
    <t xml:space="preserve">121503</t>
  </si>
  <si>
    <t xml:space="preserve">gm. Budzów</t>
  </si>
  <si>
    <t xml:space="preserve">121504</t>
  </si>
  <si>
    <t xml:space="preserve">gm. Bystra-Sidzina</t>
  </si>
  <si>
    <t xml:space="preserve">121505</t>
  </si>
  <si>
    <t xml:space="preserve">gm. Jordanów</t>
  </si>
  <si>
    <t xml:space="preserve">121506</t>
  </si>
  <si>
    <t xml:space="preserve">gm. Maków Podhalański</t>
  </si>
  <si>
    <t xml:space="preserve">121507</t>
  </si>
  <si>
    <t xml:space="preserve">gm. Stryszawa</t>
  </si>
  <si>
    <t xml:space="preserve">121508</t>
  </si>
  <si>
    <t xml:space="preserve">gm. Zawoja</t>
  </si>
  <si>
    <t xml:space="preserve">121509</t>
  </si>
  <si>
    <t xml:space="preserve">gm. Zembrzyce</t>
  </si>
  <si>
    <t xml:space="preserve">121601</t>
  </si>
  <si>
    <t xml:space="preserve">gm. Ciężkowice</t>
  </si>
  <si>
    <t xml:space="preserve">tarnowski</t>
  </si>
  <si>
    <t xml:space="preserve">121602</t>
  </si>
  <si>
    <t xml:space="preserve">gm. Gromnik</t>
  </si>
  <si>
    <t xml:space="preserve">121603</t>
  </si>
  <si>
    <t xml:space="preserve">gm. Lisia Góra</t>
  </si>
  <si>
    <t xml:space="preserve">121604</t>
  </si>
  <si>
    <t xml:space="preserve">gm. Pleśna</t>
  </si>
  <si>
    <t xml:space="preserve">121605</t>
  </si>
  <si>
    <t xml:space="preserve">gm. Radłów</t>
  </si>
  <si>
    <t xml:space="preserve">121606</t>
  </si>
  <si>
    <t xml:space="preserve">gm. Ryglice</t>
  </si>
  <si>
    <t xml:space="preserve">121607</t>
  </si>
  <si>
    <t xml:space="preserve">gm. Rzepiennik Strzyżewski</t>
  </si>
  <si>
    <t xml:space="preserve">121608</t>
  </si>
  <si>
    <t xml:space="preserve">gm. Skrzyszów</t>
  </si>
  <si>
    <t xml:space="preserve">121609</t>
  </si>
  <si>
    <t xml:space="preserve">gm. Tarnów</t>
  </si>
  <si>
    <t xml:space="preserve">121610</t>
  </si>
  <si>
    <t xml:space="preserve">gm. Tuchów</t>
  </si>
  <si>
    <t xml:space="preserve">121611</t>
  </si>
  <si>
    <t xml:space="preserve">gm. Wierzchosławice</t>
  </si>
  <si>
    <t xml:space="preserve">121612</t>
  </si>
  <si>
    <t xml:space="preserve">gm. Wietrzychowice</t>
  </si>
  <si>
    <t xml:space="preserve">121613</t>
  </si>
  <si>
    <t xml:space="preserve">gm. Wojnicz</t>
  </si>
  <si>
    <t xml:space="preserve">121614</t>
  </si>
  <si>
    <t xml:space="preserve">gm. Zakliczyn</t>
  </si>
  <si>
    <t xml:space="preserve">121615</t>
  </si>
  <si>
    <t xml:space="preserve">gm. Żabno</t>
  </si>
  <si>
    <t xml:space="preserve">121616</t>
  </si>
  <si>
    <t xml:space="preserve">gm. Szerzyny</t>
  </si>
  <si>
    <t xml:space="preserve">121701</t>
  </si>
  <si>
    <t xml:space="preserve">m. Zakopane</t>
  </si>
  <si>
    <t xml:space="preserve">tatrzański</t>
  </si>
  <si>
    <t xml:space="preserve">121702</t>
  </si>
  <si>
    <t xml:space="preserve">gm. Biały Dunajec</t>
  </si>
  <si>
    <t xml:space="preserve">121703</t>
  </si>
  <si>
    <t xml:space="preserve">gm. Bukowina Tatrzańska</t>
  </si>
  <si>
    <t xml:space="preserve">121704</t>
  </si>
  <si>
    <t xml:space="preserve">gm. Kościelisko</t>
  </si>
  <si>
    <t xml:space="preserve">121705</t>
  </si>
  <si>
    <t xml:space="preserve">gm. Poronin</t>
  </si>
  <si>
    <t xml:space="preserve">121801</t>
  </si>
  <si>
    <t xml:space="preserve">gm. Andrychów</t>
  </si>
  <si>
    <t xml:space="preserve">wadowicki</t>
  </si>
  <si>
    <t xml:space="preserve">121802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121901</t>
  </si>
  <si>
    <t xml:space="preserve">gm. Biskupice</t>
  </si>
  <si>
    <t xml:space="preserve">wielicki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126101</t>
  </si>
  <si>
    <t xml:space="preserve">m. Kraków</t>
  </si>
  <si>
    <t xml:space="preserve">126201</t>
  </si>
  <si>
    <t xml:space="preserve">m. Nowy Sącz</t>
  </si>
  <si>
    <t xml:space="preserve">126301</t>
  </si>
  <si>
    <t xml:space="preserve">m. Tarnów</t>
  </si>
  <si>
    <t xml:space="preserve">140101</t>
  </si>
  <si>
    <t xml:space="preserve">gm. Białobrzegi</t>
  </si>
  <si>
    <t xml:space="preserve">białobrzeski</t>
  </si>
  <si>
    <t xml:space="preserve">140102</t>
  </si>
  <si>
    <t xml:space="preserve">gm. Promna</t>
  </si>
  <si>
    <t xml:space="preserve">140103</t>
  </si>
  <si>
    <t xml:space="preserve">gm. Radzanów</t>
  </si>
  <si>
    <t xml:space="preserve">140104</t>
  </si>
  <si>
    <t xml:space="preserve">gm. Stara Błotnica</t>
  </si>
  <si>
    <t xml:space="preserve">140105</t>
  </si>
  <si>
    <t xml:space="preserve">gm. Stromiec</t>
  </si>
  <si>
    <t xml:space="preserve">140106</t>
  </si>
  <si>
    <t xml:space="preserve">gm. Wyśmierzyce</t>
  </si>
  <si>
    <t xml:space="preserve">140201</t>
  </si>
  <si>
    <t xml:space="preserve">m. Ciechanów</t>
  </si>
  <si>
    <t xml:space="preserve">ciechanowski</t>
  </si>
  <si>
    <t xml:space="preserve">140202</t>
  </si>
  <si>
    <t xml:space="preserve">gm. Ciechanów</t>
  </si>
  <si>
    <t xml:space="preserve">140203</t>
  </si>
  <si>
    <t xml:space="preserve">gm. Glinojeck</t>
  </si>
  <si>
    <t xml:space="preserve">140204</t>
  </si>
  <si>
    <t xml:space="preserve">gm. Gołymin-Ośrodek</t>
  </si>
  <si>
    <t xml:space="preserve">140205</t>
  </si>
  <si>
    <t xml:space="preserve">gm. Grudusk</t>
  </si>
  <si>
    <t xml:space="preserve">140206</t>
  </si>
  <si>
    <t xml:space="preserve">gm. Ojrzeń</t>
  </si>
  <si>
    <t xml:space="preserve">140207</t>
  </si>
  <si>
    <t xml:space="preserve">gm. Opinogóra Górna</t>
  </si>
  <si>
    <t xml:space="preserve">140208</t>
  </si>
  <si>
    <t xml:space="preserve">gm. Regimin</t>
  </si>
  <si>
    <t xml:space="preserve">140209</t>
  </si>
  <si>
    <t xml:space="preserve">gm. Sońsk</t>
  </si>
  <si>
    <t xml:space="preserve">140301</t>
  </si>
  <si>
    <t xml:space="preserve">m. Garwolin</t>
  </si>
  <si>
    <t xml:space="preserve">garwoliński</t>
  </si>
  <si>
    <t xml:space="preserve">140302</t>
  </si>
  <si>
    <t xml:space="preserve">m. Łaskarzew</t>
  </si>
  <si>
    <t xml:space="preserve">140303</t>
  </si>
  <si>
    <t xml:space="preserve">gm. Borowie</t>
  </si>
  <si>
    <t xml:space="preserve">140304</t>
  </si>
  <si>
    <t xml:space="preserve">gm. Garwolin</t>
  </si>
  <si>
    <t xml:space="preserve">140305</t>
  </si>
  <si>
    <t xml:space="preserve">140306</t>
  </si>
  <si>
    <t xml:space="preserve">gm. Łaskarzew</t>
  </si>
  <si>
    <t xml:space="preserve">140307</t>
  </si>
  <si>
    <t xml:space="preserve">gm. Maciejowice</t>
  </si>
  <si>
    <t xml:space="preserve">140308</t>
  </si>
  <si>
    <t xml:space="preserve">gm. Miastków Kościelny</t>
  </si>
  <si>
    <t xml:space="preserve">140309</t>
  </si>
  <si>
    <t xml:space="preserve">gm. Parysów</t>
  </si>
  <si>
    <t xml:space="preserve">140310</t>
  </si>
  <si>
    <t xml:space="preserve">gm. Pilawa</t>
  </si>
  <si>
    <t xml:space="preserve">140311</t>
  </si>
  <si>
    <t xml:space="preserve">gm. Sobolew</t>
  </si>
  <si>
    <t xml:space="preserve">140312</t>
  </si>
  <si>
    <t xml:space="preserve">gm. Trojanów</t>
  </si>
  <si>
    <t xml:space="preserve">140313</t>
  </si>
  <si>
    <t xml:space="preserve">gm. Wilga</t>
  </si>
  <si>
    <t xml:space="preserve">140314</t>
  </si>
  <si>
    <t xml:space="preserve">gm. Żelechów</t>
  </si>
  <si>
    <t xml:space="preserve">140401</t>
  </si>
  <si>
    <t xml:space="preserve">m. Gostynin</t>
  </si>
  <si>
    <t xml:space="preserve">gostyniński</t>
  </si>
  <si>
    <t xml:space="preserve">140402</t>
  </si>
  <si>
    <t xml:space="preserve">gm. Gostynin</t>
  </si>
  <si>
    <t xml:space="preserve">140403</t>
  </si>
  <si>
    <t xml:space="preserve">gm. Pacyna</t>
  </si>
  <si>
    <t xml:space="preserve">140404</t>
  </si>
  <si>
    <t xml:space="preserve">gm. Sanniki</t>
  </si>
  <si>
    <t xml:space="preserve">140405</t>
  </si>
  <si>
    <t xml:space="preserve">gm. Szczawin Kośc.</t>
  </si>
  <si>
    <t xml:space="preserve">140501</t>
  </si>
  <si>
    <t xml:space="preserve">m. Milanówek</t>
  </si>
  <si>
    <t xml:space="preserve">grodziski</t>
  </si>
  <si>
    <t xml:space="preserve">140502</t>
  </si>
  <si>
    <t xml:space="preserve">m. Podkowa Leśna</t>
  </si>
  <si>
    <t xml:space="preserve">140503</t>
  </si>
  <si>
    <t xml:space="preserve">140504</t>
  </si>
  <si>
    <t xml:space="preserve">gm. Grodzisk Mazowiecki</t>
  </si>
  <si>
    <t xml:space="preserve">140505</t>
  </si>
  <si>
    <t xml:space="preserve">gm. Jaktorów</t>
  </si>
  <si>
    <t xml:space="preserve">140506</t>
  </si>
  <si>
    <t xml:space="preserve">gm. Żabia Wola</t>
  </si>
  <si>
    <t xml:space="preserve">140601</t>
  </si>
  <si>
    <t xml:space="preserve">gm. Belsk Duży</t>
  </si>
  <si>
    <t xml:space="preserve">grójecki</t>
  </si>
  <si>
    <t xml:space="preserve">140602</t>
  </si>
  <si>
    <t xml:space="preserve">gm. Błędów</t>
  </si>
  <si>
    <t xml:space="preserve">140603</t>
  </si>
  <si>
    <t xml:space="preserve">gm. Chynów</t>
  </si>
  <si>
    <t xml:space="preserve">140604</t>
  </si>
  <si>
    <t xml:space="preserve">gm. Goszczyn</t>
  </si>
  <si>
    <t xml:space="preserve">140605</t>
  </si>
  <si>
    <t xml:space="preserve">gm. Grójec</t>
  </si>
  <si>
    <t xml:space="preserve">140606</t>
  </si>
  <si>
    <t xml:space="preserve">gm. Jasieniec</t>
  </si>
  <si>
    <t xml:space="preserve">140607</t>
  </si>
  <si>
    <t xml:space="preserve">gm. Mogielnica</t>
  </si>
  <si>
    <t xml:space="preserve">140608</t>
  </si>
  <si>
    <t xml:space="preserve">gm. Nowe Miasto nad Pilicą</t>
  </si>
  <si>
    <t xml:space="preserve">140609</t>
  </si>
  <si>
    <t xml:space="preserve">gm. Pniewy</t>
  </si>
  <si>
    <t xml:space="preserve">140611</t>
  </si>
  <si>
    <t xml:space="preserve">gm. Warka</t>
  </si>
  <si>
    <t xml:space="preserve">140701</t>
  </si>
  <si>
    <t xml:space="preserve">gm. Garbatka-Letnisko</t>
  </si>
  <si>
    <t xml:space="preserve">kozienicki</t>
  </si>
  <si>
    <t xml:space="preserve">140702</t>
  </si>
  <si>
    <t xml:space="preserve">gm. Głowaczów</t>
  </si>
  <si>
    <t xml:space="preserve">140703</t>
  </si>
  <si>
    <t xml:space="preserve">gm. Gniewoszów</t>
  </si>
  <si>
    <t xml:space="preserve">140704</t>
  </si>
  <si>
    <t xml:space="preserve">gm. Grabów nad Pilicą</t>
  </si>
  <si>
    <t xml:space="preserve">140705</t>
  </si>
  <si>
    <t xml:space="preserve">gm. Kozienice</t>
  </si>
  <si>
    <t xml:space="preserve">140706</t>
  </si>
  <si>
    <t xml:space="preserve">gm. Magnuszew</t>
  </si>
  <si>
    <t xml:space="preserve">140707</t>
  </si>
  <si>
    <t xml:space="preserve">gm. Sieciechów</t>
  </si>
  <si>
    <t xml:space="preserve">140801</t>
  </si>
  <si>
    <t xml:space="preserve">m. Legionowo</t>
  </si>
  <si>
    <t xml:space="preserve">legionowski</t>
  </si>
  <si>
    <t xml:space="preserve">140802</t>
  </si>
  <si>
    <t xml:space="preserve">140803</t>
  </si>
  <si>
    <t xml:space="preserve">gm. Nieporęt</t>
  </si>
  <si>
    <t xml:space="preserve">140804</t>
  </si>
  <si>
    <t xml:space="preserve">gm. Serock</t>
  </si>
  <si>
    <t xml:space="preserve">140805</t>
  </si>
  <si>
    <t xml:space="preserve">gm. Wieliszew</t>
  </si>
  <si>
    <t xml:space="preserve">140901</t>
  </si>
  <si>
    <t xml:space="preserve">gm. Chotcza</t>
  </si>
  <si>
    <t xml:space="preserve">lipski</t>
  </si>
  <si>
    <t xml:space="preserve">140902</t>
  </si>
  <si>
    <t xml:space="preserve">gm. Ciepielów</t>
  </si>
  <si>
    <t xml:space="preserve">140903</t>
  </si>
  <si>
    <t xml:space="preserve">gm. Lipsko</t>
  </si>
  <si>
    <t xml:space="preserve">140904</t>
  </si>
  <si>
    <t xml:space="preserve">gm. Rzeczniów</t>
  </si>
  <si>
    <t xml:space="preserve">140905</t>
  </si>
  <si>
    <t xml:space="preserve">gm. Sienno</t>
  </si>
  <si>
    <t xml:space="preserve">140906</t>
  </si>
  <si>
    <t xml:space="preserve">gm. Solec nad Wisłą</t>
  </si>
  <si>
    <t xml:space="preserve">141001</t>
  </si>
  <si>
    <t xml:space="preserve">gm. Huszlew</t>
  </si>
  <si>
    <t xml:space="preserve">łosicki</t>
  </si>
  <si>
    <t xml:space="preserve">141002</t>
  </si>
  <si>
    <t xml:space="preserve">gm. Łosice</t>
  </si>
  <si>
    <t xml:space="preserve">141003</t>
  </si>
  <si>
    <t xml:space="preserve">gm. Olszanka</t>
  </si>
  <si>
    <t xml:space="preserve">141004</t>
  </si>
  <si>
    <t xml:space="preserve">gm. Platerów</t>
  </si>
  <si>
    <t xml:space="preserve">141005</t>
  </si>
  <si>
    <t xml:space="preserve">gm. Sarnaki</t>
  </si>
  <si>
    <t xml:space="preserve">141006</t>
  </si>
  <si>
    <t xml:space="preserve">gm. Stara Kornica</t>
  </si>
  <si>
    <t xml:space="preserve">141101</t>
  </si>
  <si>
    <t xml:space="preserve">m. Maków Mazowiecki</t>
  </si>
  <si>
    <t xml:space="preserve">makowski</t>
  </si>
  <si>
    <t xml:space="preserve">141102</t>
  </si>
  <si>
    <t xml:space="preserve">gm. Czerwonka</t>
  </si>
  <si>
    <t xml:space="preserve">141103</t>
  </si>
  <si>
    <t xml:space="preserve">gm. Karniewo</t>
  </si>
  <si>
    <t xml:space="preserve">141104</t>
  </si>
  <si>
    <t xml:space="preserve">gm. Krasnosielc</t>
  </si>
  <si>
    <t xml:space="preserve">141105</t>
  </si>
  <si>
    <t xml:space="preserve">gm. Młynarze</t>
  </si>
  <si>
    <t xml:space="preserve">141106</t>
  </si>
  <si>
    <t xml:space="preserve">gm. Płoniawy-Bramura</t>
  </si>
  <si>
    <t xml:space="preserve">141107</t>
  </si>
  <si>
    <t xml:space="preserve">gm. Różan</t>
  </si>
  <si>
    <t xml:space="preserve">141108</t>
  </si>
  <si>
    <t xml:space="preserve">gm. Rzewnie</t>
  </si>
  <si>
    <t xml:space="preserve">141109</t>
  </si>
  <si>
    <t xml:space="preserve">gm. Sypniewo</t>
  </si>
  <si>
    <t xml:space="preserve">141110</t>
  </si>
  <si>
    <t xml:space="preserve">gm. Szelków</t>
  </si>
  <si>
    <t xml:space="preserve">141201</t>
  </si>
  <si>
    <t xml:space="preserve">m. Mińsk Mazowiecki</t>
  </si>
  <si>
    <t xml:space="preserve">miński</t>
  </si>
  <si>
    <t xml:space="preserve">141204</t>
  </si>
  <si>
    <t xml:space="preserve">gm. Cegłów</t>
  </si>
  <si>
    <t xml:space="preserve">141205</t>
  </si>
  <si>
    <t xml:space="preserve">gm. Dębe Wielkie</t>
  </si>
  <si>
    <t xml:space="preserve">141206</t>
  </si>
  <si>
    <t xml:space="preserve">141207</t>
  </si>
  <si>
    <t xml:space="preserve">gm. Halinów</t>
  </si>
  <si>
    <t xml:space="preserve">141208</t>
  </si>
  <si>
    <t xml:space="preserve">gm. Jakubów</t>
  </si>
  <si>
    <t xml:space="preserve">141209</t>
  </si>
  <si>
    <t xml:space="preserve">gm. Kałuszyn</t>
  </si>
  <si>
    <t xml:space="preserve">141210</t>
  </si>
  <si>
    <t xml:space="preserve">gm. Latowicz</t>
  </si>
  <si>
    <t xml:space="preserve">141211</t>
  </si>
  <si>
    <t xml:space="preserve">gm. Mińsk Mazowiecki</t>
  </si>
  <si>
    <t xml:space="preserve">141212</t>
  </si>
  <si>
    <t xml:space="preserve">gm. Mrozy</t>
  </si>
  <si>
    <t xml:space="preserve">141213</t>
  </si>
  <si>
    <t xml:space="preserve">gm. Siennica</t>
  </si>
  <si>
    <t xml:space="preserve">141214</t>
  </si>
  <si>
    <t xml:space="preserve">gm. Stanisławów</t>
  </si>
  <si>
    <t xml:space="preserve">141215</t>
  </si>
  <si>
    <t xml:space="preserve">m. Sulejówek</t>
  </si>
  <si>
    <t xml:space="preserve">141301</t>
  </si>
  <si>
    <t xml:space="preserve">m. Mława</t>
  </si>
  <si>
    <t xml:space="preserve">mławski</t>
  </si>
  <si>
    <t xml:space="preserve">141302</t>
  </si>
  <si>
    <t xml:space="preserve">gm. Dzierzgowo</t>
  </si>
  <si>
    <t xml:space="preserve">141303</t>
  </si>
  <si>
    <t xml:space="preserve">gm. Lipowiec Kościelny</t>
  </si>
  <si>
    <t xml:space="preserve">141304</t>
  </si>
  <si>
    <t xml:space="preserve">141305</t>
  </si>
  <si>
    <t xml:space="preserve">gm. Strzegowo</t>
  </si>
  <si>
    <t xml:space="preserve">141306</t>
  </si>
  <si>
    <t xml:space="preserve">gm. Stupsk</t>
  </si>
  <si>
    <t xml:space="preserve">141307</t>
  </si>
  <si>
    <t xml:space="preserve">gm. Szreńsk</t>
  </si>
  <si>
    <t xml:space="preserve">141308</t>
  </si>
  <si>
    <t xml:space="preserve">gm. Szydłowo</t>
  </si>
  <si>
    <t xml:space="preserve">141309</t>
  </si>
  <si>
    <t xml:space="preserve">gm. Wieczfnia Kościelna</t>
  </si>
  <si>
    <t xml:space="preserve">141310</t>
  </si>
  <si>
    <t xml:space="preserve">gm. Wiśniewo</t>
  </si>
  <si>
    <t xml:space="preserve">141401</t>
  </si>
  <si>
    <t xml:space="preserve">m. Nowy Dwór Mazowiecki</t>
  </si>
  <si>
    <t xml:space="preserve">nowodworski</t>
  </si>
  <si>
    <t xml:space="preserve">141402</t>
  </si>
  <si>
    <t xml:space="preserve">gm. Czosnów</t>
  </si>
  <si>
    <t xml:space="preserve">141403</t>
  </si>
  <si>
    <t xml:space="preserve">gm. Leoncin</t>
  </si>
  <si>
    <t xml:space="preserve">141404</t>
  </si>
  <si>
    <t xml:space="preserve">gm. Nasielsk</t>
  </si>
  <si>
    <t xml:space="preserve">141405</t>
  </si>
  <si>
    <t xml:space="preserve">gm. Pomiechówek</t>
  </si>
  <si>
    <t xml:space="preserve">141406</t>
  </si>
  <si>
    <t xml:space="preserve">gm. Zakroczym</t>
  </si>
  <si>
    <t xml:space="preserve">141501</t>
  </si>
  <si>
    <t xml:space="preserve">gm. Baranowo</t>
  </si>
  <si>
    <t xml:space="preserve">ostrołęcki</t>
  </si>
  <si>
    <t xml:space="preserve">141502</t>
  </si>
  <si>
    <t xml:space="preserve">gm. Czarnia</t>
  </si>
  <si>
    <t xml:space="preserve">141503</t>
  </si>
  <si>
    <t xml:space="preserve">gm. Czerwin</t>
  </si>
  <si>
    <t xml:space="preserve">141504</t>
  </si>
  <si>
    <t xml:space="preserve">gm. Goworowo</t>
  </si>
  <si>
    <t xml:space="preserve">141505</t>
  </si>
  <si>
    <t xml:space="preserve">gm. Kadzidło</t>
  </si>
  <si>
    <t xml:space="preserve">141506</t>
  </si>
  <si>
    <t xml:space="preserve">gm. Lelis</t>
  </si>
  <si>
    <t xml:space="preserve">141507</t>
  </si>
  <si>
    <t xml:space="preserve">gm. Łyse</t>
  </si>
  <si>
    <t xml:space="preserve">141508</t>
  </si>
  <si>
    <t xml:space="preserve">gm. Myszyniec</t>
  </si>
  <si>
    <t xml:space="preserve">141509</t>
  </si>
  <si>
    <t xml:space="preserve">gm. Olszewo-Borki</t>
  </si>
  <si>
    <t xml:space="preserve">141510</t>
  </si>
  <si>
    <t xml:space="preserve">gm. Rzekuń</t>
  </si>
  <si>
    <t xml:space="preserve">141511</t>
  </si>
  <si>
    <t xml:space="preserve">gm. Troszyn</t>
  </si>
  <si>
    <t xml:space="preserve">141601</t>
  </si>
  <si>
    <t xml:space="preserve">m. Ostrów Mazowiecka</t>
  </si>
  <si>
    <t xml:space="preserve">ostrowski</t>
  </si>
  <si>
    <t xml:space="preserve">141602</t>
  </si>
  <si>
    <t xml:space="preserve">gm. Andrzejewo</t>
  </si>
  <si>
    <t xml:space="preserve">141603</t>
  </si>
  <si>
    <t xml:space="preserve">gm. Boguty-Pianki</t>
  </si>
  <si>
    <t xml:space="preserve">141604</t>
  </si>
  <si>
    <t xml:space="preserve">gm. Brok</t>
  </si>
  <si>
    <t xml:space="preserve">141605</t>
  </si>
  <si>
    <t xml:space="preserve">gm. Małkinia Górna</t>
  </si>
  <si>
    <t xml:space="preserve">141606</t>
  </si>
  <si>
    <t xml:space="preserve">gm. Nur</t>
  </si>
  <si>
    <t xml:space="preserve">141607</t>
  </si>
  <si>
    <t xml:space="preserve">gm. Ostrów Mazowiecka</t>
  </si>
  <si>
    <t xml:space="preserve">141608</t>
  </si>
  <si>
    <t xml:space="preserve">gm. Stary Lubotyń</t>
  </si>
  <si>
    <t xml:space="preserve">141609</t>
  </si>
  <si>
    <t xml:space="preserve">gm. Szulborze Wielkie</t>
  </si>
  <si>
    <t xml:space="preserve">141610</t>
  </si>
  <si>
    <t xml:space="preserve">gm. Wąsewo</t>
  </si>
  <si>
    <t xml:space="preserve">141611</t>
  </si>
  <si>
    <t xml:space="preserve">gm. Zaręby Kościelne</t>
  </si>
  <si>
    <t xml:space="preserve">141701</t>
  </si>
  <si>
    <t xml:space="preserve">m. Józefów</t>
  </si>
  <si>
    <t xml:space="preserve">otwocki</t>
  </si>
  <si>
    <t xml:space="preserve">141702</t>
  </si>
  <si>
    <t xml:space="preserve">m. Otwock</t>
  </si>
  <si>
    <t xml:space="preserve">141703</t>
  </si>
  <si>
    <t xml:space="preserve">gm. Celestynów</t>
  </si>
  <si>
    <t xml:space="preserve">141704</t>
  </si>
  <si>
    <t xml:space="preserve">gm. Karczew</t>
  </si>
  <si>
    <t xml:space="preserve">141705</t>
  </si>
  <si>
    <t xml:space="preserve">gm. Kołbiel</t>
  </si>
  <si>
    <t xml:space="preserve">141706</t>
  </si>
  <si>
    <t xml:space="preserve">gm. Osieck</t>
  </si>
  <si>
    <t xml:space="preserve">141707</t>
  </si>
  <si>
    <t xml:space="preserve">gm. Sobienie-Jeziory</t>
  </si>
  <si>
    <t xml:space="preserve">141708</t>
  </si>
  <si>
    <t xml:space="preserve">gm. Wiązowna</t>
  </si>
  <si>
    <t xml:space="preserve">141801</t>
  </si>
  <si>
    <t xml:space="preserve">gm. Góra Kalwaria</t>
  </si>
  <si>
    <t xml:space="preserve">piaseczyński</t>
  </si>
  <si>
    <t xml:space="preserve">141802</t>
  </si>
  <si>
    <t xml:space="preserve">gm. Konstancin-Jeziorna</t>
  </si>
  <si>
    <t xml:space="preserve">141803</t>
  </si>
  <si>
    <t xml:space="preserve">gm. Lesznowola</t>
  </si>
  <si>
    <t xml:space="preserve">141804</t>
  </si>
  <si>
    <t xml:space="preserve">gm. Piaseczno</t>
  </si>
  <si>
    <t xml:space="preserve">141805</t>
  </si>
  <si>
    <t xml:space="preserve">gm. Prażmów</t>
  </si>
  <si>
    <t xml:space="preserve">141806</t>
  </si>
  <si>
    <t xml:space="preserve">gm. Tarczyn</t>
  </si>
  <si>
    <t xml:space="preserve">141901</t>
  </si>
  <si>
    <t xml:space="preserve">gm. Bielsk</t>
  </si>
  <si>
    <t xml:space="preserve">płocki</t>
  </si>
  <si>
    <t xml:space="preserve">141902</t>
  </si>
  <si>
    <t xml:space="preserve">gm. Bodzanów</t>
  </si>
  <si>
    <t xml:space="preserve">141903</t>
  </si>
  <si>
    <t xml:space="preserve">gm. Brudzeń Duży</t>
  </si>
  <si>
    <t xml:space="preserve">141904</t>
  </si>
  <si>
    <t xml:space="preserve">gm. Bulkowo</t>
  </si>
  <si>
    <t xml:space="preserve">141905</t>
  </si>
  <si>
    <t xml:space="preserve">gm. Drobin</t>
  </si>
  <si>
    <t xml:space="preserve">141906</t>
  </si>
  <si>
    <t xml:space="preserve">gm. Gąbin</t>
  </si>
  <si>
    <t xml:space="preserve">141907</t>
  </si>
  <si>
    <t xml:space="preserve">gm. Łąck</t>
  </si>
  <si>
    <t xml:space="preserve">141908</t>
  </si>
  <si>
    <t xml:space="preserve">gm. Mała Wieś</t>
  </si>
  <si>
    <t xml:space="preserve">141909</t>
  </si>
  <si>
    <t xml:space="preserve">gm. Nowy Duninów</t>
  </si>
  <si>
    <t xml:space="preserve">141910</t>
  </si>
  <si>
    <t xml:space="preserve">gm. Radzanowo</t>
  </si>
  <si>
    <t xml:space="preserve">141911</t>
  </si>
  <si>
    <t xml:space="preserve">141912</t>
  </si>
  <si>
    <t xml:space="preserve">gm. Słupno</t>
  </si>
  <si>
    <t xml:space="preserve">141913</t>
  </si>
  <si>
    <t xml:space="preserve">gm. Stara Biała</t>
  </si>
  <si>
    <t xml:space="preserve">141914</t>
  </si>
  <si>
    <t xml:space="preserve">gm. Staroźreby</t>
  </si>
  <si>
    <t xml:space="preserve">141915</t>
  </si>
  <si>
    <t xml:space="preserve">gm. Wyszogród</t>
  </si>
  <si>
    <t xml:space="preserve">142001</t>
  </si>
  <si>
    <t xml:space="preserve">m. Płońsk</t>
  </si>
  <si>
    <t xml:space="preserve">płoński</t>
  </si>
  <si>
    <t xml:space="preserve">142002</t>
  </si>
  <si>
    <t xml:space="preserve">m. Raciąż</t>
  </si>
  <si>
    <t xml:space="preserve">142003</t>
  </si>
  <si>
    <t xml:space="preserve">gm. Baboszewo</t>
  </si>
  <si>
    <t xml:space="preserve">142004</t>
  </si>
  <si>
    <t xml:space="preserve">gm. Czerwińsk nad Wisłą</t>
  </si>
  <si>
    <t xml:space="preserve">142005</t>
  </si>
  <si>
    <t xml:space="preserve">gm. Dzierzążnia</t>
  </si>
  <si>
    <t xml:space="preserve">142006</t>
  </si>
  <si>
    <t xml:space="preserve">gm. Joniec</t>
  </si>
  <si>
    <t xml:space="preserve">142007</t>
  </si>
  <si>
    <t xml:space="preserve">gm. Naruszewo</t>
  </si>
  <si>
    <t xml:space="preserve">142008</t>
  </si>
  <si>
    <t xml:space="preserve">gm. Nowe Miasto</t>
  </si>
  <si>
    <t xml:space="preserve">142009</t>
  </si>
  <si>
    <t xml:space="preserve">gm. Płońsk</t>
  </si>
  <si>
    <t xml:space="preserve">142010</t>
  </si>
  <si>
    <t xml:space="preserve">gm. Raciąż</t>
  </si>
  <si>
    <t xml:space="preserve">142011</t>
  </si>
  <si>
    <t xml:space="preserve">gm. Sochocin</t>
  </si>
  <si>
    <t xml:space="preserve">142012</t>
  </si>
  <si>
    <t xml:space="preserve">gm. Załuski</t>
  </si>
  <si>
    <t xml:space="preserve">142101</t>
  </si>
  <si>
    <t xml:space="preserve">m. Piastów</t>
  </si>
  <si>
    <t xml:space="preserve">pruszkowski</t>
  </si>
  <si>
    <t xml:space="preserve">142102</t>
  </si>
  <si>
    <t xml:space="preserve">m. Pruszków</t>
  </si>
  <si>
    <t xml:space="preserve">142103</t>
  </si>
  <si>
    <t xml:space="preserve">gm. Brwinów</t>
  </si>
  <si>
    <t xml:space="preserve">142104</t>
  </si>
  <si>
    <t xml:space="preserve">142105</t>
  </si>
  <si>
    <t xml:space="preserve">gm. Nadarzyn</t>
  </si>
  <si>
    <t xml:space="preserve">142106</t>
  </si>
  <si>
    <t xml:space="preserve">gm. Raszyn</t>
  </si>
  <si>
    <t xml:space="preserve">142201</t>
  </si>
  <si>
    <t xml:space="preserve">m. Przasnysz</t>
  </si>
  <si>
    <t xml:space="preserve">przasnyski</t>
  </si>
  <si>
    <t xml:space="preserve">142202</t>
  </si>
  <si>
    <t xml:space="preserve">gm. Chorzele</t>
  </si>
  <si>
    <t xml:space="preserve">142203</t>
  </si>
  <si>
    <t xml:space="preserve">gm. Czernice Borowe</t>
  </si>
  <si>
    <t xml:space="preserve">142204</t>
  </si>
  <si>
    <t xml:space="preserve">gm. Jednorożec</t>
  </si>
  <si>
    <t xml:space="preserve">142205</t>
  </si>
  <si>
    <t xml:space="preserve">gm. Krasne</t>
  </si>
  <si>
    <t xml:space="preserve">142206</t>
  </si>
  <si>
    <t xml:space="preserve">gm. Krzynowłoga Mała</t>
  </si>
  <si>
    <t xml:space="preserve">142207</t>
  </si>
  <si>
    <t xml:space="preserve">gm. Przasnysz</t>
  </si>
  <si>
    <t xml:space="preserve">142301</t>
  </si>
  <si>
    <t xml:space="preserve">gm. Borkowice</t>
  </si>
  <si>
    <t xml:space="preserve">przysuski</t>
  </si>
  <si>
    <t xml:space="preserve">142302</t>
  </si>
  <si>
    <t xml:space="preserve">gm. Gielniów</t>
  </si>
  <si>
    <t xml:space="preserve">142303</t>
  </si>
  <si>
    <t xml:space="preserve">gm. Klwów</t>
  </si>
  <si>
    <t xml:space="preserve">142304</t>
  </si>
  <si>
    <t xml:space="preserve">gm. Odrzywół</t>
  </si>
  <si>
    <t xml:space="preserve">142305</t>
  </si>
  <si>
    <t xml:space="preserve">gm. Potworów</t>
  </si>
  <si>
    <t xml:space="preserve">142306</t>
  </si>
  <si>
    <t xml:space="preserve">gm. Przysucha</t>
  </si>
  <si>
    <t xml:space="preserve">142307</t>
  </si>
  <si>
    <t xml:space="preserve">gm. Rusinów</t>
  </si>
  <si>
    <t xml:space="preserve">142308</t>
  </si>
  <si>
    <t xml:space="preserve">gm. Wieniawa</t>
  </si>
  <si>
    <t xml:space="preserve">142401</t>
  </si>
  <si>
    <t xml:space="preserve">gm. Gzy</t>
  </si>
  <si>
    <t xml:space="preserve">pułtuski</t>
  </si>
  <si>
    <t xml:space="preserve">142402</t>
  </si>
  <si>
    <t xml:space="preserve">gm. Obryte</t>
  </si>
  <si>
    <t xml:space="preserve">142403</t>
  </si>
  <si>
    <t xml:space="preserve">gm. Pokrzywnica</t>
  </si>
  <si>
    <t xml:space="preserve">142404</t>
  </si>
  <si>
    <t xml:space="preserve">gm. Pułtusk</t>
  </si>
  <si>
    <t xml:space="preserve">142405</t>
  </si>
  <si>
    <t xml:space="preserve">gm. Świercze</t>
  </si>
  <si>
    <t xml:space="preserve">142406</t>
  </si>
  <si>
    <t xml:space="preserve">gm. Winnica</t>
  </si>
  <si>
    <t xml:space="preserve">142407</t>
  </si>
  <si>
    <t xml:space="preserve">gm. Zatory</t>
  </si>
  <si>
    <t xml:space="preserve">142501</t>
  </si>
  <si>
    <t xml:space="preserve">m. Pionki</t>
  </si>
  <si>
    <t xml:space="preserve">radomski</t>
  </si>
  <si>
    <t xml:space="preserve">142502</t>
  </si>
  <si>
    <t xml:space="preserve">gm. Gózd</t>
  </si>
  <si>
    <t xml:space="preserve">142503</t>
  </si>
  <si>
    <t xml:space="preserve">gm. Iłża</t>
  </si>
  <si>
    <t xml:space="preserve">142504</t>
  </si>
  <si>
    <t xml:space="preserve">gm. Jastrzębia</t>
  </si>
  <si>
    <t xml:space="preserve">142505</t>
  </si>
  <si>
    <t xml:space="preserve">gm. Jedlińsk</t>
  </si>
  <si>
    <t xml:space="preserve">142506</t>
  </si>
  <si>
    <t xml:space="preserve">gm. Jedlnia-Letnisko</t>
  </si>
  <si>
    <t xml:space="preserve">142507</t>
  </si>
  <si>
    <t xml:space="preserve">gm. Kowala</t>
  </si>
  <si>
    <t xml:space="preserve">142508</t>
  </si>
  <si>
    <t xml:space="preserve">gm. Pionki</t>
  </si>
  <si>
    <t xml:space="preserve">142509</t>
  </si>
  <si>
    <t xml:space="preserve">gm. Przytyk</t>
  </si>
  <si>
    <t xml:space="preserve">142510</t>
  </si>
  <si>
    <t xml:space="preserve">gm. Skaryszew</t>
  </si>
  <si>
    <t xml:space="preserve">142511</t>
  </si>
  <si>
    <t xml:space="preserve">142512</t>
  </si>
  <si>
    <t xml:space="preserve">gm. Wolanów</t>
  </si>
  <si>
    <t xml:space="preserve">142513</t>
  </si>
  <si>
    <t xml:space="preserve">142601</t>
  </si>
  <si>
    <t xml:space="preserve">gm. Domanice</t>
  </si>
  <si>
    <t xml:space="preserve">siedlecki</t>
  </si>
  <si>
    <t xml:space="preserve">142602</t>
  </si>
  <si>
    <t xml:space="preserve">gm. Korczew</t>
  </si>
  <si>
    <t xml:space="preserve">142603</t>
  </si>
  <si>
    <t xml:space="preserve">gm. Kotuń</t>
  </si>
  <si>
    <t xml:space="preserve">142604</t>
  </si>
  <si>
    <t xml:space="preserve">gm. Mokobody</t>
  </si>
  <si>
    <t xml:space="preserve">142605</t>
  </si>
  <si>
    <t xml:space="preserve">gm. Mordy</t>
  </si>
  <si>
    <t xml:space="preserve">142606</t>
  </si>
  <si>
    <t xml:space="preserve">gm. Paprotnia</t>
  </si>
  <si>
    <t xml:space="preserve">142607</t>
  </si>
  <si>
    <t xml:space="preserve">gm. Przesmyki</t>
  </si>
  <si>
    <t xml:space="preserve">142608</t>
  </si>
  <si>
    <t xml:space="preserve">gm. Siedlce</t>
  </si>
  <si>
    <t xml:space="preserve">142609</t>
  </si>
  <si>
    <t xml:space="preserve">gm. Skórzec</t>
  </si>
  <si>
    <t xml:space="preserve">142610</t>
  </si>
  <si>
    <t xml:space="preserve">gm. Suchożebry</t>
  </si>
  <si>
    <t xml:space="preserve">142611</t>
  </si>
  <si>
    <t xml:space="preserve">gm. Wiśniew</t>
  </si>
  <si>
    <t xml:space="preserve">142612</t>
  </si>
  <si>
    <t xml:space="preserve">gm. Wodynie</t>
  </si>
  <si>
    <t xml:space="preserve">142613</t>
  </si>
  <si>
    <t xml:space="preserve">gm. Zbuczyn</t>
  </si>
  <si>
    <t xml:space="preserve">142701</t>
  </si>
  <si>
    <t xml:space="preserve">m. Sierpc</t>
  </si>
  <si>
    <t xml:space="preserve">sierpecki</t>
  </si>
  <si>
    <t xml:space="preserve">142702</t>
  </si>
  <si>
    <t xml:space="preserve">gm. Gozdowo</t>
  </si>
  <si>
    <t xml:space="preserve">142703</t>
  </si>
  <si>
    <t xml:space="preserve">gm. Mochowo</t>
  </si>
  <si>
    <t xml:space="preserve">142704</t>
  </si>
  <si>
    <t xml:space="preserve">gm. Rościszewo</t>
  </si>
  <si>
    <t xml:space="preserve">142705</t>
  </si>
  <si>
    <t xml:space="preserve">gm. Sierpc</t>
  </si>
  <si>
    <t xml:space="preserve">142706</t>
  </si>
  <si>
    <t xml:space="preserve">gm. Szczutowo</t>
  </si>
  <si>
    <t xml:space="preserve">142707</t>
  </si>
  <si>
    <t xml:space="preserve">gm. Zawidz</t>
  </si>
  <si>
    <t xml:space="preserve">142801</t>
  </si>
  <si>
    <t xml:space="preserve">m. Sochaczew</t>
  </si>
  <si>
    <t xml:space="preserve">sochaczewski</t>
  </si>
  <si>
    <t xml:space="preserve">142802</t>
  </si>
  <si>
    <t xml:space="preserve">gm. Brochów</t>
  </si>
  <si>
    <t xml:space="preserve">142803</t>
  </si>
  <si>
    <t xml:space="preserve">gm. Iłów</t>
  </si>
  <si>
    <t xml:space="preserve">142804</t>
  </si>
  <si>
    <t xml:space="preserve">gm. Młodzieszyn</t>
  </si>
  <si>
    <t xml:space="preserve">142805</t>
  </si>
  <si>
    <t xml:space="preserve">gm. Nowa Sucha</t>
  </si>
  <si>
    <t xml:space="preserve">142806</t>
  </si>
  <si>
    <t xml:space="preserve">gm. Rybno</t>
  </si>
  <si>
    <t xml:space="preserve">142807</t>
  </si>
  <si>
    <t xml:space="preserve">gm. Sochaczew</t>
  </si>
  <si>
    <t xml:space="preserve">142808</t>
  </si>
  <si>
    <t xml:space="preserve">gm. Teresin</t>
  </si>
  <si>
    <t xml:space="preserve">142901</t>
  </si>
  <si>
    <t xml:space="preserve">m. Sokołów Podlaski</t>
  </si>
  <si>
    <t xml:space="preserve">sokołowski</t>
  </si>
  <si>
    <t xml:space="preserve">142902</t>
  </si>
  <si>
    <t xml:space="preserve">gm. Bielany</t>
  </si>
  <si>
    <t xml:space="preserve">142903</t>
  </si>
  <si>
    <t xml:space="preserve">gm. Ceranów</t>
  </si>
  <si>
    <t xml:space="preserve">142904</t>
  </si>
  <si>
    <t xml:space="preserve">gm. Jabłonna Lacka</t>
  </si>
  <si>
    <t xml:space="preserve">142905</t>
  </si>
  <si>
    <t xml:space="preserve">gm. Kosów Lacki</t>
  </si>
  <si>
    <t xml:space="preserve">142906</t>
  </si>
  <si>
    <t xml:space="preserve">gm. Repki</t>
  </si>
  <si>
    <t xml:space="preserve">142907</t>
  </si>
  <si>
    <t xml:space="preserve">gm. Sabnie</t>
  </si>
  <si>
    <t xml:space="preserve">142908</t>
  </si>
  <si>
    <t xml:space="preserve">gm. Sokołów Podlaski</t>
  </si>
  <si>
    <t xml:space="preserve">142909</t>
  </si>
  <si>
    <t xml:space="preserve">gm. Sterdyń</t>
  </si>
  <si>
    <t xml:space="preserve">143001</t>
  </si>
  <si>
    <t xml:space="preserve">gm. Chlewiska</t>
  </si>
  <si>
    <t xml:space="preserve">szydłowiecki</t>
  </si>
  <si>
    <t xml:space="preserve">143002</t>
  </si>
  <si>
    <t xml:space="preserve">gm. Jastrząb</t>
  </si>
  <si>
    <t xml:space="preserve">143003</t>
  </si>
  <si>
    <t xml:space="preserve">gm. Mirów</t>
  </si>
  <si>
    <t xml:space="preserve">143004</t>
  </si>
  <si>
    <t xml:space="preserve">gm. Orońsko</t>
  </si>
  <si>
    <t xml:space="preserve">143005</t>
  </si>
  <si>
    <t xml:space="preserve">gm. Szydłowiec</t>
  </si>
  <si>
    <t xml:space="preserve">143201</t>
  </si>
  <si>
    <t xml:space="preserve">gm. Błonie</t>
  </si>
  <si>
    <t xml:space="preserve">warszawski zachodni</t>
  </si>
  <si>
    <t xml:space="preserve">143202</t>
  </si>
  <si>
    <t xml:space="preserve">gm. Izabelin</t>
  </si>
  <si>
    <t xml:space="preserve">143203</t>
  </si>
  <si>
    <t xml:space="preserve">gm. Kampinos</t>
  </si>
  <si>
    <t xml:space="preserve">143204</t>
  </si>
  <si>
    <t xml:space="preserve">gm. Leszno</t>
  </si>
  <si>
    <t xml:space="preserve">143205</t>
  </si>
  <si>
    <t xml:space="preserve">gm. Łomianki</t>
  </si>
  <si>
    <t xml:space="preserve">143206</t>
  </si>
  <si>
    <t xml:space="preserve">gm. Ożarów Mazowiecki</t>
  </si>
  <si>
    <t xml:space="preserve">143207</t>
  </si>
  <si>
    <t xml:space="preserve">gm. Stare Babice</t>
  </si>
  <si>
    <t xml:space="preserve">143301</t>
  </si>
  <si>
    <t xml:space="preserve">m. Węgrów</t>
  </si>
  <si>
    <t xml:space="preserve">węgrowski</t>
  </si>
  <si>
    <t xml:space="preserve">143302</t>
  </si>
  <si>
    <t xml:space="preserve">gm. Grębków</t>
  </si>
  <si>
    <t xml:space="preserve">143303</t>
  </si>
  <si>
    <t xml:space="preserve">gm. Korytnica</t>
  </si>
  <si>
    <t xml:space="preserve">143304</t>
  </si>
  <si>
    <t xml:space="preserve">gm. Liw</t>
  </si>
  <si>
    <t xml:space="preserve">143305</t>
  </si>
  <si>
    <t xml:space="preserve">gm. Łochów</t>
  </si>
  <si>
    <t xml:space="preserve">143306</t>
  </si>
  <si>
    <t xml:space="preserve">gm. Miedzna</t>
  </si>
  <si>
    <t xml:space="preserve">143307</t>
  </si>
  <si>
    <t xml:space="preserve">gm. Sadowne</t>
  </si>
  <si>
    <t xml:space="preserve">143308</t>
  </si>
  <si>
    <t xml:space="preserve">gm. Stoczek</t>
  </si>
  <si>
    <t xml:space="preserve">143309</t>
  </si>
  <si>
    <t xml:space="preserve">gm. Wierzbno</t>
  </si>
  <si>
    <t xml:space="preserve">143401</t>
  </si>
  <si>
    <t xml:space="preserve">m. Kobyłka</t>
  </si>
  <si>
    <t xml:space="preserve">wołomiński</t>
  </si>
  <si>
    <t xml:space="preserve">143402</t>
  </si>
  <si>
    <t xml:space="preserve">m. Marki</t>
  </si>
  <si>
    <t xml:space="preserve">143403</t>
  </si>
  <si>
    <t xml:space="preserve">m. Ząbki</t>
  </si>
  <si>
    <t xml:space="preserve">143404</t>
  </si>
  <si>
    <t xml:space="preserve">m. Zielonka</t>
  </si>
  <si>
    <t xml:space="preserve">143405</t>
  </si>
  <si>
    <t xml:space="preserve">gm. Dąbrówka</t>
  </si>
  <si>
    <t xml:space="preserve">143406</t>
  </si>
  <si>
    <t xml:space="preserve">gm. Jadów</t>
  </si>
  <si>
    <t xml:space="preserve">143407</t>
  </si>
  <si>
    <t xml:space="preserve">gm. Klembów</t>
  </si>
  <si>
    <t xml:space="preserve">143408</t>
  </si>
  <si>
    <t xml:space="preserve">143409</t>
  </si>
  <si>
    <t xml:space="preserve">gm. Radzymin</t>
  </si>
  <si>
    <t xml:space="preserve">143410</t>
  </si>
  <si>
    <t xml:space="preserve">gm. Strachówka</t>
  </si>
  <si>
    <t xml:space="preserve">143411</t>
  </si>
  <si>
    <t xml:space="preserve">gm. Tłuszcz</t>
  </si>
  <si>
    <t xml:space="preserve">143412</t>
  </si>
  <si>
    <t xml:space="preserve">gm. Wołomin</t>
  </si>
  <si>
    <t xml:space="preserve">143501</t>
  </si>
  <si>
    <t xml:space="preserve">gm. Brańszczyk</t>
  </si>
  <si>
    <t xml:space="preserve">wyszkowski</t>
  </si>
  <si>
    <t xml:space="preserve">143502</t>
  </si>
  <si>
    <t xml:space="preserve">gm. Długosiodło</t>
  </si>
  <si>
    <t xml:space="preserve">143503</t>
  </si>
  <si>
    <t xml:space="preserve">gm. Rząśnik</t>
  </si>
  <si>
    <t xml:space="preserve">143504</t>
  </si>
  <si>
    <t xml:space="preserve">gm. Somianka</t>
  </si>
  <si>
    <t xml:space="preserve">143505</t>
  </si>
  <si>
    <t xml:space="preserve">gm. Wyszków</t>
  </si>
  <si>
    <t xml:space="preserve">143506</t>
  </si>
  <si>
    <t xml:space="preserve">gm. Zabrodzie</t>
  </si>
  <si>
    <t xml:space="preserve">143601</t>
  </si>
  <si>
    <t xml:space="preserve">gm. Kazanów</t>
  </si>
  <si>
    <t xml:space="preserve">zwoleński</t>
  </si>
  <si>
    <t xml:space="preserve">143602</t>
  </si>
  <si>
    <t xml:space="preserve">gm. Policzna</t>
  </si>
  <si>
    <t xml:space="preserve">143603</t>
  </si>
  <si>
    <t xml:space="preserve">gm. Przyłęk</t>
  </si>
  <si>
    <t xml:space="preserve">143604</t>
  </si>
  <si>
    <t xml:space="preserve">gm. Tczów</t>
  </si>
  <si>
    <t xml:space="preserve">143605</t>
  </si>
  <si>
    <t xml:space="preserve">gm. Zwoleń</t>
  </si>
  <si>
    <t xml:space="preserve">143701</t>
  </si>
  <si>
    <t xml:space="preserve">gm. Bieżuń</t>
  </si>
  <si>
    <t xml:space="preserve">żuromiński</t>
  </si>
  <si>
    <t xml:space="preserve">143702</t>
  </si>
  <si>
    <t xml:space="preserve">gm. Kuczbork-Osada</t>
  </si>
  <si>
    <t xml:space="preserve">143703</t>
  </si>
  <si>
    <t xml:space="preserve">gm. Lubowidz</t>
  </si>
  <si>
    <t xml:space="preserve">143704</t>
  </si>
  <si>
    <t xml:space="preserve">gm. Lutocin</t>
  </si>
  <si>
    <t xml:space="preserve">143705</t>
  </si>
  <si>
    <t xml:space="preserve">gm. Siemiątkowo</t>
  </si>
  <si>
    <t xml:space="preserve">143706</t>
  </si>
  <si>
    <t xml:space="preserve">gm. Żuromin</t>
  </si>
  <si>
    <t xml:space="preserve">143801</t>
  </si>
  <si>
    <t xml:space="preserve">m. Żyrardów</t>
  </si>
  <si>
    <t xml:space="preserve">żyrardowski</t>
  </si>
  <si>
    <t xml:space="preserve">143802</t>
  </si>
  <si>
    <t xml:space="preserve">gm. Mszczonów</t>
  </si>
  <si>
    <t xml:space="preserve">143803</t>
  </si>
  <si>
    <t xml:space="preserve">gm. Puszcza Mariańska</t>
  </si>
  <si>
    <t xml:space="preserve">143804</t>
  </si>
  <si>
    <t xml:space="preserve">gm. Radziejowice</t>
  </si>
  <si>
    <t xml:space="preserve">143805</t>
  </si>
  <si>
    <t xml:space="preserve">gm. Wiskitki</t>
  </si>
  <si>
    <t xml:space="preserve">146101</t>
  </si>
  <si>
    <t xml:space="preserve">m. Ostrołęka</t>
  </si>
  <si>
    <t xml:space="preserve">146201</t>
  </si>
  <si>
    <t xml:space="preserve">m. Płock</t>
  </si>
  <si>
    <t xml:space="preserve">146301</t>
  </si>
  <si>
    <t xml:space="preserve">m. Radom</t>
  </si>
  <si>
    <t xml:space="preserve">146401</t>
  </si>
  <si>
    <t xml:space="preserve">m. Siedlce</t>
  </si>
  <si>
    <t xml:space="preserve">146501</t>
  </si>
  <si>
    <t xml:space="preserve">m. st. Warszawa</t>
  </si>
  <si>
    <t xml:space="preserve">149901</t>
  </si>
  <si>
    <t xml:space="preserve">Zagranica</t>
  </si>
  <si>
    <t xml:space="preserve">160101</t>
  </si>
  <si>
    <t xml:space="preserve">m. Brzeg</t>
  </si>
  <si>
    <t xml:space="preserve">160102</t>
  </si>
  <si>
    <t xml:space="preserve">gm. Skarbimierz</t>
  </si>
  <si>
    <t xml:space="preserve">160103</t>
  </si>
  <si>
    <t xml:space="preserve">gm. Grodków</t>
  </si>
  <si>
    <t xml:space="preserve">160104</t>
  </si>
  <si>
    <t xml:space="preserve">gm. Lewin Brzeski</t>
  </si>
  <si>
    <t xml:space="preserve">160105</t>
  </si>
  <si>
    <t xml:space="preserve">gm. Lubsza</t>
  </si>
  <si>
    <t xml:space="preserve">160106</t>
  </si>
  <si>
    <t xml:space="preserve">160201</t>
  </si>
  <si>
    <t xml:space="preserve">gm. Baborów</t>
  </si>
  <si>
    <t xml:space="preserve">głubczycki</t>
  </si>
  <si>
    <t xml:space="preserve">160202</t>
  </si>
  <si>
    <t xml:space="preserve">gm. Branice</t>
  </si>
  <si>
    <t xml:space="preserve">160203</t>
  </si>
  <si>
    <t xml:space="preserve">gm. Głubczyce</t>
  </si>
  <si>
    <t xml:space="preserve">160204</t>
  </si>
  <si>
    <t xml:space="preserve">gm. Kietrz</t>
  </si>
  <si>
    <t xml:space="preserve">160301</t>
  </si>
  <si>
    <t xml:space="preserve">m. Kędzierzyn-Koźle</t>
  </si>
  <si>
    <t xml:space="preserve">kędzierzyńsko-kozielski</t>
  </si>
  <si>
    <t xml:space="preserve">160302</t>
  </si>
  <si>
    <t xml:space="preserve">gm. Bierawa</t>
  </si>
  <si>
    <t xml:space="preserve">160303</t>
  </si>
  <si>
    <t xml:space="preserve">gm. Cisek</t>
  </si>
  <si>
    <t xml:space="preserve">160304</t>
  </si>
  <si>
    <t xml:space="preserve">gm. Pawłowiczki</t>
  </si>
  <si>
    <t xml:space="preserve">160305</t>
  </si>
  <si>
    <t xml:space="preserve">gm. Polska Cerekiew</t>
  </si>
  <si>
    <t xml:space="preserve">160306</t>
  </si>
  <si>
    <t xml:space="preserve">gm. Reńska Wieś</t>
  </si>
  <si>
    <t xml:space="preserve">160401</t>
  </si>
  <si>
    <t xml:space="preserve">gm. Byczyna</t>
  </si>
  <si>
    <t xml:space="preserve">kluczborski</t>
  </si>
  <si>
    <t xml:space="preserve">160402</t>
  </si>
  <si>
    <t xml:space="preserve">gm. Kluczbork</t>
  </si>
  <si>
    <t xml:space="preserve">160403</t>
  </si>
  <si>
    <t xml:space="preserve">gm. Lasowice Wielkie</t>
  </si>
  <si>
    <t xml:space="preserve">160404</t>
  </si>
  <si>
    <t xml:space="preserve">gm. Wołczyn</t>
  </si>
  <si>
    <t xml:space="preserve">160501</t>
  </si>
  <si>
    <t xml:space="preserve">gm. Gogolin</t>
  </si>
  <si>
    <t xml:space="preserve">krapkowicki</t>
  </si>
  <si>
    <t xml:space="preserve">160502</t>
  </si>
  <si>
    <t xml:space="preserve">gm. Krapkowice</t>
  </si>
  <si>
    <t xml:space="preserve">160503</t>
  </si>
  <si>
    <t xml:space="preserve">gm. Strzeleczki</t>
  </si>
  <si>
    <t xml:space="preserve">160504</t>
  </si>
  <si>
    <t xml:space="preserve">gm. Walce</t>
  </si>
  <si>
    <t xml:space="preserve">160505</t>
  </si>
  <si>
    <t xml:space="preserve">gm. Zdzieszowice</t>
  </si>
  <si>
    <t xml:space="preserve">160601</t>
  </si>
  <si>
    <t xml:space="preserve">gm. Domaszowice</t>
  </si>
  <si>
    <t xml:space="preserve">namysłowski</t>
  </si>
  <si>
    <t xml:space="preserve">160602</t>
  </si>
  <si>
    <t xml:space="preserve">gm. Namysłów</t>
  </si>
  <si>
    <t xml:space="preserve">160603</t>
  </si>
  <si>
    <t xml:space="preserve">gm. Pokój</t>
  </si>
  <si>
    <t xml:space="preserve">160604</t>
  </si>
  <si>
    <t xml:space="preserve">gm. Świerczów</t>
  </si>
  <si>
    <t xml:space="preserve">160605</t>
  </si>
  <si>
    <t xml:space="preserve">160701</t>
  </si>
  <si>
    <t xml:space="preserve">gm. Głuchołazy</t>
  </si>
  <si>
    <t xml:space="preserve">nyski</t>
  </si>
  <si>
    <t xml:space="preserve">160702</t>
  </si>
  <si>
    <t xml:space="preserve">gm. Kamiennik</t>
  </si>
  <si>
    <t xml:space="preserve">160703</t>
  </si>
  <si>
    <t xml:space="preserve">gm. Korfantów</t>
  </si>
  <si>
    <t xml:space="preserve">160704</t>
  </si>
  <si>
    <t xml:space="preserve">gm. Łambinowice</t>
  </si>
  <si>
    <t xml:space="preserve">160705</t>
  </si>
  <si>
    <t xml:space="preserve">gm. Nysa</t>
  </si>
  <si>
    <t xml:space="preserve">160706</t>
  </si>
  <si>
    <t xml:space="preserve">gm. Otmuchów</t>
  </si>
  <si>
    <t xml:space="preserve">160707</t>
  </si>
  <si>
    <t xml:space="preserve">gm. Paczków</t>
  </si>
  <si>
    <t xml:space="preserve">160708</t>
  </si>
  <si>
    <t xml:space="preserve">gm. Pakosławice</t>
  </si>
  <si>
    <t xml:space="preserve">160709</t>
  </si>
  <si>
    <t xml:space="preserve">gm. Skoroszyce</t>
  </si>
  <si>
    <t xml:space="preserve">160801</t>
  </si>
  <si>
    <t xml:space="preserve">gm. Dobrodzień</t>
  </si>
  <si>
    <t xml:space="preserve">oleski</t>
  </si>
  <si>
    <t xml:space="preserve">160802</t>
  </si>
  <si>
    <t xml:space="preserve">gm. Gorzów Śląski</t>
  </si>
  <si>
    <t xml:space="preserve">160803</t>
  </si>
  <si>
    <t xml:space="preserve">160804</t>
  </si>
  <si>
    <t xml:space="preserve">gm. Praszka</t>
  </si>
  <si>
    <t xml:space="preserve">160805</t>
  </si>
  <si>
    <t xml:space="preserve">160806</t>
  </si>
  <si>
    <t xml:space="preserve">gm. Rudniki</t>
  </si>
  <si>
    <t xml:space="preserve">160807</t>
  </si>
  <si>
    <t xml:space="preserve">gm. Zębowice</t>
  </si>
  <si>
    <t xml:space="preserve">160901</t>
  </si>
  <si>
    <t xml:space="preserve">gm. Chrząstowice</t>
  </si>
  <si>
    <t xml:space="preserve">160902</t>
  </si>
  <si>
    <t xml:space="preserve">160903</t>
  </si>
  <si>
    <t xml:space="preserve">gm. Dobrzeń Wielki</t>
  </si>
  <si>
    <t xml:space="preserve">160904</t>
  </si>
  <si>
    <t xml:space="preserve">gm. Komprachcice</t>
  </si>
  <si>
    <t xml:space="preserve">160905</t>
  </si>
  <si>
    <t xml:space="preserve">gm. Łubniany</t>
  </si>
  <si>
    <t xml:space="preserve">160906</t>
  </si>
  <si>
    <t xml:space="preserve">gm. Murów</t>
  </si>
  <si>
    <t xml:space="preserve">160907</t>
  </si>
  <si>
    <t xml:space="preserve">gm. Niemodlin</t>
  </si>
  <si>
    <t xml:space="preserve">160908</t>
  </si>
  <si>
    <t xml:space="preserve">gm. Ozimek</t>
  </si>
  <si>
    <t xml:space="preserve">160909</t>
  </si>
  <si>
    <t xml:space="preserve">gm. Popielów</t>
  </si>
  <si>
    <t xml:space="preserve">160910</t>
  </si>
  <si>
    <t xml:space="preserve">gm. Prószków</t>
  </si>
  <si>
    <t xml:space="preserve">160911</t>
  </si>
  <si>
    <t xml:space="preserve">gm. Tarnów Opolski</t>
  </si>
  <si>
    <t xml:space="preserve">160912</t>
  </si>
  <si>
    <t xml:space="preserve">gm. Tułowice</t>
  </si>
  <si>
    <t xml:space="preserve">160913</t>
  </si>
  <si>
    <t xml:space="preserve">gm. Turawa</t>
  </si>
  <si>
    <t xml:space="preserve">161001</t>
  </si>
  <si>
    <t xml:space="preserve">prudnicki</t>
  </si>
  <si>
    <t xml:space="preserve">161002</t>
  </si>
  <si>
    <t xml:space="preserve">gm. Głogówek</t>
  </si>
  <si>
    <t xml:space="preserve">161003</t>
  </si>
  <si>
    <t xml:space="preserve">161004</t>
  </si>
  <si>
    <t xml:space="preserve">gm. Prudnik</t>
  </si>
  <si>
    <t xml:space="preserve">161101</t>
  </si>
  <si>
    <t xml:space="preserve">gm. Izbicko</t>
  </si>
  <si>
    <t xml:space="preserve">strzelecki</t>
  </si>
  <si>
    <t xml:space="preserve">161102</t>
  </si>
  <si>
    <t xml:space="preserve">gm. Jemielnica</t>
  </si>
  <si>
    <t xml:space="preserve">161103</t>
  </si>
  <si>
    <t xml:space="preserve">gm. Kolonowskie</t>
  </si>
  <si>
    <t xml:space="preserve">161104</t>
  </si>
  <si>
    <t xml:space="preserve">gm. Leśnica</t>
  </si>
  <si>
    <t xml:space="preserve">161105</t>
  </si>
  <si>
    <t xml:space="preserve">gm. Strzelce Opolskie</t>
  </si>
  <si>
    <t xml:space="preserve">161106</t>
  </si>
  <si>
    <t xml:space="preserve">161107</t>
  </si>
  <si>
    <t xml:space="preserve">gm. Zawadzkie</t>
  </si>
  <si>
    <t xml:space="preserve">166101</t>
  </si>
  <si>
    <t xml:space="preserve">m. Opole</t>
  </si>
  <si>
    <t xml:space="preserve">180103</t>
  </si>
  <si>
    <t xml:space="preserve">gm. Czarna</t>
  </si>
  <si>
    <t xml:space="preserve">bieszczadzki</t>
  </si>
  <si>
    <t xml:space="preserve">180105</t>
  </si>
  <si>
    <t xml:space="preserve">gm. Lutowiska</t>
  </si>
  <si>
    <t xml:space="preserve">180108</t>
  </si>
  <si>
    <t xml:space="preserve">gm. Ustrzyki Dolne</t>
  </si>
  <si>
    <t xml:space="preserve">180201</t>
  </si>
  <si>
    <t xml:space="preserve">gm. Brzozów</t>
  </si>
  <si>
    <t xml:space="preserve">brzozowski</t>
  </si>
  <si>
    <t xml:space="preserve">180202</t>
  </si>
  <si>
    <t xml:space="preserve">gm. Domaradz</t>
  </si>
  <si>
    <t xml:space="preserve">180203</t>
  </si>
  <si>
    <t xml:space="preserve">gm. Dydnia</t>
  </si>
  <si>
    <t xml:space="preserve">180204</t>
  </si>
  <si>
    <t xml:space="preserve">gm. Haczów</t>
  </si>
  <si>
    <t xml:space="preserve">180205</t>
  </si>
  <si>
    <t xml:space="preserve">gm. Jasienica Rosielna</t>
  </si>
  <si>
    <t xml:space="preserve">180206</t>
  </si>
  <si>
    <t xml:space="preserve">gm. Nozdrzec</t>
  </si>
  <si>
    <t xml:space="preserve">180301</t>
  </si>
  <si>
    <t xml:space="preserve">m. Dębica</t>
  </si>
  <si>
    <t xml:space="preserve">dębicki</t>
  </si>
  <si>
    <t xml:space="preserve">180302</t>
  </si>
  <si>
    <t xml:space="preserve">gm. Brzostek</t>
  </si>
  <si>
    <t xml:space="preserve">180303</t>
  </si>
  <si>
    <t xml:space="preserve">180304</t>
  </si>
  <si>
    <t xml:space="preserve">gm. Dębica</t>
  </si>
  <si>
    <t xml:space="preserve">180305</t>
  </si>
  <si>
    <t xml:space="preserve">gm. Jodłowa</t>
  </si>
  <si>
    <t xml:space="preserve">180306</t>
  </si>
  <si>
    <t xml:space="preserve">gm. Pilzno</t>
  </si>
  <si>
    <t xml:space="preserve">180307</t>
  </si>
  <si>
    <t xml:space="preserve">gm. Żyraków</t>
  </si>
  <si>
    <t xml:space="preserve">180401</t>
  </si>
  <si>
    <t xml:space="preserve">m. Jarosław</t>
  </si>
  <si>
    <t xml:space="preserve">jarosławski</t>
  </si>
  <si>
    <t xml:space="preserve">180402</t>
  </si>
  <si>
    <t xml:space="preserve">m. Radymno</t>
  </si>
  <si>
    <t xml:space="preserve">180403</t>
  </si>
  <si>
    <t xml:space="preserve">gm. Chłopice</t>
  </si>
  <si>
    <t xml:space="preserve">180404</t>
  </si>
  <si>
    <t xml:space="preserve">gm. Jarosław</t>
  </si>
  <si>
    <t xml:space="preserve">180405</t>
  </si>
  <si>
    <t xml:space="preserve">gm. Laszki</t>
  </si>
  <si>
    <t xml:space="preserve">180406</t>
  </si>
  <si>
    <t xml:space="preserve">gm. Pawłosiów</t>
  </si>
  <si>
    <t xml:space="preserve">180407</t>
  </si>
  <si>
    <t xml:space="preserve">gm. Pruchnik</t>
  </si>
  <si>
    <t xml:space="preserve">180408</t>
  </si>
  <si>
    <t xml:space="preserve">gm. Radymno</t>
  </si>
  <si>
    <t xml:space="preserve">180409</t>
  </si>
  <si>
    <t xml:space="preserve">gm. Rokietnica</t>
  </si>
  <si>
    <t xml:space="preserve">180410</t>
  </si>
  <si>
    <t xml:space="preserve">gm. Roźwienica</t>
  </si>
  <si>
    <t xml:space="preserve">180411</t>
  </si>
  <si>
    <t xml:space="preserve">gm. Wiązownica</t>
  </si>
  <si>
    <t xml:space="preserve">180501</t>
  </si>
  <si>
    <t xml:space="preserve">m. Jasło</t>
  </si>
  <si>
    <t xml:space="preserve">jasielski</t>
  </si>
  <si>
    <t xml:space="preserve">180502</t>
  </si>
  <si>
    <t xml:space="preserve">gm. Brzyska</t>
  </si>
  <si>
    <t xml:space="preserve">180503</t>
  </si>
  <si>
    <t xml:space="preserve">gm. Dębowiec</t>
  </si>
  <si>
    <t xml:space="preserve">180504</t>
  </si>
  <si>
    <t xml:space="preserve">gm. Jasło</t>
  </si>
  <si>
    <t xml:space="preserve">180505</t>
  </si>
  <si>
    <t xml:space="preserve">gm. Kołaczyce</t>
  </si>
  <si>
    <t xml:space="preserve">180506</t>
  </si>
  <si>
    <t xml:space="preserve">gm. Krempna</t>
  </si>
  <si>
    <t xml:space="preserve">180507</t>
  </si>
  <si>
    <t xml:space="preserve">gm. Nowy Żmigród</t>
  </si>
  <si>
    <t xml:space="preserve">180508</t>
  </si>
  <si>
    <t xml:space="preserve">gm. Osiek Jasielski</t>
  </si>
  <si>
    <t xml:space="preserve">180509</t>
  </si>
  <si>
    <t xml:space="preserve">gm. Skołyszyn</t>
  </si>
  <si>
    <t xml:space="preserve">180511</t>
  </si>
  <si>
    <t xml:space="preserve">gm. Tarnowiec</t>
  </si>
  <si>
    <t xml:space="preserve">180601</t>
  </si>
  <si>
    <t xml:space="preserve">gm. Cmolas</t>
  </si>
  <si>
    <t xml:space="preserve">kolbuszowski</t>
  </si>
  <si>
    <t xml:space="preserve">180602</t>
  </si>
  <si>
    <t xml:space="preserve">gm. Kolbuszowa</t>
  </si>
  <si>
    <t xml:space="preserve">180603</t>
  </si>
  <si>
    <t xml:space="preserve">gm. Majdan Królewski</t>
  </si>
  <si>
    <t xml:space="preserve">180604</t>
  </si>
  <si>
    <t xml:space="preserve">gm. Niwiska</t>
  </si>
  <si>
    <t xml:space="preserve">180605</t>
  </si>
  <si>
    <t xml:space="preserve">gm. Raniżów</t>
  </si>
  <si>
    <t xml:space="preserve">180606</t>
  </si>
  <si>
    <t xml:space="preserve">gm. Dzikowiec</t>
  </si>
  <si>
    <t xml:space="preserve">180701</t>
  </si>
  <si>
    <t xml:space="preserve">gm. Chorkówka</t>
  </si>
  <si>
    <t xml:space="preserve">180702</t>
  </si>
  <si>
    <t xml:space="preserve">gm. Dukla</t>
  </si>
  <si>
    <t xml:space="preserve">180703</t>
  </si>
  <si>
    <t xml:space="preserve">gm. Iwonicz-Zdrój</t>
  </si>
  <si>
    <t xml:space="preserve">180704</t>
  </si>
  <si>
    <t xml:space="preserve">gm. Jedlicze</t>
  </si>
  <si>
    <t xml:space="preserve">180705</t>
  </si>
  <si>
    <t xml:space="preserve">gm. Korczyna</t>
  </si>
  <si>
    <t xml:space="preserve">180706</t>
  </si>
  <si>
    <t xml:space="preserve">gm. Krościenko Wyżne</t>
  </si>
  <si>
    <t xml:space="preserve">180707</t>
  </si>
  <si>
    <t xml:space="preserve">gm. Miejsce Piastowe</t>
  </si>
  <si>
    <t xml:space="preserve">180708</t>
  </si>
  <si>
    <t xml:space="preserve">gm. Rymanów</t>
  </si>
  <si>
    <t xml:space="preserve">180709</t>
  </si>
  <si>
    <t xml:space="preserve">gm. Wojaszówka</t>
  </si>
  <si>
    <t xml:space="preserve">180801</t>
  </si>
  <si>
    <t xml:space="preserve">m. Leżajsk</t>
  </si>
  <si>
    <t xml:space="preserve">leżajski</t>
  </si>
  <si>
    <t xml:space="preserve">180802</t>
  </si>
  <si>
    <t xml:space="preserve">gm. Grodzisko Dolne</t>
  </si>
  <si>
    <t xml:space="preserve">180803</t>
  </si>
  <si>
    <t xml:space="preserve">gm. Kuryłówka</t>
  </si>
  <si>
    <t xml:space="preserve">180804</t>
  </si>
  <si>
    <t xml:space="preserve">gm. Leżajsk</t>
  </si>
  <si>
    <t xml:space="preserve">180805</t>
  </si>
  <si>
    <t xml:space="preserve">gm. Nowa Sarzyna</t>
  </si>
  <si>
    <t xml:space="preserve">180901</t>
  </si>
  <si>
    <t xml:space="preserve">m. Lubaczów</t>
  </si>
  <si>
    <t xml:space="preserve">lubaczowski</t>
  </si>
  <si>
    <t xml:space="preserve">180902</t>
  </si>
  <si>
    <t xml:space="preserve">gm. Cieszanów</t>
  </si>
  <si>
    <t xml:space="preserve">180903</t>
  </si>
  <si>
    <t xml:space="preserve">gm. Horyniec-Zdrój</t>
  </si>
  <si>
    <t xml:space="preserve">180904</t>
  </si>
  <si>
    <t xml:space="preserve">gm. Lubaczów</t>
  </si>
  <si>
    <t xml:space="preserve">180905</t>
  </si>
  <si>
    <t xml:space="preserve">gm. Narol</t>
  </si>
  <si>
    <t xml:space="preserve">180906</t>
  </si>
  <si>
    <t xml:space="preserve">gm. Oleszyce</t>
  </si>
  <si>
    <t xml:space="preserve">180907</t>
  </si>
  <si>
    <t xml:space="preserve">gm. Stary Dzików</t>
  </si>
  <si>
    <t xml:space="preserve">180908</t>
  </si>
  <si>
    <t xml:space="preserve">gm. Wielkie Oczy</t>
  </si>
  <si>
    <t xml:space="preserve">181001</t>
  </si>
  <si>
    <t xml:space="preserve">m. Łańcut</t>
  </si>
  <si>
    <t xml:space="preserve">łańcucki</t>
  </si>
  <si>
    <t xml:space="preserve">181002</t>
  </si>
  <si>
    <t xml:space="preserve">181003</t>
  </si>
  <si>
    <t xml:space="preserve">181004</t>
  </si>
  <si>
    <t xml:space="preserve">gm. Łańcut</t>
  </si>
  <si>
    <t xml:space="preserve">181005</t>
  </si>
  <si>
    <t xml:space="preserve">gm. Markowa</t>
  </si>
  <si>
    <t xml:space="preserve">181006</t>
  </si>
  <si>
    <t xml:space="preserve">gm. Rakszawa</t>
  </si>
  <si>
    <t xml:space="preserve">181007</t>
  </si>
  <si>
    <t xml:space="preserve">gm. Żołynia</t>
  </si>
  <si>
    <t xml:space="preserve">181101</t>
  </si>
  <si>
    <t xml:space="preserve">m. Mielec</t>
  </si>
  <si>
    <t xml:space="preserve">mielecki</t>
  </si>
  <si>
    <t xml:space="preserve">181102</t>
  </si>
  <si>
    <t xml:space="preserve">gm. Borowa</t>
  </si>
  <si>
    <t xml:space="preserve">181103</t>
  </si>
  <si>
    <t xml:space="preserve">gm. Czermin</t>
  </si>
  <si>
    <t xml:space="preserve">181104</t>
  </si>
  <si>
    <t xml:space="preserve">gm. Gawłuszowice</t>
  </si>
  <si>
    <t xml:space="preserve">181105</t>
  </si>
  <si>
    <t xml:space="preserve">gm. Mielec</t>
  </si>
  <si>
    <t xml:space="preserve">181106</t>
  </si>
  <si>
    <t xml:space="preserve">gm. Padew Narodowa</t>
  </si>
  <si>
    <t xml:space="preserve">181107</t>
  </si>
  <si>
    <t xml:space="preserve">gm. Przecław</t>
  </si>
  <si>
    <t xml:space="preserve">181108</t>
  </si>
  <si>
    <t xml:space="preserve">gm. Radomyśl Wielki</t>
  </si>
  <si>
    <t xml:space="preserve">181109</t>
  </si>
  <si>
    <t xml:space="preserve">gm. Tuszów Narodowy</t>
  </si>
  <si>
    <t xml:space="preserve">181110</t>
  </si>
  <si>
    <t xml:space="preserve">gm. Wadowice Górne</t>
  </si>
  <si>
    <t xml:space="preserve">181201</t>
  </si>
  <si>
    <t xml:space="preserve">gm. Harasiuki</t>
  </si>
  <si>
    <t xml:space="preserve">niżański</t>
  </si>
  <si>
    <t xml:space="preserve">181202</t>
  </si>
  <si>
    <t xml:space="preserve">gm. Jarocin</t>
  </si>
  <si>
    <t xml:space="preserve">181203</t>
  </si>
  <si>
    <t xml:space="preserve">gm. Jeżowe</t>
  </si>
  <si>
    <t xml:space="preserve">181204</t>
  </si>
  <si>
    <t xml:space="preserve">gm. Krzeszów</t>
  </si>
  <si>
    <t xml:space="preserve">181205</t>
  </si>
  <si>
    <t xml:space="preserve">gm. Nisko</t>
  </si>
  <si>
    <t xml:space="preserve">181206</t>
  </si>
  <si>
    <t xml:space="preserve">gm. Rudnik nad Sanem</t>
  </si>
  <si>
    <t xml:space="preserve">181207</t>
  </si>
  <si>
    <t xml:space="preserve">gm. Ulanów</t>
  </si>
  <si>
    <t xml:space="preserve">181301</t>
  </si>
  <si>
    <t xml:space="preserve">gm. Bircza</t>
  </si>
  <si>
    <t xml:space="preserve">przemyski</t>
  </si>
  <si>
    <t xml:space="preserve">181302</t>
  </si>
  <si>
    <t xml:space="preserve">gm. Dubiecko</t>
  </si>
  <si>
    <t xml:space="preserve">181303</t>
  </si>
  <si>
    <t xml:space="preserve">gm. Fredropol</t>
  </si>
  <si>
    <t xml:space="preserve">181304</t>
  </si>
  <si>
    <t xml:space="preserve">gm. Krasiczyn</t>
  </si>
  <si>
    <t xml:space="preserve">181305</t>
  </si>
  <si>
    <t xml:space="preserve">gm. Krzywcza</t>
  </si>
  <si>
    <t xml:space="preserve">181306</t>
  </si>
  <si>
    <t xml:space="preserve">gm. Medyka</t>
  </si>
  <si>
    <t xml:space="preserve">181307</t>
  </si>
  <si>
    <t xml:space="preserve">gm. Orły</t>
  </si>
  <si>
    <t xml:space="preserve">181308</t>
  </si>
  <si>
    <t xml:space="preserve">gm. Przemyśl</t>
  </si>
  <si>
    <t xml:space="preserve">181309</t>
  </si>
  <si>
    <t xml:space="preserve">gm. Stubno</t>
  </si>
  <si>
    <t xml:space="preserve">181310</t>
  </si>
  <si>
    <t xml:space="preserve">gm. Żurawica</t>
  </si>
  <si>
    <t xml:space="preserve">181401</t>
  </si>
  <si>
    <t xml:space="preserve">m. Przeworsk</t>
  </si>
  <si>
    <t xml:space="preserve">przeworski</t>
  </si>
  <si>
    <t xml:space="preserve">181402</t>
  </si>
  <si>
    <t xml:space="preserve">gm. Adamówka</t>
  </si>
  <si>
    <t xml:space="preserve">181403</t>
  </si>
  <si>
    <t xml:space="preserve">gm. Gać</t>
  </si>
  <si>
    <t xml:space="preserve">181404</t>
  </si>
  <si>
    <t xml:space="preserve">gm. Jawornik Polski</t>
  </si>
  <si>
    <t xml:space="preserve">181405</t>
  </si>
  <si>
    <t xml:space="preserve">gm. Kańczuga</t>
  </si>
  <si>
    <t xml:space="preserve">181406</t>
  </si>
  <si>
    <t xml:space="preserve">gm. Przeworsk</t>
  </si>
  <si>
    <t xml:space="preserve">181407</t>
  </si>
  <si>
    <t xml:space="preserve">gm. Sieniawa</t>
  </si>
  <si>
    <t xml:space="preserve">181408</t>
  </si>
  <si>
    <t xml:space="preserve">gm. Tryńcza</t>
  </si>
  <si>
    <t xml:space="preserve">181409</t>
  </si>
  <si>
    <t xml:space="preserve">gm. Zarzecze</t>
  </si>
  <si>
    <t xml:space="preserve">181501</t>
  </si>
  <si>
    <t xml:space="preserve">gm. Iwierzyce</t>
  </si>
  <si>
    <t xml:space="preserve">ropczycko-sędziszowski</t>
  </si>
  <si>
    <t xml:space="preserve">181502</t>
  </si>
  <si>
    <t xml:space="preserve">gm. Ostrów</t>
  </si>
  <si>
    <t xml:space="preserve">181503</t>
  </si>
  <si>
    <t xml:space="preserve">gm. Ropczyce</t>
  </si>
  <si>
    <t xml:space="preserve">181504</t>
  </si>
  <si>
    <t xml:space="preserve">gm. Sędziszów Małopolski</t>
  </si>
  <si>
    <t xml:space="preserve">181505</t>
  </si>
  <si>
    <t xml:space="preserve">gm. Wielopole Skrzyńskie</t>
  </si>
  <si>
    <t xml:space="preserve">181601</t>
  </si>
  <si>
    <t xml:space="preserve">m. Dynów</t>
  </si>
  <si>
    <t xml:space="preserve">rzeszowski</t>
  </si>
  <si>
    <t xml:space="preserve">181602</t>
  </si>
  <si>
    <t xml:space="preserve">gm. Błażowa</t>
  </si>
  <si>
    <t xml:space="preserve">181603</t>
  </si>
  <si>
    <t xml:space="preserve">gm. Boguchwała</t>
  </si>
  <si>
    <t xml:space="preserve">181604</t>
  </si>
  <si>
    <t xml:space="preserve">gm. Chmielnik</t>
  </si>
  <si>
    <t xml:space="preserve">181605</t>
  </si>
  <si>
    <t xml:space="preserve">gm. Dynów</t>
  </si>
  <si>
    <t xml:space="preserve">181606</t>
  </si>
  <si>
    <t xml:space="preserve">gm. Głogów Małopolski</t>
  </si>
  <si>
    <t xml:space="preserve">181607</t>
  </si>
  <si>
    <t xml:space="preserve">gm. Hyżne</t>
  </si>
  <si>
    <t xml:space="preserve">181608</t>
  </si>
  <si>
    <t xml:space="preserve">181609</t>
  </si>
  <si>
    <t xml:space="preserve">181610</t>
  </si>
  <si>
    <t xml:space="preserve">gm. Lubenia</t>
  </si>
  <si>
    <t xml:space="preserve">181611</t>
  </si>
  <si>
    <t xml:space="preserve">gm. Sokołów Małopolski</t>
  </si>
  <si>
    <t xml:space="preserve">181612</t>
  </si>
  <si>
    <t xml:space="preserve">gm. Świlcza</t>
  </si>
  <si>
    <t xml:space="preserve">181613</t>
  </si>
  <si>
    <t xml:space="preserve">gm. Trzebownisko</t>
  </si>
  <si>
    <t xml:space="preserve">181614</t>
  </si>
  <si>
    <t xml:space="preserve">gm. Tyczyn</t>
  </si>
  <si>
    <t xml:space="preserve">181701</t>
  </si>
  <si>
    <t xml:space="preserve">m. Sanok</t>
  </si>
  <si>
    <t xml:space="preserve">sanocki</t>
  </si>
  <si>
    <t xml:space="preserve">181702</t>
  </si>
  <si>
    <t xml:space="preserve">gm. Besko</t>
  </si>
  <si>
    <t xml:space="preserve">181703</t>
  </si>
  <si>
    <t xml:space="preserve">gm. Bukowsko</t>
  </si>
  <si>
    <t xml:space="preserve">181704</t>
  </si>
  <si>
    <t xml:space="preserve">gm. Komańcza</t>
  </si>
  <si>
    <t xml:space="preserve">181705</t>
  </si>
  <si>
    <t xml:space="preserve">gm. Sanok</t>
  </si>
  <si>
    <t xml:space="preserve">181706</t>
  </si>
  <si>
    <t xml:space="preserve">gm. Tyrawa Wołoska</t>
  </si>
  <si>
    <t xml:space="preserve">181707</t>
  </si>
  <si>
    <t xml:space="preserve">gm. Zagórz</t>
  </si>
  <si>
    <t xml:space="preserve">181708</t>
  </si>
  <si>
    <t xml:space="preserve">gm. Zarszyn</t>
  </si>
  <si>
    <t xml:space="preserve">181801</t>
  </si>
  <si>
    <t xml:space="preserve">m. Stalowa Wola</t>
  </si>
  <si>
    <t xml:space="preserve">stalowowolski</t>
  </si>
  <si>
    <t xml:space="preserve">181802</t>
  </si>
  <si>
    <t xml:space="preserve">gm. Bojanów</t>
  </si>
  <si>
    <t xml:space="preserve">181803</t>
  </si>
  <si>
    <t xml:space="preserve">gm. Pysznica</t>
  </si>
  <si>
    <t xml:space="preserve">181804</t>
  </si>
  <si>
    <t xml:space="preserve">gm. Radomyśl nad Sanem</t>
  </si>
  <si>
    <t xml:space="preserve">181805</t>
  </si>
  <si>
    <t xml:space="preserve">gm. Zaklików</t>
  </si>
  <si>
    <t xml:space="preserve">181806</t>
  </si>
  <si>
    <t xml:space="preserve">gm. Zaleszany</t>
  </si>
  <si>
    <t xml:space="preserve">181901</t>
  </si>
  <si>
    <t xml:space="preserve">gm. Czudec</t>
  </si>
  <si>
    <t xml:space="preserve">strzyżowski</t>
  </si>
  <si>
    <t xml:space="preserve">181902</t>
  </si>
  <si>
    <t xml:space="preserve">gm. Frysztak</t>
  </si>
  <si>
    <t xml:space="preserve">181903</t>
  </si>
  <si>
    <t xml:space="preserve">gm. Niebylec</t>
  </si>
  <si>
    <t xml:space="preserve">181904</t>
  </si>
  <si>
    <t xml:space="preserve">gm. Strzyżów</t>
  </si>
  <si>
    <t xml:space="preserve">181905</t>
  </si>
  <si>
    <t xml:space="preserve">182001</t>
  </si>
  <si>
    <t xml:space="preserve">gm. Baranów Sandomierski</t>
  </si>
  <si>
    <t xml:space="preserve">tarnobrzeski</t>
  </si>
  <si>
    <t xml:space="preserve">182002</t>
  </si>
  <si>
    <t xml:space="preserve">gm. Gorzyce</t>
  </si>
  <si>
    <t xml:space="preserve">182003</t>
  </si>
  <si>
    <t xml:space="preserve">gm. Grębów</t>
  </si>
  <si>
    <t xml:space="preserve">182004</t>
  </si>
  <si>
    <t xml:space="preserve">gm. Nowa Dęba</t>
  </si>
  <si>
    <t xml:space="preserve">182101</t>
  </si>
  <si>
    <t xml:space="preserve">gm. Baligród</t>
  </si>
  <si>
    <t xml:space="preserve">leski</t>
  </si>
  <si>
    <t xml:space="preserve">182102</t>
  </si>
  <si>
    <t xml:space="preserve">gm. Cisna</t>
  </si>
  <si>
    <t xml:space="preserve">182103</t>
  </si>
  <si>
    <t xml:space="preserve">gm. Lesko</t>
  </si>
  <si>
    <t xml:space="preserve">182104</t>
  </si>
  <si>
    <t xml:space="preserve">gm. Olszanica</t>
  </si>
  <si>
    <t xml:space="preserve">182105</t>
  </si>
  <si>
    <t xml:space="preserve">gm. Solina</t>
  </si>
  <si>
    <t xml:space="preserve">186101</t>
  </si>
  <si>
    <t xml:space="preserve">m. Krosno</t>
  </si>
  <si>
    <t xml:space="preserve">186201</t>
  </si>
  <si>
    <t xml:space="preserve">m. Przemyśl</t>
  </si>
  <si>
    <t xml:space="preserve">186301</t>
  </si>
  <si>
    <t xml:space="preserve">m. Rzeszów</t>
  </si>
  <si>
    <t xml:space="preserve">186401</t>
  </si>
  <si>
    <t xml:space="preserve">m. Tarnobrzeg</t>
  </si>
  <si>
    <t xml:space="preserve">200101</t>
  </si>
  <si>
    <t xml:space="preserve">m. Augustów</t>
  </si>
  <si>
    <t xml:space="preserve">augustowski</t>
  </si>
  <si>
    <t xml:space="preserve">200102</t>
  </si>
  <si>
    <t xml:space="preserve">gm. Augustów</t>
  </si>
  <si>
    <t xml:space="preserve">200103</t>
  </si>
  <si>
    <t xml:space="preserve">gm. Bargłów Kościelny</t>
  </si>
  <si>
    <t xml:space="preserve">200104</t>
  </si>
  <si>
    <t xml:space="preserve">gm. Lipsk</t>
  </si>
  <si>
    <t xml:space="preserve">200105</t>
  </si>
  <si>
    <t xml:space="preserve">gm. Nowinka</t>
  </si>
  <si>
    <t xml:space="preserve">200106</t>
  </si>
  <si>
    <t xml:space="preserve">gm. Płaska</t>
  </si>
  <si>
    <t xml:space="preserve">200107</t>
  </si>
  <si>
    <t xml:space="preserve">gm. Sztabin</t>
  </si>
  <si>
    <t xml:space="preserve">200201</t>
  </si>
  <si>
    <t xml:space="preserve">gm. Choroszcz</t>
  </si>
  <si>
    <t xml:space="preserve">białostocki</t>
  </si>
  <si>
    <t xml:space="preserve">200202</t>
  </si>
  <si>
    <t xml:space="preserve">gm. Czarna Białostocka</t>
  </si>
  <si>
    <t xml:space="preserve">200203</t>
  </si>
  <si>
    <t xml:space="preserve">gm. Dobrzyniewo Duże</t>
  </si>
  <si>
    <t xml:space="preserve">200204</t>
  </si>
  <si>
    <t xml:space="preserve">gm. Gródek</t>
  </si>
  <si>
    <t xml:space="preserve">200205</t>
  </si>
  <si>
    <t xml:space="preserve">gm. Juchnowiec Kościelny</t>
  </si>
  <si>
    <t xml:space="preserve">200206</t>
  </si>
  <si>
    <t xml:space="preserve">gm. Łapy</t>
  </si>
  <si>
    <t xml:space="preserve">200207</t>
  </si>
  <si>
    <t xml:space="preserve">gm. Michałowo</t>
  </si>
  <si>
    <t xml:space="preserve">200208</t>
  </si>
  <si>
    <t xml:space="preserve">200209</t>
  </si>
  <si>
    <t xml:space="preserve">gm. Supraśl</t>
  </si>
  <si>
    <t xml:space="preserve">200210</t>
  </si>
  <si>
    <t xml:space="preserve">gm. Suraż</t>
  </si>
  <si>
    <t xml:space="preserve">200211</t>
  </si>
  <si>
    <t xml:space="preserve">gm. Turośń Kościelna</t>
  </si>
  <si>
    <t xml:space="preserve">200212</t>
  </si>
  <si>
    <t xml:space="preserve">gm. Tykocin</t>
  </si>
  <si>
    <t xml:space="preserve">200213</t>
  </si>
  <si>
    <t xml:space="preserve">gm. Wasilków</t>
  </si>
  <si>
    <t xml:space="preserve">200214</t>
  </si>
  <si>
    <t xml:space="preserve">gm. Zabłudów</t>
  </si>
  <si>
    <t xml:space="preserve">200215</t>
  </si>
  <si>
    <t xml:space="preserve">gm. Zawady</t>
  </si>
  <si>
    <t xml:space="preserve">200301</t>
  </si>
  <si>
    <t xml:space="preserve">m. Bielsk Podlaski</t>
  </si>
  <si>
    <t xml:space="preserve">bielski</t>
  </si>
  <si>
    <t xml:space="preserve">200302</t>
  </si>
  <si>
    <t xml:space="preserve">m. Brańsk</t>
  </si>
  <si>
    <t xml:space="preserve">200303</t>
  </si>
  <si>
    <t xml:space="preserve">gm. Bielsk Podlaski</t>
  </si>
  <si>
    <t xml:space="preserve">200304</t>
  </si>
  <si>
    <t xml:space="preserve">gm. Boćki</t>
  </si>
  <si>
    <t xml:space="preserve">200305</t>
  </si>
  <si>
    <t xml:space="preserve">gm. Brańsk</t>
  </si>
  <si>
    <t xml:space="preserve">200306</t>
  </si>
  <si>
    <t xml:space="preserve">gm. Orla</t>
  </si>
  <si>
    <t xml:space="preserve">200307</t>
  </si>
  <si>
    <t xml:space="preserve">gm. Rudka</t>
  </si>
  <si>
    <t xml:space="preserve">200308</t>
  </si>
  <si>
    <t xml:space="preserve">gm. Wyszki</t>
  </si>
  <si>
    <t xml:space="preserve">200401</t>
  </si>
  <si>
    <t xml:space="preserve">m. Grajewo</t>
  </si>
  <si>
    <t xml:space="preserve">grajewski</t>
  </si>
  <si>
    <t xml:space="preserve">200402</t>
  </si>
  <si>
    <t xml:space="preserve">gm. Grajewo</t>
  </si>
  <si>
    <t xml:space="preserve">200403</t>
  </si>
  <si>
    <t xml:space="preserve">gm. Radziłów</t>
  </si>
  <si>
    <t xml:space="preserve">200404</t>
  </si>
  <si>
    <t xml:space="preserve">gm. Rajgród</t>
  </si>
  <si>
    <t xml:space="preserve">200405</t>
  </si>
  <si>
    <t xml:space="preserve">gm. Szczuczyn</t>
  </si>
  <si>
    <t xml:space="preserve">200406</t>
  </si>
  <si>
    <t xml:space="preserve">200501</t>
  </si>
  <si>
    <t xml:space="preserve">m. Hajnówka</t>
  </si>
  <si>
    <t xml:space="preserve">hajnowski</t>
  </si>
  <si>
    <t xml:space="preserve">200502</t>
  </si>
  <si>
    <t xml:space="preserve">gm. Białowieża</t>
  </si>
  <si>
    <t xml:space="preserve">200503</t>
  </si>
  <si>
    <t xml:space="preserve">gm. Czeremcha</t>
  </si>
  <si>
    <t xml:space="preserve">200504</t>
  </si>
  <si>
    <t xml:space="preserve">gm. Czyże</t>
  </si>
  <si>
    <t xml:space="preserve">200505</t>
  </si>
  <si>
    <t xml:space="preserve">gm. Dubicze Cerkiewne</t>
  </si>
  <si>
    <t xml:space="preserve">200506</t>
  </si>
  <si>
    <t xml:space="preserve">gm. Hajnówka</t>
  </si>
  <si>
    <t xml:space="preserve">200507</t>
  </si>
  <si>
    <t xml:space="preserve">gm. Kleszczele</t>
  </si>
  <si>
    <t xml:space="preserve">200508</t>
  </si>
  <si>
    <t xml:space="preserve">gm. Narew</t>
  </si>
  <si>
    <t xml:space="preserve">200509</t>
  </si>
  <si>
    <t xml:space="preserve">gm. Narewka</t>
  </si>
  <si>
    <t xml:space="preserve">200601</t>
  </si>
  <si>
    <t xml:space="preserve">m. Kolno</t>
  </si>
  <si>
    <t xml:space="preserve">kolneński</t>
  </si>
  <si>
    <t xml:space="preserve">200602</t>
  </si>
  <si>
    <t xml:space="preserve">gm. Grabowo</t>
  </si>
  <si>
    <t xml:space="preserve">200603</t>
  </si>
  <si>
    <t xml:space="preserve">gm. Kolno</t>
  </si>
  <si>
    <t xml:space="preserve">200604</t>
  </si>
  <si>
    <t xml:space="preserve">gm. Mały Płock</t>
  </si>
  <si>
    <t xml:space="preserve">200605</t>
  </si>
  <si>
    <t xml:space="preserve">gm. Stawiski</t>
  </si>
  <si>
    <t xml:space="preserve">200606</t>
  </si>
  <si>
    <t xml:space="preserve">gm. Turośl</t>
  </si>
  <si>
    <t xml:space="preserve">200701</t>
  </si>
  <si>
    <t xml:space="preserve">gm. Jedwabne</t>
  </si>
  <si>
    <t xml:space="preserve">łomżyński</t>
  </si>
  <si>
    <t xml:space="preserve">200702</t>
  </si>
  <si>
    <t xml:space="preserve">gm. Łomża</t>
  </si>
  <si>
    <t xml:space="preserve">200703</t>
  </si>
  <si>
    <t xml:space="preserve">gm. Miastkowo</t>
  </si>
  <si>
    <t xml:space="preserve">200704</t>
  </si>
  <si>
    <t xml:space="preserve">gm. Nowogród</t>
  </si>
  <si>
    <t xml:space="preserve">200705</t>
  </si>
  <si>
    <t xml:space="preserve">gm. Piątnica</t>
  </si>
  <si>
    <t xml:space="preserve">200706</t>
  </si>
  <si>
    <t xml:space="preserve">gm. Przytuły</t>
  </si>
  <si>
    <t xml:space="preserve">200707</t>
  </si>
  <si>
    <t xml:space="preserve">gm. Śniadowo</t>
  </si>
  <si>
    <t xml:space="preserve">200708</t>
  </si>
  <si>
    <t xml:space="preserve">gm. Wizna</t>
  </si>
  <si>
    <t xml:space="preserve">200709</t>
  </si>
  <si>
    <t xml:space="preserve">gm. Zbójna</t>
  </si>
  <si>
    <t xml:space="preserve">200801</t>
  </si>
  <si>
    <t xml:space="preserve">gm. Goniądz</t>
  </si>
  <si>
    <t xml:space="preserve">moniecki</t>
  </si>
  <si>
    <t xml:space="preserve">200802</t>
  </si>
  <si>
    <t xml:space="preserve">gm. Jasionówka</t>
  </si>
  <si>
    <t xml:space="preserve">200803</t>
  </si>
  <si>
    <t xml:space="preserve">gm. Jaświły</t>
  </si>
  <si>
    <t xml:space="preserve">200804</t>
  </si>
  <si>
    <t xml:space="preserve">gm. Knyszyn</t>
  </si>
  <si>
    <t xml:space="preserve">200805</t>
  </si>
  <si>
    <t xml:space="preserve">gm. Krypno</t>
  </si>
  <si>
    <t xml:space="preserve">200806</t>
  </si>
  <si>
    <t xml:space="preserve">gm. Mońki</t>
  </si>
  <si>
    <t xml:space="preserve">200807</t>
  </si>
  <si>
    <t xml:space="preserve">gm. Trzcianne</t>
  </si>
  <si>
    <t xml:space="preserve">200901</t>
  </si>
  <si>
    <t xml:space="preserve">m. Sejny</t>
  </si>
  <si>
    <t xml:space="preserve">sejneński</t>
  </si>
  <si>
    <t xml:space="preserve">200902</t>
  </si>
  <si>
    <t xml:space="preserve">gm. Giby</t>
  </si>
  <si>
    <t xml:space="preserve">200903</t>
  </si>
  <si>
    <t xml:space="preserve">gm. Krasnopol</t>
  </si>
  <si>
    <t xml:space="preserve">200904</t>
  </si>
  <si>
    <t xml:space="preserve">gm. Puńsk</t>
  </si>
  <si>
    <t xml:space="preserve">200905</t>
  </si>
  <si>
    <t xml:space="preserve">gm. Sejny</t>
  </si>
  <si>
    <t xml:space="preserve">201001</t>
  </si>
  <si>
    <t xml:space="preserve">m. Siemiatycze</t>
  </si>
  <si>
    <t xml:space="preserve">siemiatycki</t>
  </si>
  <si>
    <t xml:space="preserve">201002</t>
  </si>
  <si>
    <t xml:space="preserve">gm. Drohiczyn</t>
  </si>
  <si>
    <t xml:space="preserve">201003</t>
  </si>
  <si>
    <t xml:space="preserve">gm. Dziadkowice</t>
  </si>
  <si>
    <t xml:space="preserve">201004</t>
  </si>
  <si>
    <t xml:space="preserve">gm. Grodzisk</t>
  </si>
  <si>
    <t xml:space="preserve">201005</t>
  </si>
  <si>
    <t xml:space="preserve">gm. Mielnik</t>
  </si>
  <si>
    <t xml:space="preserve">201006</t>
  </si>
  <si>
    <t xml:space="preserve">gm. Milejczyce</t>
  </si>
  <si>
    <t xml:space="preserve">201007</t>
  </si>
  <si>
    <t xml:space="preserve">gm. Nurzec-Stacja</t>
  </si>
  <si>
    <t xml:space="preserve">201008</t>
  </si>
  <si>
    <t xml:space="preserve">gm. Perlejewo</t>
  </si>
  <si>
    <t xml:space="preserve">201009</t>
  </si>
  <si>
    <t xml:space="preserve">gm. Siemiatycze</t>
  </si>
  <si>
    <t xml:space="preserve">201101</t>
  </si>
  <si>
    <t xml:space="preserve">gm. Dąbrowa Białostocka</t>
  </si>
  <si>
    <t xml:space="preserve">sokólski</t>
  </si>
  <si>
    <t xml:space="preserve">201102</t>
  </si>
  <si>
    <t xml:space="preserve">gm. Janów</t>
  </si>
  <si>
    <t xml:space="preserve">201103</t>
  </si>
  <si>
    <t xml:space="preserve">gm. Korycin</t>
  </si>
  <si>
    <t xml:space="preserve">201104</t>
  </si>
  <si>
    <t xml:space="preserve">gm. Krynki</t>
  </si>
  <si>
    <t xml:space="preserve">201105</t>
  </si>
  <si>
    <t xml:space="preserve">gm. Kuźnica</t>
  </si>
  <si>
    <t xml:space="preserve">201106</t>
  </si>
  <si>
    <t xml:space="preserve">gm. Nowy Dwór</t>
  </si>
  <si>
    <t xml:space="preserve">201107</t>
  </si>
  <si>
    <t xml:space="preserve">gm. Sidra</t>
  </si>
  <si>
    <t xml:space="preserve">201108</t>
  </si>
  <si>
    <t xml:space="preserve">gm. Sokółka</t>
  </si>
  <si>
    <t xml:space="preserve">201109</t>
  </si>
  <si>
    <t xml:space="preserve">gm. Suchowola</t>
  </si>
  <si>
    <t xml:space="preserve">201110</t>
  </si>
  <si>
    <t xml:space="preserve">gm. Szudziałowo</t>
  </si>
  <si>
    <t xml:space="preserve">201201</t>
  </si>
  <si>
    <t xml:space="preserve">gm. Bakałarzewo</t>
  </si>
  <si>
    <t xml:space="preserve">suwalski</t>
  </si>
  <si>
    <t xml:space="preserve">201202</t>
  </si>
  <si>
    <t xml:space="preserve">gm. Filipów</t>
  </si>
  <si>
    <t xml:space="preserve">201203</t>
  </si>
  <si>
    <t xml:space="preserve">gm. Jeleniewo</t>
  </si>
  <si>
    <t xml:space="preserve">201204</t>
  </si>
  <si>
    <t xml:space="preserve">gm. Przerośl</t>
  </si>
  <si>
    <t xml:space="preserve">201205</t>
  </si>
  <si>
    <t xml:space="preserve">gm. Raczki</t>
  </si>
  <si>
    <t xml:space="preserve">201206</t>
  </si>
  <si>
    <t xml:space="preserve">gm. Rutka-Tartak</t>
  </si>
  <si>
    <t xml:space="preserve">201207</t>
  </si>
  <si>
    <t xml:space="preserve">gm. Suwałki</t>
  </si>
  <si>
    <t xml:space="preserve">201208</t>
  </si>
  <si>
    <t xml:space="preserve">gm. Szypliszki</t>
  </si>
  <si>
    <t xml:space="preserve">201209</t>
  </si>
  <si>
    <t xml:space="preserve">gm. Wiżajny</t>
  </si>
  <si>
    <t xml:space="preserve">201301</t>
  </si>
  <si>
    <t xml:space="preserve">m. Wysokie Mazowieckie</t>
  </si>
  <si>
    <t xml:space="preserve">wysokomazowiecki</t>
  </si>
  <si>
    <t xml:space="preserve">201302</t>
  </si>
  <si>
    <t xml:space="preserve">gm. Ciechanowiec</t>
  </si>
  <si>
    <t xml:space="preserve">201303</t>
  </si>
  <si>
    <t xml:space="preserve">gm. Czyżew-Osada</t>
  </si>
  <si>
    <t xml:space="preserve">201304</t>
  </si>
  <si>
    <t xml:space="preserve">gm. Klukowo</t>
  </si>
  <si>
    <t xml:space="preserve">201305</t>
  </si>
  <si>
    <t xml:space="preserve">gm. Kobylin-Borzymy</t>
  </si>
  <si>
    <t xml:space="preserve">201306</t>
  </si>
  <si>
    <t xml:space="preserve">gm. Kulesze Kościelne</t>
  </si>
  <si>
    <t xml:space="preserve">201307</t>
  </si>
  <si>
    <t xml:space="preserve">gm. Nowe Piekuty</t>
  </si>
  <si>
    <t xml:space="preserve">201308</t>
  </si>
  <si>
    <t xml:space="preserve">gm. Sokoły</t>
  </si>
  <si>
    <t xml:space="preserve">201309</t>
  </si>
  <si>
    <t xml:space="preserve">gm. Szepietowo</t>
  </si>
  <si>
    <t xml:space="preserve">201310</t>
  </si>
  <si>
    <t xml:space="preserve">gm. Wysokie Mazowieckie</t>
  </si>
  <si>
    <t xml:space="preserve">201401</t>
  </si>
  <si>
    <t xml:space="preserve">m. Zambrów</t>
  </si>
  <si>
    <t xml:space="preserve">zambrowski</t>
  </si>
  <si>
    <t xml:space="preserve">201402</t>
  </si>
  <si>
    <t xml:space="preserve">gm. Kołaki Kościelne</t>
  </si>
  <si>
    <t xml:space="preserve">201403</t>
  </si>
  <si>
    <t xml:space="preserve">gm. Rutki</t>
  </si>
  <si>
    <t xml:space="preserve">201404</t>
  </si>
  <si>
    <t xml:space="preserve">gm. Szumowo</t>
  </si>
  <si>
    <t xml:space="preserve">201405</t>
  </si>
  <si>
    <t xml:space="preserve">gm. Zambrów</t>
  </si>
  <si>
    <t xml:space="preserve">206101</t>
  </si>
  <si>
    <t xml:space="preserve">m. Białystok</t>
  </si>
  <si>
    <t xml:space="preserve">206201</t>
  </si>
  <si>
    <t xml:space="preserve">m. Łomża</t>
  </si>
  <si>
    <t xml:space="preserve">206301</t>
  </si>
  <si>
    <t xml:space="preserve">m. Suwałki</t>
  </si>
  <si>
    <t xml:space="preserve">220101</t>
  </si>
  <si>
    <t xml:space="preserve">gm. Borzytuchom</t>
  </si>
  <si>
    <t xml:space="preserve">bytowski</t>
  </si>
  <si>
    <t xml:space="preserve">220102</t>
  </si>
  <si>
    <t xml:space="preserve">gm. Bytów</t>
  </si>
  <si>
    <t xml:space="preserve">220103</t>
  </si>
  <si>
    <t xml:space="preserve">gm. Czarna Dąbrówka</t>
  </si>
  <si>
    <t xml:space="preserve">220104</t>
  </si>
  <si>
    <t xml:space="preserve">gm. Kołczygłowy</t>
  </si>
  <si>
    <t xml:space="preserve">220105</t>
  </si>
  <si>
    <t xml:space="preserve">gm. Lipnica</t>
  </si>
  <si>
    <t xml:space="preserve">220106</t>
  </si>
  <si>
    <t xml:space="preserve">gm. Miastko</t>
  </si>
  <si>
    <t xml:space="preserve">220107</t>
  </si>
  <si>
    <t xml:space="preserve">gm. Parchowo</t>
  </si>
  <si>
    <t xml:space="preserve">220108</t>
  </si>
  <si>
    <t xml:space="preserve">gm. Studzienice</t>
  </si>
  <si>
    <t xml:space="preserve">220109</t>
  </si>
  <si>
    <t xml:space="preserve">gm. Trzebielino</t>
  </si>
  <si>
    <t xml:space="preserve">220110</t>
  </si>
  <si>
    <t xml:space="preserve">gm. Tuchomie</t>
  </si>
  <si>
    <t xml:space="preserve">220201</t>
  </si>
  <si>
    <t xml:space="preserve">m. Chojnice</t>
  </si>
  <si>
    <t xml:space="preserve">chojnicki</t>
  </si>
  <si>
    <t xml:space="preserve">220202</t>
  </si>
  <si>
    <t xml:space="preserve">gm. Brusy</t>
  </si>
  <si>
    <t xml:space="preserve">220203</t>
  </si>
  <si>
    <t xml:space="preserve">gm. Chojnice</t>
  </si>
  <si>
    <t xml:space="preserve">220204</t>
  </si>
  <si>
    <t xml:space="preserve">gm. Czersk</t>
  </si>
  <si>
    <t xml:space="preserve">220205</t>
  </si>
  <si>
    <t xml:space="preserve">gm. Konarzyny</t>
  </si>
  <si>
    <t xml:space="preserve">220301</t>
  </si>
  <si>
    <t xml:space="preserve">m. Człuchów</t>
  </si>
  <si>
    <t xml:space="preserve">człuchowski</t>
  </si>
  <si>
    <t xml:space="preserve">220302</t>
  </si>
  <si>
    <t xml:space="preserve">gm. Czarne</t>
  </si>
  <si>
    <t xml:space="preserve">220303</t>
  </si>
  <si>
    <t xml:space="preserve">gm. Człuchów</t>
  </si>
  <si>
    <t xml:space="preserve">220304</t>
  </si>
  <si>
    <t xml:space="preserve">gm. Debrzno</t>
  </si>
  <si>
    <t xml:space="preserve">220305</t>
  </si>
  <si>
    <t xml:space="preserve">gm. Koczała</t>
  </si>
  <si>
    <t xml:space="preserve">220306</t>
  </si>
  <si>
    <t xml:space="preserve">gm. Przechlewo</t>
  </si>
  <si>
    <t xml:space="preserve">220307</t>
  </si>
  <si>
    <t xml:space="preserve">gm. Rzeczenica</t>
  </si>
  <si>
    <t xml:space="preserve">220401</t>
  </si>
  <si>
    <t xml:space="preserve">m. Pruszcz Gdański</t>
  </si>
  <si>
    <t xml:space="preserve">gdański</t>
  </si>
  <si>
    <t xml:space="preserve">220402</t>
  </si>
  <si>
    <t xml:space="preserve">gm. Cedry Wielkie</t>
  </si>
  <si>
    <t xml:space="preserve">220403</t>
  </si>
  <si>
    <t xml:space="preserve">gm. Kolbudy</t>
  </si>
  <si>
    <t xml:space="preserve">220404</t>
  </si>
  <si>
    <t xml:space="preserve">gm. Pruszcz Gdański</t>
  </si>
  <si>
    <t xml:space="preserve">220405</t>
  </si>
  <si>
    <t xml:space="preserve">gm. Przywidz</t>
  </si>
  <si>
    <t xml:space="preserve">220406</t>
  </si>
  <si>
    <t xml:space="preserve">gm. Pszczółki</t>
  </si>
  <si>
    <t xml:space="preserve">220407</t>
  </si>
  <si>
    <t xml:space="preserve">gm. Suchy Dąb</t>
  </si>
  <si>
    <t xml:space="preserve">220408</t>
  </si>
  <si>
    <t xml:space="preserve">gm. Trąbki Wielkie</t>
  </si>
  <si>
    <t xml:space="preserve">220501</t>
  </si>
  <si>
    <t xml:space="preserve">gm. Chmielno</t>
  </si>
  <si>
    <t xml:space="preserve">kartuski</t>
  </si>
  <si>
    <t xml:space="preserve">220502</t>
  </si>
  <si>
    <t xml:space="preserve">gm. Kartuzy</t>
  </si>
  <si>
    <t xml:space="preserve">220503</t>
  </si>
  <si>
    <t xml:space="preserve">gm. Przodkowo</t>
  </si>
  <si>
    <t xml:space="preserve">220504</t>
  </si>
  <si>
    <t xml:space="preserve">gm. Sierakowice</t>
  </si>
  <si>
    <t xml:space="preserve">220505</t>
  </si>
  <si>
    <t xml:space="preserve">gm. Somonino</t>
  </si>
  <si>
    <t xml:space="preserve">220506</t>
  </si>
  <si>
    <t xml:space="preserve">220507</t>
  </si>
  <si>
    <t xml:space="preserve">gm. Sulęczyno</t>
  </si>
  <si>
    <t xml:space="preserve">220508</t>
  </si>
  <si>
    <t xml:space="preserve">gm. Żukowo</t>
  </si>
  <si>
    <t xml:space="preserve">220601</t>
  </si>
  <si>
    <t xml:space="preserve">m. Kościerzyna</t>
  </si>
  <si>
    <t xml:space="preserve">kościerski</t>
  </si>
  <si>
    <t xml:space="preserve">220602</t>
  </si>
  <si>
    <t xml:space="preserve">gm. Dziemiany</t>
  </si>
  <si>
    <t xml:space="preserve">220603</t>
  </si>
  <si>
    <t xml:space="preserve">gm. Karsin</t>
  </si>
  <si>
    <t xml:space="preserve">220604</t>
  </si>
  <si>
    <t xml:space="preserve">gm. Kościerzyna</t>
  </si>
  <si>
    <t xml:space="preserve">220605</t>
  </si>
  <si>
    <t xml:space="preserve">gm. Liniewo</t>
  </si>
  <si>
    <t xml:space="preserve">220606</t>
  </si>
  <si>
    <t xml:space="preserve">gm. Lipusz</t>
  </si>
  <si>
    <t xml:space="preserve">220607</t>
  </si>
  <si>
    <t xml:space="preserve">gm. Nowa Karczma</t>
  </si>
  <si>
    <t xml:space="preserve">220608</t>
  </si>
  <si>
    <t xml:space="preserve">gm. Stara Kiszewa</t>
  </si>
  <si>
    <t xml:space="preserve">220701</t>
  </si>
  <si>
    <t xml:space="preserve">m. Kwidzyn</t>
  </si>
  <si>
    <t xml:space="preserve">kwidzyński</t>
  </si>
  <si>
    <t xml:space="preserve">220702</t>
  </si>
  <si>
    <t xml:space="preserve">gm. Gardeja</t>
  </si>
  <si>
    <t xml:space="preserve">220703</t>
  </si>
  <si>
    <t xml:space="preserve">gm. Kwidzyn</t>
  </si>
  <si>
    <t xml:space="preserve">220704</t>
  </si>
  <si>
    <t xml:space="preserve">gm. Prabuty</t>
  </si>
  <si>
    <t xml:space="preserve">220705</t>
  </si>
  <si>
    <t xml:space="preserve">gm. Ryjewo</t>
  </si>
  <si>
    <t xml:space="preserve">220706</t>
  </si>
  <si>
    <t xml:space="preserve">gm. Sadlinki</t>
  </si>
  <si>
    <t xml:space="preserve">220801</t>
  </si>
  <si>
    <t xml:space="preserve">m. Lębork</t>
  </si>
  <si>
    <t xml:space="preserve">lęborski</t>
  </si>
  <si>
    <t xml:space="preserve">220802</t>
  </si>
  <si>
    <t xml:space="preserve">m. Łeba</t>
  </si>
  <si>
    <t xml:space="preserve">220803</t>
  </si>
  <si>
    <t xml:space="preserve">gm. Cewice</t>
  </si>
  <si>
    <t xml:space="preserve">220804</t>
  </si>
  <si>
    <t xml:space="preserve">gm. Nowa Wieś Lęborska</t>
  </si>
  <si>
    <t xml:space="preserve">220805</t>
  </si>
  <si>
    <t xml:space="preserve">gm. Wicko</t>
  </si>
  <si>
    <t xml:space="preserve">220901</t>
  </si>
  <si>
    <t xml:space="preserve">m. Malbork</t>
  </si>
  <si>
    <t xml:space="preserve">malborski</t>
  </si>
  <si>
    <t xml:space="preserve">220903</t>
  </si>
  <si>
    <t xml:space="preserve">gm. Lichnowy</t>
  </si>
  <si>
    <t xml:space="preserve">220904</t>
  </si>
  <si>
    <t xml:space="preserve">gm. Malbork</t>
  </si>
  <si>
    <t xml:space="preserve">220906</t>
  </si>
  <si>
    <t xml:space="preserve">gm. Miłoradz</t>
  </si>
  <si>
    <t xml:space="preserve">220907</t>
  </si>
  <si>
    <t xml:space="preserve">gm. Nowy Staw</t>
  </si>
  <si>
    <t xml:space="preserve">220908</t>
  </si>
  <si>
    <t xml:space="preserve">gm. Stare Pole</t>
  </si>
  <si>
    <t xml:space="preserve">221001</t>
  </si>
  <si>
    <t xml:space="preserve">m. Krynica Morska</t>
  </si>
  <si>
    <t xml:space="preserve">221002</t>
  </si>
  <si>
    <t xml:space="preserve">gm. Nowy Dwór Gdański</t>
  </si>
  <si>
    <t xml:space="preserve">221003</t>
  </si>
  <si>
    <t xml:space="preserve">gm. Ostaszewo</t>
  </si>
  <si>
    <t xml:space="preserve">221004</t>
  </si>
  <si>
    <t xml:space="preserve">gm. Stegna</t>
  </si>
  <si>
    <t xml:space="preserve">221005</t>
  </si>
  <si>
    <t xml:space="preserve">gm. Sztutowo</t>
  </si>
  <si>
    <t xml:space="preserve">221101</t>
  </si>
  <si>
    <t xml:space="preserve">m. Hel</t>
  </si>
  <si>
    <t xml:space="preserve">pucki</t>
  </si>
  <si>
    <t xml:space="preserve">221102</t>
  </si>
  <si>
    <t xml:space="preserve">m. Jastarnia</t>
  </si>
  <si>
    <t xml:space="preserve">221103</t>
  </si>
  <si>
    <t xml:space="preserve">m. Puck</t>
  </si>
  <si>
    <t xml:space="preserve">221104</t>
  </si>
  <si>
    <t xml:space="preserve">m. Władysławowo</t>
  </si>
  <si>
    <t xml:space="preserve">221105</t>
  </si>
  <si>
    <t xml:space="preserve">gm. Kosakowo</t>
  </si>
  <si>
    <t xml:space="preserve">221106</t>
  </si>
  <si>
    <t xml:space="preserve">gm. Krokowa</t>
  </si>
  <si>
    <t xml:space="preserve">221107</t>
  </si>
  <si>
    <t xml:space="preserve">gm. Puck</t>
  </si>
  <si>
    <t xml:space="preserve">221201</t>
  </si>
  <si>
    <t xml:space="preserve">m. Ustka</t>
  </si>
  <si>
    <t xml:space="preserve">słupski</t>
  </si>
  <si>
    <t xml:space="preserve">221202</t>
  </si>
  <si>
    <t xml:space="preserve">gm. Damnica</t>
  </si>
  <si>
    <t xml:space="preserve">221203</t>
  </si>
  <si>
    <t xml:space="preserve">gm. Dębnica Kaszubska</t>
  </si>
  <si>
    <t xml:space="preserve">221204</t>
  </si>
  <si>
    <t xml:space="preserve">gm. Główczyce</t>
  </si>
  <si>
    <t xml:space="preserve">221205</t>
  </si>
  <si>
    <t xml:space="preserve">gm. Kępice</t>
  </si>
  <si>
    <t xml:space="preserve">221206</t>
  </si>
  <si>
    <t xml:space="preserve">gm. Kobylnica</t>
  </si>
  <si>
    <t xml:space="preserve">221207</t>
  </si>
  <si>
    <t xml:space="preserve">gm. Potęgowo</t>
  </si>
  <si>
    <t xml:space="preserve">221208</t>
  </si>
  <si>
    <t xml:space="preserve">gm. Słupsk</t>
  </si>
  <si>
    <t xml:space="preserve">221209</t>
  </si>
  <si>
    <t xml:space="preserve">gm. Smołdzino</t>
  </si>
  <si>
    <t xml:space="preserve">221210</t>
  </si>
  <si>
    <t xml:space="preserve">gm. Ustka</t>
  </si>
  <si>
    <t xml:space="preserve">221301</t>
  </si>
  <si>
    <t xml:space="preserve">m. Czarna Woda</t>
  </si>
  <si>
    <t xml:space="preserve">starogardzki</t>
  </si>
  <si>
    <t xml:space="preserve">221302</t>
  </si>
  <si>
    <t xml:space="preserve">m. Skórcz</t>
  </si>
  <si>
    <t xml:space="preserve">221303</t>
  </si>
  <si>
    <t xml:space="preserve">m. Starogard Gdański</t>
  </si>
  <si>
    <t xml:space="preserve">221304</t>
  </si>
  <si>
    <t xml:space="preserve">gm. Bobowo</t>
  </si>
  <si>
    <t xml:space="preserve">221305</t>
  </si>
  <si>
    <t xml:space="preserve">gm. Kaliska</t>
  </si>
  <si>
    <t xml:space="preserve">221306</t>
  </si>
  <si>
    <t xml:space="preserve">gm. Lubichowo</t>
  </si>
  <si>
    <t xml:space="preserve">221307</t>
  </si>
  <si>
    <t xml:space="preserve">gm. Osieczna</t>
  </si>
  <si>
    <t xml:space="preserve">221308</t>
  </si>
  <si>
    <t xml:space="preserve">221309</t>
  </si>
  <si>
    <t xml:space="preserve">gm. Skarszewy</t>
  </si>
  <si>
    <t xml:space="preserve">221310</t>
  </si>
  <si>
    <t xml:space="preserve">gm. Skórcz</t>
  </si>
  <si>
    <t xml:space="preserve">221311</t>
  </si>
  <si>
    <t xml:space="preserve">gm. Smętowo Graniczne</t>
  </si>
  <si>
    <t xml:space="preserve">221312</t>
  </si>
  <si>
    <t xml:space="preserve">gm. Starogard Gdański</t>
  </si>
  <si>
    <t xml:space="preserve">221313</t>
  </si>
  <si>
    <t xml:space="preserve">gm. Zblewo</t>
  </si>
  <si>
    <t xml:space="preserve">221401</t>
  </si>
  <si>
    <t xml:space="preserve">m. Tczew</t>
  </si>
  <si>
    <t xml:space="preserve">tczewski</t>
  </si>
  <si>
    <t xml:space="preserve">221402</t>
  </si>
  <si>
    <t xml:space="preserve">gm. Gniew</t>
  </si>
  <si>
    <t xml:space="preserve">221403</t>
  </si>
  <si>
    <t xml:space="preserve">gm. Morzeszczyn</t>
  </si>
  <si>
    <t xml:space="preserve">221404</t>
  </si>
  <si>
    <t xml:space="preserve">gm. Pelplin</t>
  </si>
  <si>
    <t xml:space="preserve">221405</t>
  </si>
  <si>
    <t xml:space="preserve">gm. Subkowy</t>
  </si>
  <si>
    <t xml:space="preserve">221406</t>
  </si>
  <si>
    <t xml:space="preserve">gm. Tczew</t>
  </si>
  <si>
    <t xml:space="preserve">221501</t>
  </si>
  <si>
    <t xml:space="preserve">m. Reda</t>
  </si>
  <si>
    <t xml:space="preserve">wejherowski</t>
  </si>
  <si>
    <t xml:space="preserve">221502</t>
  </si>
  <si>
    <t xml:space="preserve">m. Rumia</t>
  </si>
  <si>
    <t xml:space="preserve">221503</t>
  </si>
  <si>
    <t xml:space="preserve">m. Wejherowo</t>
  </si>
  <si>
    <t xml:space="preserve">221504</t>
  </si>
  <si>
    <t xml:space="preserve">gm. Choczewo</t>
  </si>
  <si>
    <t xml:space="preserve">221505</t>
  </si>
  <si>
    <t xml:space="preserve">gm. Gniewino</t>
  </si>
  <si>
    <t xml:space="preserve">221506</t>
  </si>
  <si>
    <t xml:space="preserve">gm. Linia</t>
  </si>
  <si>
    <t xml:space="preserve">221507</t>
  </si>
  <si>
    <t xml:space="preserve">gm. Luzino</t>
  </si>
  <si>
    <t xml:space="preserve">221508</t>
  </si>
  <si>
    <t xml:space="preserve">gm. Łęczyce</t>
  </si>
  <si>
    <t xml:space="preserve">221509</t>
  </si>
  <si>
    <t xml:space="preserve">gm. Szemud</t>
  </si>
  <si>
    <t xml:space="preserve">221510</t>
  </si>
  <si>
    <t xml:space="preserve">gm. Wejherowo</t>
  </si>
  <si>
    <t xml:space="preserve">221601</t>
  </si>
  <si>
    <t xml:space="preserve">gm. Dzierzgoń</t>
  </si>
  <si>
    <t xml:space="preserve">sztumski</t>
  </si>
  <si>
    <t xml:space="preserve">221602</t>
  </si>
  <si>
    <t xml:space="preserve">gm. Mikołajki Pomorskie</t>
  </si>
  <si>
    <t xml:space="preserve">221603</t>
  </si>
  <si>
    <t xml:space="preserve">gm. Stary Dzierzgoń</t>
  </si>
  <si>
    <t xml:space="preserve">221604</t>
  </si>
  <si>
    <t xml:space="preserve">gm. Stary Targ</t>
  </si>
  <si>
    <t xml:space="preserve">221605</t>
  </si>
  <si>
    <t xml:space="preserve">gm. Sztum</t>
  </si>
  <si>
    <t xml:space="preserve">226101</t>
  </si>
  <si>
    <t xml:space="preserve">m. Gdańsk</t>
  </si>
  <si>
    <t xml:space="preserve">226201</t>
  </si>
  <si>
    <t xml:space="preserve">m. Gdynia</t>
  </si>
  <si>
    <t xml:space="preserve">226301</t>
  </si>
  <si>
    <t xml:space="preserve">m. Słupsk</t>
  </si>
  <si>
    <t xml:space="preserve">226401</t>
  </si>
  <si>
    <t xml:space="preserve">m. Sopot</t>
  </si>
  <si>
    <t xml:space="preserve">229901</t>
  </si>
  <si>
    <t xml:space="preserve">Statki</t>
  </si>
  <si>
    <t xml:space="preserve">240101</t>
  </si>
  <si>
    <t xml:space="preserve">m. Będzin</t>
  </si>
  <si>
    <t xml:space="preserve">będziński</t>
  </si>
  <si>
    <t xml:space="preserve">240102</t>
  </si>
  <si>
    <t xml:space="preserve">m. Czeladź</t>
  </si>
  <si>
    <t xml:space="preserve">240103</t>
  </si>
  <si>
    <t xml:space="preserve">m. Wojkowice</t>
  </si>
  <si>
    <t xml:space="preserve">240104</t>
  </si>
  <si>
    <t xml:space="preserve">240105</t>
  </si>
  <si>
    <t xml:space="preserve">gm. Mierzęcice</t>
  </si>
  <si>
    <t xml:space="preserve">240106</t>
  </si>
  <si>
    <t xml:space="preserve">gm. Psary</t>
  </si>
  <si>
    <t xml:space="preserve">240107</t>
  </si>
  <si>
    <t xml:space="preserve">gm. Siewierz</t>
  </si>
  <si>
    <t xml:space="preserve">240108</t>
  </si>
  <si>
    <t xml:space="preserve">m. Sławków</t>
  </si>
  <si>
    <t xml:space="preserve">240201</t>
  </si>
  <si>
    <t xml:space="preserve">m. Szczyrk</t>
  </si>
  <si>
    <t xml:space="preserve">240202</t>
  </si>
  <si>
    <t xml:space="preserve">gm. Bestwina</t>
  </si>
  <si>
    <t xml:space="preserve">240203</t>
  </si>
  <si>
    <t xml:space="preserve">gm. Buczkowice</t>
  </si>
  <si>
    <t xml:space="preserve">240204</t>
  </si>
  <si>
    <t xml:space="preserve">gm. Czechowice-Dziedzice</t>
  </si>
  <si>
    <t xml:space="preserve">240205</t>
  </si>
  <si>
    <t xml:space="preserve">gm. Jasienica</t>
  </si>
  <si>
    <t xml:space="preserve">240206</t>
  </si>
  <si>
    <t xml:space="preserve">gm. Jaworze</t>
  </si>
  <si>
    <t xml:space="preserve">240207</t>
  </si>
  <si>
    <t xml:space="preserve">gm. Kozy</t>
  </si>
  <si>
    <t xml:space="preserve">240208</t>
  </si>
  <si>
    <t xml:space="preserve">gm. Porąbka</t>
  </si>
  <si>
    <t xml:space="preserve">240209</t>
  </si>
  <si>
    <t xml:space="preserve">gm. Wilamowice</t>
  </si>
  <si>
    <t xml:space="preserve">240210</t>
  </si>
  <si>
    <t xml:space="preserve">gm. Wilkowice</t>
  </si>
  <si>
    <t xml:space="preserve">240301</t>
  </si>
  <si>
    <t xml:space="preserve">m. Cieszyn</t>
  </si>
  <si>
    <t xml:space="preserve">cieszyński</t>
  </si>
  <si>
    <t xml:space="preserve">240302</t>
  </si>
  <si>
    <t xml:space="preserve">m. Ustroń</t>
  </si>
  <si>
    <t xml:space="preserve">240303</t>
  </si>
  <si>
    <t xml:space="preserve">m. Wisła</t>
  </si>
  <si>
    <t xml:space="preserve">240304</t>
  </si>
  <si>
    <t xml:space="preserve">gm. Brenna</t>
  </si>
  <si>
    <t xml:space="preserve">240305</t>
  </si>
  <si>
    <t xml:space="preserve">gm. Chybie</t>
  </si>
  <si>
    <t xml:space="preserve">240306</t>
  </si>
  <si>
    <t xml:space="preserve">240307</t>
  </si>
  <si>
    <t xml:space="preserve">gm. Goleszów</t>
  </si>
  <si>
    <t xml:space="preserve">240308</t>
  </si>
  <si>
    <t xml:space="preserve">gm. Hażlach</t>
  </si>
  <si>
    <t xml:space="preserve">240309</t>
  </si>
  <si>
    <t xml:space="preserve">gm. Istebna</t>
  </si>
  <si>
    <t xml:space="preserve">240310</t>
  </si>
  <si>
    <t xml:space="preserve">gm. Skoczów</t>
  </si>
  <si>
    <t xml:space="preserve">240311</t>
  </si>
  <si>
    <t xml:space="preserve">gm. Strumień</t>
  </si>
  <si>
    <t xml:space="preserve">240312</t>
  </si>
  <si>
    <t xml:space="preserve">gm. Zebrzydowice</t>
  </si>
  <si>
    <t xml:space="preserve">240401</t>
  </si>
  <si>
    <t xml:space="preserve">gm. Blachownia</t>
  </si>
  <si>
    <t xml:space="preserve">częstochowski</t>
  </si>
  <si>
    <t xml:space="preserve">240402</t>
  </si>
  <si>
    <t xml:space="preserve">gm. Dąbrowa Zielona</t>
  </si>
  <si>
    <t xml:space="preserve">240403</t>
  </si>
  <si>
    <t xml:space="preserve">240404</t>
  </si>
  <si>
    <t xml:space="preserve">gm. Kamienica Polska</t>
  </si>
  <si>
    <t xml:space="preserve">240405</t>
  </si>
  <si>
    <t xml:space="preserve">gm. Kłomnice</t>
  </si>
  <si>
    <t xml:space="preserve">240406</t>
  </si>
  <si>
    <t xml:space="preserve">gm. Koniecpol</t>
  </si>
  <si>
    <t xml:space="preserve">240407</t>
  </si>
  <si>
    <t xml:space="preserve">gm. Konopiska</t>
  </si>
  <si>
    <t xml:space="preserve">240408</t>
  </si>
  <si>
    <t xml:space="preserve">gm. Kruszyna</t>
  </si>
  <si>
    <t xml:space="preserve">240409</t>
  </si>
  <si>
    <t xml:space="preserve">gm. Lelów</t>
  </si>
  <si>
    <t xml:space="preserve">240410</t>
  </si>
  <si>
    <t xml:space="preserve">gm. Mstów</t>
  </si>
  <si>
    <t xml:space="preserve">240411</t>
  </si>
  <si>
    <t xml:space="preserve">gm. Mykanów</t>
  </si>
  <si>
    <t xml:space="preserve">240412</t>
  </si>
  <si>
    <t xml:space="preserve">gm. Olsztyn</t>
  </si>
  <si>
    <t xml:space="preserve">240413</t>
  </si>
  <si>
    <t xml:space="preserve">gm. Poczesna</t>
  </si>
  <si>
    <t xml:space="preserve">240414</t>
  </si>
  <si>
    <t xml:space="preserve">gm. Przyrów</t>
  </si>
  <si>
    <t xml:space="preserve">240415</t>
  </si>
  <si>
    <t xml:space="preserve">gm. Rędziny</t>
  </si>
  <si>
    <t xml:space="preserve">240416</t>
  </si>
  <si>
    <t xml:space="preserve">gm. Starcza</t>
  </si>
  <si>
    <t xml:space="preserve">240501</t>
  </si>
  <si>
    <t xml:space="preserve">m. Knurów</t>
  </si>
  <si>
    <t xml:space="preserve">gliwicki</t>
  </si>
  <si>
    <t xml:space="preserve">240502</t>
  </si>
  <si>
    <t xml:space="preserve">m. Pyskowice</t>
  </si>
  <si>
    <t xml:space="preserve">240503</t>
  </si>
  <si>
    <t xml:space="preserve">gm. Gierałtowice</t>
  </si>
  <si>
    <t xml:space="preserve">240504</t>
  </si>
  <si>
    <t xml:space="preserve">gm. Pilchowice</t>
  </si>
  <si>
    <t xml:space="preserve">240505</t>
  </si>
  <si>
    <t xml:space="preserve">gm. Rudziniec</t>
  </si>
  <si>
    <t xml:space="preserve">240506</t>
  </si>
  <si>
    <t xml:space="preserve">gm. Sośnicowice</t>
  </si>
  <si>
    <t xml:space="preserve">240507</t>
  </si>
  <si>
    <t xml:space="preserve">gm. Toszek</t>
  </si>
  <si>
    <t xml:space="preserve">240508</t>
  </si>
  <si>
    <t xml:space="preserve">gm. Wielowieś</t>
  </si>
  <si>
    <t xml:space="preserve">240601</t>
  </si>
  <si>
    <t xml:space="preserve">gm. Kłobuck</t>
  </si>
  <si>
    <t xml:space="preserve">kłobucki</t>
  </si>
  <si>
    <t xml:space="preserve">240602</t>
  </si>
  <si>
    <t xml:space="preserve">gm. Krzepice</t>
  </si>
  <si>
    <t xml:space="preserve">240603</t>
  </si>
  <si>
    <t xml:space="preserve">gm. Lipie</t>
  </si>
  <si>
    <t xml:space="preserve">240604</t>
  </si>
  <si>
    <t xml:space="preserve">gm. Miedźno</t>
  </si>
  <si>
    <t xml:space="preserve">240605</t>
  </si>
  <si>
    <t xml:space="preserve">gm. Opatów</t>
  </si>
  <si>
    <t xml:space="preserve">240606</t>
  </si>
  <si>
    <t xml:space="preserve">gm. Panki</t>
  </si>
  <si>
    <t xml:space="preserve">240607</t>
  </si>
  <si>
    <t xml:space="preserve">gm. Popów</t>
  </si>
  <si>
    <t xml:space="preserve">240608</t>
  </si>
  <si>
    <t xml:space="preserve">gm. Przystajń</t>
  </si>
  <si>
    <t xml:space="preserve">240609</t>
  </si>
  <si>
    <t xml:space="preserve">gm. Wręczyca Wielka</t>
  </si>
  <si>
    <t xml:space="preserve">240701</t>
  </si>
  <si>
    <t xml:space="preserve">m. Lubliniec</t>
  </si>
  <si>
    <t xml:space="preserve">lubliniecki</t>
  </si>
  <si>
    <t xml:space="preserve">240702</t>
  </si>
  <si>
    <t xml:space="preserve">gm. Boronów</t>
  </si>
  <si>
    <t xml:space="preserve">240703</t>
  </si>
  <si>
    <t xml:space="preserve">gm. Ciasna</t>
  </si>
  <si>
    <t xml:space="preserve">240704</t>
  </si>
  <si>
    <t xml:space="preserve">gm. Herby</t>
  </si>
  <si>
    <t xml:space="preserve">240705</t>
  </si>
  <si>
    <t xml:space="preserve">gm. Kochanowice</t>
  </si>
  <si>
    <t xml:space="preserve">240706</t>
  </si>
  <si>
    <t xml:space="preserve">gm. Koszęcin</t>
  </si>
  <si>
    <t xml:space="preserve">240707</t>
  </si>
  <si>
    <t xml:space="preserve">gm. Pawonków</t>
  </si>
  <si>
    <t xml:space="preserve">240708</t>
  </si>
  <si>
    <t xml:space="preserve">gm. Woźniki</t>
  </si>
  <si>
    <t xml:space="preserve">240801</t>
  </si>
  <si>
    <t xml:space="preserve">m. Łaziska Górne</t>
  </si>
  <si>
    <t xml:space="preserve">mikołowski</t>
  </si>
  <si>
    <t xml:space="preserve">240802</t>
  </si>
  <si>
    <t xml:space="preserve">m. Mikołów</t>
  </si>
  <si>
    <t xml:space="preserve">240803</t>
  </si>
  <si>
    <t xml:space="preserve">m. Orzesze</t>
  </si>
  <si>
    <t xml:space="preserve">240804</t>
  </si>
  <si>
    <t xml:space="preserve">gm. Ornontowice</t>
  </si>
  <si>
    <t xml:space="preserve">240805</t>
  </si>
  <si>
    <t xml:space="preserve">gm. Wyry</t>
  </si>
  <si>
    <t xml:space="preserve">240901</t>
  </si>
  <si>
    <t xml:space="preserve">m. Myszków</t>
  </si>
  <si>
    <t xml:space="preserve">myszkowski</t>
  </si>
  <si>
    <t xml:space="preserve">240902</t>
  </si>
  <si>
    <t xml:space="preserve">gm. Koziegłowy</t>
  </si>
  <si>
    <t xml:space="preserve">240903</t>
  </si>
  <si>
    <t xml:space="preserve">gm. Niegowa</t>
  </si>
  <si>
    <t xml:space="preserve">240904</t>
  </si>
  <si>
    <t xml:space="preserve">gm. Poraj</t>
  </si>
  <si>
    <t xml:space="preserve">240905</t>
  </si>
  <si>
    <t xml:space="preserve">gm. Żarki</t>
  </si>
  <si>
    <t xml:space="preserve">241001</t>
  </si>
  <si>
    <t xml:space="preserve">gm. Goczałkowice-Zdrój</t>
  </si>
  <si>
    <t xml:space="preserve">pszczyński</t>
  </si>
  <si>
    <t xml:space="preserve">241002</t>
  </si>
  <si>
    <t xml:space="preserve">gm. Kobiór</t>
  </si>
  <si>
    <t xml:space="preserve">241003</t>
  </si>
  <si>
    <t xml:space="preserve">gm. Miedźna</t>
  </si>
  <si>
    <t xml:space="preserve">241004</t>
  </si>
  <si>
    <t xml:space="preserve">gm. Pawłowice</t>
  </si>
  <si>
    <t xml:space="preserve">241005</t>
  </si>
  <si>
    <t xml:space="preserve">gm. Pszczyna</t>
  </si>
  <si>
    <t xml:space="preserve">241006</t>
  </si>
  <si>
    <t xml:space="preserve">gm. Suszec</t>
  </si>
  <si>
    <t xml:space="preserve">241101</t>
  </si>
  <si>
    <t xml:space="preserve">m. Racibórz</t>
  </si>
  <si>
    <t xml:space="preserve">raciborski</t>
  </si>
  <si>
    <t xml:space="preserve">241102</t>
  </si>
  <si>
    <t xml:space="preserve">gm. Kornowac</t>
  </si>
  <si>
    <t xml:space="preserve">241103</t>
  </si>
  <si>
    <t xml:space="preserve">gm. Krzanowice</t>
  </si>
  <si>
    <t xml:space="preserve">241104</t>
  </si>
  <si>
    <t xml:space="preserve">gm. Krzyżanowice</t>
  </si>
  <si>
    <t xml:space="preserve">241105</t>
  </si>
  <si>
    <t xml:space="preserve">gm. Kuźnia Raciborska</t>
  </si>
  <si>
    <t xml:space="preserve">241106</t>
  </si>
  <si>
    <t xml:space="preserve">gm. Nędza</t>
  </si>
  <si>
    <t xml:space="preserve">241107</t>
  </si>
  <si>
    <t xml:space="preserve">gm. Pietrowice Wielkie</t>
  </si>
  <si>
    <t xml:space="preserve">241108</t>
  </si>
  <si>
    <t xml:space="preserve">241201</t>
  </si>
  <si>
    <t xml:space="preserve">gm. Czerwionka-Leszczyny</t>
  </si>
  <si>
    <t xml:space="preserve">rybnicki</t>
  </si>
  <si>
    <t xml:space="preserve">241202</t>
  </si>
  <si>
    <t xml:space="preserve">gm. Gaszowice</t>
  </si>
  <si>
    <t xml:space="preserve">241203</t>
  </si>
  <si>
    <t xml:space="preserve">gm. Jejkowice</t>
  </si>
  <si>
    <t xml:space="preserve">241204</t>
  </si>
  <si>
    <t xml:space="preserve">gm. Lyski</t>
  </si>
  <si>
    <t xml:space="preserve">241205</t>
  </si>
  <si>
    <t xml:space="preserve">gm. Świerklany</t>
  </si>
  <si>
    <t xml:space="preserve">241301</t>
  </si>
  <si>
    <t xml:space="preserve">m. Kalety</t>
  </si>
  <si>
    <t xml:space="preserve">tarnogórski</t>
  </si>
  <si>
    <t xml:space="preserve">241302</t>
  </si>
  <si>
    <t xml:space="preserve">m. Miasteczko Śląskie</t>
  </si>
  <si>
    <t xml:space="preserve">241303</t>
  </si>
  <si>
    <t xml:space="preserve">m. Radzionków</t>
  </si>
  <si>
    <t xml:space="preserve">241304</t>
  </si>
  <si>
    <t xml:space="preserve">m. Tarnowskie Góry</t>
  </si>
  <si>
    <t xml:space="preserve">241305</t>
  </si>
  <si>
    <t xml:space="preserve">gm. Krupski Młyn</t>
  </si>
  <si>
    <t xml:space="preserve">241306</t>
  </si>
  <si>
    <t xml:space="preserve">gm. Ożarowice</t>
  </si>
  <si>
    <t xml:space="preserve">241307</t>
  </si>
  <si>
    <t xml:space="preserve">gm. Świerklaniec</t>
  </si>
  <si>
    <t xml:space="preserve">241308</t>
  </si>
  <si>
    <t xml:space="preserve">gm. Tworóg</t>
  </si>
  <si>
    <t xml:space="preserve">241309</t>
  </si>
  <si>
    <t xml:space="preserve">gm. Zbrosławice</t>
  </si>
  <si>
    <t xml:space="preserve">241401</t>
  </si>
  <si>
    <t xml:space="preserve">m. Bieruń</t>
  </si>
  <si>
    <t xml:space="preserve">bieruńsko-lędziński</t>
  </si>
  <si>
    <t xml:space="preserve">241402</t>
  </si>
  <si>
    <t xml:space="preserve">m. Imielin</t>
  </si>
  <si>
    <t xml:space="preserve">241403</t>
  </si>
  <si>
    <t xml:space="preserve">m. Lędziny</t>
  </si>
  <si>
    <t xml:space="preserve">241404</t>
  </si>
  <si>
    <t xml:space="preserve">gm. Bojszowy</t>
  </si>
  <si>
    <t xml:space="preserve">241405</t>
  </si>
  <si>
    <t xml:space="preserve">gm. Chełm Śląski</t>
  </si>
  <si>
    <t xml:space="preserve">241501</t>
  </si>
  <si>
    <t xml:space="preserve">m. Pszów</t>
  </si>
  <si>
    <t xml:space="preserve">wodzisławski</t>
  </si>
  <si>
    <t xml:space="preserve">241502</t>
  </si>
  <si>
    <t xml:space="preserve">m. Radlin</t>
  </si>
  <si>
    <t xml:space="preserve">241503</t>
  </si>
  <si>
    <t xml:space="preserve">m. Rydułtowy</t>
  </si>
  <si>
    <t xml:space="preserve">241504</t>
  </si>
  <si>
    <t xml:space="preserve">m. Wodzisław Śląski</t>
  </si>
  <si>
    <t xml:space="preserve">241505</t>
  </si>
  <si>
    <t xml:space="preserve">gm. Godów</t>
  </si>
  <si>
    <t xml:space="preserve">241506</t>
  </si>
  <si>
    <t xml:space="preserve">241507</t>
  </si>
  <si>
    <t xml:space="preserve">gm. Lubomia</t>
  </si>
  <si>
    <t xml:space="preserve">241508</t>
  </si>
  <si>
    <t xml:space="preserve">gm. Marklowice</t>
  </si>
  <si>
    <t xml:space="preserve">241509</t>
  </si>
  <si>
    <t xml:space="preserve">gm. Mszana</t>
  </si>
  <si>
    <t xml:space="preserve">241601</t>
  </si>
  <si>
    <t xml:space="preserve">m. Poręba</t>
  </si>
  <si>
    <t xml:space="preserve">zawierciański</t>
  </si>
  <si>
    <t xml:space="preserve">241602</t>
  </si>
  <si>
    <t xml:space="preserve">m. Zawiercie</t>
  </si>
  <si>
    <t xml:space="preserve">241603</t>
  </si>
  <si>
    <t xml:space="preserve">gm. Irządze</t>
  </si>
  <si>
    <t xml:space="preserve">241604</t>
  </si>
  <si>
    <t xml:space="preserve">gm. Kroczyce</t>
  </si>
  <si>
    <t xml:space="preserve">241605</t>
  </si>
  <si>
    <t xml:space="preserve">gm. Łazy</t>
  </si>
  <si>
    <t xml:space="preserve">241606</t>
  </si>
  <si>
    <t xml:space="preserve">gm. Ogrodzieniec</t>
  </si>
  <si>
    <t xml:space="preserve">241607</t>
  </si>
  <si>
    <t xml:space="preserve">gm. Pilica</t>
  </si>
  <si>
    <t xml:space="preserve">241608</t>
  </si>
  <si>
    <t xml:space="preserve">gm. Szczekociny</t>
  </si>
  <si>
    <t xml:space="preserve">241609</t>
  </si>
  <si>
    <t xml:space="preserve">gm. Włodowice</t>
  </si>
  <si>
    <t xml:space="preserve">241610</t>
  </si>
  <si>
    <t xml:space="preserve">gm. Żarnowiec</t>
  </si>
  <si>
    <t xml:space="preserve">241701</t>
  </si>
  <si>
    <t xml:space="preserve">m. Żywiec</t>
  </si>
  <si>
    <t xml:space="preserve">żywiecki</t>
  </si>
  <si>
    <t xml:space="preserve">241702</t>
  </si>
  <si>
    <t xml:space="preserve">241703</t>
  </si>
  <si>
    <t xml:space="preserve">gm. Gilowice</t>
  </si>
  <si>
    <t xml:space="preserve">241704</t>
  </si>
  <si>
    <t xml:space="preserve">gm. Jeleśnia</t>
  </si>
  <si>
    <t xml:space="preserve">241705</t>
  </si>
  <si>
    <t xml:space="preserve">gm. Koszarawa</t>
  </si>
  <si>
    <t xml:space="preserve">241706</t>
  </si>
  <si>
    <t xml:space="preserve">gm. Lipowa</t>
  </si>
  <si>
    <t xml:space="preserve">241707</t>
  </si>
  <si>
    <t xml:space="preserve">gm. Łękawica</t>
  </si>
  <si>
    <t xml:space="preserve">241708</t>
  </si>
  <si>
    <t xml:space="preserve">gm. Łodygowice</t>
  </si>
  <si>
    <t xml:space="preserve">241709</t>
  </si>
  <si>
    <t xml:space="preserve">gm. Milówka</t>
  </si>
  <si>
    <t xml:space="preserve">241710</t>
  </si>
  <si>
    <t xml:space="preserve">gm. Radziechowy-Wieprz</t>
  </si>
  <si>
    <t xml:space="preserve">241711</t>
  </si>
  <si>
    <t xml:space="preserve">gm. Rajcza</t>
  </si>
  <si>
    <t xml:space="preserve">241712</t>
  </si>
  <si>
    <t xml:space="preserve">gm. Ślemień</t>
  </si>
  <si>
    <t xml:space="preserve">241713</t>
  </si>
  <si>
    <t xml:space="preserve">gm. Świnna</t>
  </si>
  <si>
    <t xml:space="preserve">241714</t>
  </si>
  <si>
    <t xml:space="preserve">gm. Ujsoły</t>
  </si>
  <si>
    <t xml:space="preserve">241715</t>
  </si>
  <si>
    <t xml:space="preserve">gm. Węgierska Górka</t>
  </si>
  <si>
    <t xml:space="preserve">246101</t>
  </si>
  <si>
    <t xml:space="preserve">m. Bielsko-Biała</t>
  </si>
  <si>
    <t xml:space="preserve">246201</t>
  </si>
  <si>
    <t xml:space="preserve">m. Bytom</t>
  </si>
  <si>
    <t xml:space="preserve">246301</t>
  </si>
  <si>
    <t xml:space="preserve">m. Chorzów</t>
  </si>
  <si>
    <t xml:space="preserve">246401</t>
  </si>
  <si>
    <t xml:space="preserve">m. Częstochowa</t>
  </si>
  <si>
    <t xml:space="preserve">246501</t>
  </si>
  <si>
    <t xml:space="preserve">m. Dąbrowa Górnicza</t>
  </si>
  <si>
    <t xml:space="preserve">246601</t>
  </si>
  <si>
    <t xml:space="preserve">m. Gliwice</t>
  </si>
  <si>
    <t xml:space="preserve">246701</t>
  </si>
  <si>
    <t xml:space="preserve">m. Jastrzębie-Zdrój</t>
  </si>
  <si>
    <t xml:space="preserve">246801</t>
  </si>
  <si>
    <t xml:space="preserve">m. Jaworzno</t>
  </si>
  <si>
    <t xml:space="preserve">246901</t>
  </si>
  <si>
    <t xml:space="preserve">m. Katowice</t>
  </si>
  <si>
    <t xml:space="preserve">247001</t>
  </si>
  <si>
    <t xml:space="preserve">m. Mysłowice</t>
  </si>
  <si>
    <t xml:space="preserve">247101</t>
  </si>
  <si>
    <t xml:space="preserve">m. Piekary Śląskie</t>
  </si>
  <si>
    <t xml:space="preserve">247201</t>
  </si>
  <si>
    <t xml:space="preserve">m. Ruda Śląska</t>
  </si>
  <si>
    <t xml:space="preserve">247301</t>
  </si>
  <si>
    <t xml:space="preserve">m. Rybnik</t>
  </si>
  <si>
    <t xml:space="preserve">247401</t>
  </si>
  <si>
    <t xml:space="preserve">m. Siemianowice Śląskie</t>
  </si>
  <si>
    <t xml:space="preserve">247501</t>
  </si>
  <si>
    <t xml:space="preserve">m. Sosnowiec</t>
  </si>
  <si>
    <t xml:space="preserve">247601</t>
  </si>
  <si>
    <t xml:space="preserve">m. Świętochłowice</t>
  </si>
  <si>
    <t xml:space="preserve">247701</t>
  </si>
  <si>
    <t xml:space="preserve">m. Tychy</t>
  </si>
  <si>
    <t xml:space="preserve">247801</t>
  </si>
  <si>
    <t xml:space="preserve">m. Zabrze</t>
  </si>
  <si>
    <t xml:space="preserve">247901</t>
  </si>
  <si>
    <t xml:space="preserve">m. Żory</t>
  </si>
  <si>
    <t xml:space="preserve">260101</t>
  </si>
  <si>
    <t xml:space="preserve">gm. Busko-Zdrój</t>
  </si>
  <si>
    <t xml:space="preserve">buski</t>
  </si>
  <si>
    <t xml:space="preserve">260102</t>
  </si>
  <si>
    <t xml:space="preserve">gm. Gnojno</t>
  </si>
  <si>
    <t xml:space="preserve">260103</t>
  </si>
  <si>
    <t xml:space="preserve">gm. Nowy Korczyn</t>
  </si>
  <si>
    <t xml:space="preserve">260104</t>
  </si>
  <si>
    <t xml:space="preserve">gm. Pacanów</t>
  </si>
  <si>
    <t xml:space="preserve">260105</t>
  </si>
  <si>
    <t xml:space="preserve">gm. Solec-Zdrój</t>
  </si>
  <si>
    <t xml:space="preserve">260106</t>
  </si>
  <si>
    <t xml:space="preserve">gm. Stopnica</t>
  </si>
  <si>
    <t xml:space="preserve">260107</t>
  </si>
  <si>
    <t xml:space="preserve">gm. Tuczępy</t>
  </si>
  <si>
    <t xml:space="preserve">260108</t>
  </si>
  <si>
    <t xml:space="preserve">gm. Wiślica</t>
  </si>
  <si>
    <t xml:space="preserve">260201</t>
  </si>
  <si>
    <t xml:space="preserve">gm. Imielno</t>
  </si>
  <si>
    <t xml:space="preserve">jędrzejowski</t>
  </si>
  <si>
    <t xml:space="preserve">260202</t>
  </si>
  <si>
    <t xml:space="preserve">gm. Jędrzejów</t>
  </si>
  <si>
    <t xml:space="preserve">260203</t>
  </si>
  <si>
    <t xml:space="preserve">gm. Małogoszcz</t>
  </si>
  <si>
    <t xml:space="preserve">260204</t>
  </si>
  <si>
    <t xml:space="preserve">gm. Nagłowice</t>
  </si>
  <si>
    <t xml:space="preserve">260205</t>
  </si>
  <si>
    <t xml:space="preserve">gm. Oksa</t>
  </si>
  <si>
    <t xml:space="preserve">260206</t>
  </si>
  <si>
    <t xml:space="preserve">gm. Sędziszów</t>
  </si>
  <si>
    <t xml:space="preserve">260207</t>
  </si>
  <si>
    <t xml:space="preserve">gm. Słupia (Jędrzejowska)</t>
  </si>
  <si>
    <t xml:space="preserve">260208</t>
  </si>
  <si>
    <t xml:space="preserve">gm. Sobków</t>
  </si>
  <si>
    <t xml:space="preserve">260209</t>
  </si>
  <si>
    <t xml:space="preserve">gm. Wodzisław</t>
  </si>
  <si>
    <t xml:space="preserve">260301</t>
  </si>
  <si>
    <t xml:space="preserve">gm. Bejsce</t>
  </si>
  <si>
    <t xml:space="preserve">kazimierski</t>
  </si>
  <si>
    <t xml:space="preserve">260302</t>
  </si>
  <si>
    <t xml:space="preserve">260303</t>
  </si>
  <si>
    <t xml:space="preserve">gm. Kazimierza Wielka</t>
  </si>
  <si>
    <t xml:space="preserve">260304</t>
  </si>
  <si>
    <t xml:space="preserve">gm. Opatowiec</t>
  </si>
  <si>
    <t xml:space="preserve">260305</t>
  </si>
  <si>
    <t xml:space="preserve">gm. Skalbmierz</t>
  </si>
  <si>
    <t xml:space="preserve">260401</t>
  </si>
  <si>
    <t xml:space="preserve">gm. Bieliny</t>
  </si>
  <si>
    <t xml:space="preserve">kielecki</t>
  </si>
  <si>
    <t xml:space="preserve">260402</t>
  </si>
  <si>
    <t xml:space="preserve">gm. Bodzentyn</t>
  </si>
  <si>
    <t xml:space="preserve">260403</t>
  </si>
  <si>
    <t xml:space="preserve">gm. Chęciny</t>
  </si>
  <si>
    <t xml:space="preserve">260404</t>
  </si>
  <si>
    <t xml:space="preserve">260405</t>
  </si>
  <si>
    <t xml:space="preserve">gm. Daleszyce</t>
  </si>
  <si>
    <t xml:space="preserve">260406</t>
  </si>
  <si>
    <t xml:space="preserve">gm. Górno</t>
  </si>
  <si>
    <t xml:space="preserve">260407</t>
  </si>
  <si>
    <t xml:space="preserve">260408</t>
  </si>
  <si>
    <t xml:space="preserve">gm. Łopuszno</t>
  </si>
  <si>
    <t xml:space="preserve">260409</t>
  </si>
  <si>
    <t xml:space="preserve">gm. Masłów</t>
  </si>
  <si>
    <t xml:space="preserve">260410</t>
  </si>
  <si>
    <t xml:space="preserve">gm. Miedziana Góra</t>
  </si>
  <si>
    <t xml:space="preserve">260411</t>
  </si>
  <si>
    <t xml:space="preserve">gm. Mniów</t>
  </si>
  <si>
    <t xml:space="preserve">260412</t>
  </si>
  <si>
    <t xml:space="preserve">gm. Morawica</t>
  </si>
  <si>
    <t xml:space="preserve">260413</t>
  </si>
  <si>
    <t xml:space="preserve">gm. Nowa Słupia</t>
  </si>
  <si>
    <t xml:space="preserve">260414</t>
  </si>
  <si>
    <t xml:space="preserve">gm. Piekoszów</t>
  </si>
  <si>
    <t xml:space="preserve">260415</t>
  </si>
  <si>
    <t xml:space="preserve">gm. Pierzchnica</t>
  </si>
  <si>
    <t xml:space="preserve">260416</t>
  </si>
  <si>
    <t xml:space="preserve">gm. Raków</t>
  </si>
  <si>
    <t xml:space="preserve">260417</t>
  </si>
  <si>
    <t xml:space="preserve">gm. Sitkówka-Nowiny</t>
  </si>
  <si>
    <t xml:space="preserve">260418</t>
  </si>
  <si>
    <t xml:space="preserve">gm. Strawczyn</t>
  </si>
  <si>
    <t xml:space="preserve">260419</t>
  </si>
  <si>
    <t xml:space="preserve">gm. Zagnańsk</t>
  </si>
  <si>
    <t xml:space="preserve">260501</t>
  </si>
  <si>
    <t xml:space="preserve">gm. Fałków</t>
  </si>
  <si>
    <t xml:space="preserve">konecki</t>
  </si>
  <si>
    <t xml:space="preserve">260502</t>
  </si>
  <si>
    <t xml:space="preserve">gm. Gowarczów</t>
  </si>
  <si>
    <t xml:space="preserve">260503</t>
  </si>
  <si>
    <t xml:space="preserve">gm. Końskie</t>
  </si>
  <si>
    <t xml:space="preserve">260504</t>
  </si>
  <si>
    <t xml:space="preserve">gm. Radoszyce</t>
  </si>
  <si>
    <t xml:space="preserve">260505</t>
  </si>
  <si>
    <t xml:space="preserve">gm. Ruda Maleniecka</t>
  </si>
  <si>
    <t xml:space="preserve">260506</t>
  </si>
  <si>
    <t xml:space="preserve">gm. Słupia (Konecka)</t>
  </si>
  <si>
    <t xml:space="preserve">260507</t>
  </si>
  <si>
    <t xml:space="preserve">gm. Smyków</t>
  </si>
  <si>
    <t xml:space="preserve">260508</t>
  </si>
  <si>
    <t xml:space="preserve">gm. Stąporków</t>
  </si>
  <si>
    <t xml:space="preserve">260601</t>
  </si>
  <si>
    <t xml:space="preserve">gm. Baćkowice</t>
  </si>
  <si>
    <t xml:space="preserve">opatowski</t>
  </si>
  <si>
    <t xml:space="preserve">260602</t>
  </si>
  <si>
    <t xml:space="preserve">gm. Iwaniska</t>
  </si>
  <si>
    <t xml:space="preserve">260603</t>
  </si>
  <si>
    <t xml:space="preserve">gm. Lipnik</t>
  </si>
  <si>
    <t xml:space="preserve">260604</t>
  </si>
  <si>
    <t xml:space="preserve">260605</t>
  </si>
  <si>
    <t xml:space="preserve">gm. Ożarów</t>
  </si>
  <si>
    <t xml:space="preserve">260606</t>
  </si>
  <si>
    <t xml:space="preserve">gm. Sadowie</t>
  </si>
  <si>
    <t xml:space="preserve">260607</t>
  </si>
  <si>
    <t xml:space="preserve">gm. Tarłów</t>
  </si>
  <si>
    <t xml:space="preserve">260608</t>
  </si>
  <si>
    <t xml:space="preserve">gm. Wojciechowice</t>
  </si>
  <si>
    <t xml:space="preserve">260701</t>
  </si>
  <si>
    <t xml:space="preserve">m. Ostrowiec Świętokrzyski</t>
  </si>
  <si>
    <t xml:space="preserve">ostrowiecki</t>
  </si>
  <si>
    <t xml:space="preserve">260702</t>
  </si>
  <si>
    <t xml:space="preserve">gm. Bałtów</t>
  </si>
  <si>
    <t xml:space="preserve">260703</t>
  </si>
  <si>
    <t xml:space="preserve">gm. Bodzechów</t>
  </si>
  <si>
    <t xml:space="preserve">260704</t>
  </si>
  <si>
    <t xml:space="preserve">gm. Ćmielów</t>
  </si>
  <si>
    <t xml:space="preserve">260705</t>
  </si>
  <si>
    <t xml:space="preserve">gm. Kunów</t>
  </si>
  <si>
    <t xml:space="preserve">260706</t>
  </si>
  <si>
    <t xml:space="preserve">gm. Waśniów</t>
  </si>
  <si>
    <t xml:space="preserve">260801</t>
  </si>
  <si>
    <t xml:space="preserve">gm. Działoszyce</t>
  </si>
  <si>
    <t xml:space="preserve">pińczowski</t>
  </si>
  <si>
    <t xml:space="preserve">260802</t>
  </si>
  <si>
    <t xml:space="preserve">gm. Kije</t>
  </si>
  <si>
    <t xml:space="preserve">260803</t>
  </si>
  <si>
    <t xml:space="preserve">gm. Michałów</t>
  </si>
  <si>
    <t xml:space="preserve">260804</t>
  </si>
  <si>
    <t xml:space="preserve">gm. Pińczów</t>
  </si>
  <si>
    <t xml:space="preserve">260805</t>
  </si>
  <si>
    <t xml:space="preserve">gm. Złota</t>
  </si>
  <si>
    <t xml:space="preserve">260901</t>
  </si>
  <si>
    <t xml:space="preserve">m. Sandomierz</t>
  </si>
  <si>
    <t xml:space="preserve">sandomierski</t>
  </si>
  <si>
    <t xml:space="preserve">260902</t>
  </si>
  <si>
    <t xml:space="preserve">gm. Dwikozy</t>
  </si>
  <si>
    <t xml:space="preserve">260903</t>
  </si>
  <si>
    <t xml:space="preserve">gm. Klimontów</t>
  </si>
  <si>
    <t xml:space="preserve">260904</t>
  </si>
  <si>
    <t xml:space="preserve">gm. Koprzywnica</t>
  </si>
  <si>
    <t xml:space="preserve">260905</t>
  </si>
  <si>
    <t xml:space="preserve">gm. Łoniów</t>
  </si>
  <si>
    <t xml:space="preserve">260906</t>
  </si>
  <si>
    <t xml:space="preserve">gm. Obrazów</t>
  </si>
  <si>
    <t xml:space="preserve">260907</t>
  </si>
  <si>
    <t xml:space="preserve">gm. Samborzec</t>
  </si>
  <si>
    <t xml:space="preserve">260908</t>
  </si>
  <si>
    <t xml:space="preserve">gm. Wilczyce</t>
  </si>
  <si>
    <t xml:space="preserve">260909</t>
  </si>
  <si>
    <t xml:space="preserve">gm. Zawichost</t>
  </si>
  <si>
    <t xml:space="preserve">261001</t>
  </si>
  <si>
    <t xml:space="preserve">m. Skarżysko-Kamienna</t>
  </si>
  <si>
    <t xml:space="preserve">skarżyski</t>
  </si>
  <si>
    <t xml:space="preserve">261002</t>
  </si>
  <si>
    <t xml:space="preserve">gm. Bliżyn</t>
  </si>
  <si>
    <t xml:space="preserve">261003</t>
  </si>
  <si>
    <t xml:space="preserve">gm. Łączna</t>
  </si>
  <si>
    <t xml:space="preserve">261004</t>
  </si>
  <si>
    <t xml:space="preserve">gm. Skarżysko Kościelne</t>
  </si>
  <si>
    <t xml:space="preserve">261005</t>
  </si>
  <si>
    <t xml:space="preserve">gm. Suchedniów</t>
  </si>
  <si>
    <t xml:space="preserve">261101</t>
  </si>
  <si>
    <t xml:space="preserve">m. Starachowice</t>
  </si>
  <si>
    <t xml:space="preserve">starachowicki</t>
  </si>
  <si>
    <t xml:space="preserve">261102</t>
  </si>
  <si>
    <t xml:space="preserve">261103</t>
  </si>
  <si>
    <t xml:space="preserve">gm. Mirzec</t>
  </si>
  <si>
    <t xml:space="preserve">261104</t>
  </si>
  <si>
    <t xml:space="preserve">gm. Pawłów</t>
  </si>
  <si>
    <t xml:space="preserve">261105</t>
  </si>
  <si>
    <t xml:space="preserve">gm. Wąchock</t>
  </si>
  <si>
    <t xml:space="preserve">261201</t>
  </si>
  <si>
    <t xml:space="preserve">gm. Bogoria</t>
  </si>
  <si>
    <t xml:space="preserve">staszowski</t>
  </si>
  <si>
    <t xml:space="preserve">261202</t>
  </si>
  <si>
    <t xml:space="preserve">261203</t>
  </si>
  <si>
    <t xml:space="preserve">261204</t>
  </si>
  <si>
    <t xml:space="preserve">261205</t>
  </si>
  <si>
    <t xml:space="preserve">gm. Połaniec</t>
  </si>
  <si>
    <t xml:space="preserve">261206</t>
  </si>
  <si>
    <t xml:space="preserve">gm. Rytwiany</t>
  </si>
  <si>
    <t xml:space="preserve">261207</t>
  </si>
  <si>
    <t xml:space="preserve">gm. Staszów</t>
  </si>
  <si>
    <t xml:space="preserve">261208</t>
  </si>
  <si>
    <t xml:space="preserve">gm. Szydłów</t>
  </si>
  <si>
    <t xml:space="preserve">261301</t>
  </si>
  <si>
    <t xml:space="preserve">gm. Kluczewsko</t>
  </si>
  <si>
    <t xml:space="preserve">włoszczowski</t>
  </si>
  <si>
    <t xml:space="preserve">261302</t>
  </si>
  <si>
    <t xml:space="preserve">gm. Krasocin</t>
  </si>
  <si>
    <t xml:space="preserve">261303</t>
  </si>
  <si>
    <t xml:space="preserve">gm. Moskorzew</t>
  </si>
  <si>
    <t xml:space="preserve">261304</t>
  </si>
  <si>
    <t xml:space="preserve">261305</t>
  </si>
  <si>
    <t xml:space="preserve">gm. Secemin</t>
  </si>
  <si>
    <t xml:space="preserve">261306</t>
  </si>
  <si>
    <t xml:space="preserve">gm. Włoszczowa</t>
  </si>
  <si>
    <t xml:space="preserve">266101</t>
  </si>
  <si>
    <t xml:space="preserve">m. Kielce</t>
  </si>
  <si>
    <t xml:space="preserve">280101</t>
  </si>
  <si>
    <t xml:space="preserve">m. Bartoszyce</t>
  </si>
  <si>
    <t xml:space="preserve">bartoszycki</t>
  </si>
  <si>
    <t xml:space="preserve">280102</t>
  </si>
  <si>
    <t xml:space="preserve">m. Górowo Iławeckie</t>
  </si>
  <si>
    <t xml:space="preserve">280103</t>
  </si>
  <si>
    <t xml:space="preserve">gm. Bartoszyce</t>
  </si>
  <si>
    <t xml:space="preserve">280104</t>
  </si>
  <si>
    <t xml:space="preserve">gm. Bisztynek</t>
  </si>
  <si>
    <t xml:space="preserve">280105</t>
  </si>
  <si>
    <t xml:space="preserve">gm. Górowo Iławeckie</t>
  </si>
  <si>
    <t xml:space="preserve">280106</t>
  </si>
  <si>
    <t xml:space="preserve">gm. Sępopol</t>
  </si>
  <si>
    <t xml:space="preserve">280201</t>
  </si>
  <si>
    <t xml:space="preserve">m. Braniewo</t>
  </si>
  <si>
    <t xml:space="preserve">braniewski</t>
  </si>
  <si>
    <t xml:space="preserve">280202</t>
  </si>
  <si>
    <t xml:space="preserve">gm. Braniewo</t>
  </si>
  <si>
    <t xml:space="preserve">280203</t>
  </si>
  <si>
    <t xml:space="preserve">gm. Frombork</t>
  </si>
  <si>
    <t xml:space="preserve">280204</t>
  </si>
  <si>
    <t xml:space="preserve">gm. Lelkowo</t>
  </si>
  <si>
    <t xml:space="preserve">280205</t>
  </si>
  <si>
    <t xml:space="preserve">gm. Pieniężno</t>
  </si>
  <si>
    <t xml:space="preserve">280206</t>
  </si>
  <si>
    <t xml:space="preserve">gm. Płoskinia</t>
  </si>
  <si>
    <t xml:space="preserve">280207</t>
  </si>
  <si>
    <t xml:space="preserve">gm. Wilczęta</t>
  </si>
  <si>
    <t xml:space="preserve">280301</t>
  </si>
  <si>
    <t xml:space="preserve">m. Działdowo</t>
  </si>
  <si>
    <t xml:space="preserve">działdowski</t>
  </si>
  <si>
    <t xml:space="preserve">280302</t>
  </si>
  <si>
    <t xml:space="preserve">gm. Działdowo</t>
  </si>
  <si>
    <t xml:space="preserve">280303</t>
  </si>
  <si>
    <t xml:space="preserve">gm. Iłowo-Osada</t>
  </si>
  <si>
    <t xml:space="preserve">280304</t>
  </si>
  <si>
    <t xml:space="preserve">gm. Lidzbark</t>
  </si>
  <si>
    <t xml:space="preserve">280305</t>
  </si>
  <si>
    <t xml:space="preserve">gm. Płośnica</t>
  </si>
  <si>
    <t xml:space="preserve">280306</t>
  </si>
  <si>
    <t xml:space="preserve">280401</t>
  </si>
  <si>
    <t xml:space="preserve">gm. Elbląg</t>
  </si>
  <si>
    <t xml:space="preserve">elbląski</t>
  </si>
  <si>
    <t xml:space="preserve">280402</t>
  </si>
  <si>
    <t xml:space="preserve">gm. Godkowo</t>
  </si>
  <si>
    <t xml:space="preserve">280403</t>
  </si>
  <si>
    <t xml:space="preserve">gm. Gronowo Elbląskie</t>
  </si>
  <si>
    <t xml:space="preserve">280404</t>
  </si>
  <si>
    <t xml:space="preserve">gm. Markusy</t>
  </si>
  <si>
    <t xml:space="preserve">280405</t>
  </si>
  <si>
    <t xml:space="preserve">gm. Milejewo</t>
  </si>
  <si>
    <t xml:space="preserve">280406</t>
  </si>
  <si>
    <t xml:space="preserve">gm. Młynary</t>
  </si>
  <si>
    <t xml:space="preserve">280407</t>
  </si>
  <si>
    <t xml:space="preserve">gm. Pasłęk</t>
  </si>
  <si>
    <t xml:space="preserve">280408</t>
  </si>
  <si>
    <t xml:space="preserve">gm. Rychliki</t>
  </si>
  <si>
    <t xml:space="preserve">280409</t>
  </si>
  <si>
    <t xml:space="preserve">gm. Tolkmicko</t>
  </si>
  <si>
    <t xml:space="preserve">280501</t>
  </si>
  <si>
    <t xml:space="preserve">m. Ełk</t>
  </si>
  <si>
    <t xml:space="preserve">ełcki</t>
  </si>
  <si>
    <t xml:space="preserve">280502</t>
  </si>
  <si>
    <t xml:space="preserve">gm. Ełk</t>
  </si>
  <si>
    <t xml:space="preserve">280503</t>
  </si>
  <si>
    <t xml:space="preserve">gm. Kalinowo</t>
  </si>
  <si>
    <t xml:space="preserve">280504</t>
  </si>
  <si>
    <t xml:space="preserve">gm. Prostki</t>
  </si>
  <si>
    <t xml:space="preserve">280505</t>
  </si>
  <si>
    <t xml:space="preserve">gm. Stare Juchy</t>
  </si>
  <si>
    <t xml:space="preserve">280601</t>
  </si>
  <si>
    <t xml:space="preserve">m. Giżycko</t>
  </si>
  <si>
    <t xml:space="preserve">giżycki</t>
  </si>
  <si>
    <t xml:space="preserve">280604</t>
  </si>
  <si>
    <t xml:space="preserve">gm. Giżycko</t>
  </si>
  <si>
    <t xml:space="preserve">280605</t>
  </si>
  <si>
    <t xml:space="preserve">gm. Kruklanki</t>
  </si>
  <si>
    <t xml:space="preserve">280606</t>
  </si>
  <si>
    <t xml:space="preserve">gm. Miłki</t>
  </si>
  <si>
    <t xml:space="preserve">280608</t>
  </si>
  <si>
    <t xml:space="preserve">gm. Ryn</t>
  </si>
  <si>
    <t xml:space="preserve">280610</t>
  </si>
  <si>
    <t xml:space="preserve">gm. Wydminy</t>
  </si>
  <si>
    <t xml:space="preserve">280701</t>
  </si>
  <si>
    <t xml:space="preserve">m. Iława</t>
  </si>
  <si>
    <t xml:space="preserve">iławski</t>
  </si>
  <si>
    <t xml:space="preserve">280702</t>
  </si>
  <si>
    <t xml:space="preserve">m. Lubawa</t>
  </si>
  <si>
    <t xml:space="preserve">280703</t>
  </si>
  <si>
    <t xml:space="preserve">gm. Iława</t>
  </si>
  <si>
    <t xml:space="preserve">280704</t>
  </si>
  <si>
    <t xml:space="preserve">gm. Kisielice</t>
  </si>
  <si>
    <t xml:space="preserve">280705</t>
  </si>
  <si>
    <t xml:space="preserve">gm. Lubawa</t>
  </si>
  <si>
    <t xml:space="preserve">280706</t>
  </si>
  <si>
    <t xml:space="preserve">gm. Susz</t>
  </si>
  <si>
    <t xml:space="preserve">280707</t>
  </si>
  <si>
    <t xml:space="preserve">gm. Zalewo</t>
  </si>
  <si>
    <t xml:space="preserve">280801</t>
  </si>
  <si>
    <t xml:space="preserve">m. Kętrzyn</t>
  </si>
  <si>
    <t xml:space="preserve">kętrzyński</t>
  </si>
  <si>
    <t xml:space="preserve">280802</t>
  </si>
  <si>
    <t xml:space="preserve">gm. Barciany</t>
  </si>
  <si>
    <t xml:space="preserve">280803</t>
  </si>
  <si>
    <t xml:space="preserve">gm. Kętrzyn</t>
  </si>
  <si>
    <t xml:space="preserve">280804</t>
  </si>
  <si>
    <t xml:space="preserve">gm. Korsze</t>
  </si>
  <si>
    <t xml:space="preserve">280805</t>
  </si>
  <si>
    <t xml:space="preserve">gm. Reszel</t>
  </si>
  <si>
    <t xml:space="preserve">280806</t>
  </si>
  <si>
    <t xml:space="preserve">gm. Srokowo</t>
  </si>
  <si>
    <t xml:space="preserve">280901</t>
  </si>
  <si>
    <t xml:space="preserve">m. Lidzbark Warmiński</t>
  </si>
  <si>
    <t xml:space="preserve">lidzbarski</t>
  </si>
  <si>
    <t xml:space="preserve">280902</t>
  </si>
  <si>
    <t xml:space="preserve">gm. Kiwity</t>
  </si>
  <si>
    <t xml:space="preserve">280903</t>
  </si>
  <si>
    <t xml:space="preserve">gm. Lidzbark Warmiński</t>
  </si>
  <si>
    <t xml:space="preserve">280904</t>
  </si>
  <si>
    <t xml:space="preserve">gm. Lubomino</t>
  </si>
  <si>
    <t xml:space="preserve">280905</t>
  </si>
  <si>
    <t xml:space="preserve">gm. Orneta</t>
  </si>
  <si>
    <t xml:space="preserve">281001</t>
  </si>
  <si>
    <t xml:space="preserve">m. Mrągowo</t>
  </si>
  <si>
    <t xml:space="preserve">mrągowski</t>
  </si>
  <si>
    <t xml:space="preserve">281002</t>
  </si>
  <si>
    <t xml:space="preserve">gm. Mikołajki</t>
  </si>
  <si>
    <t xml:space="preserve">281003</t>
  </si>
  <si>
    <t xml:space="preserve">gm. Mrągowo</t>
  </si>
  <si>
    <t xml:space="preserve">281004</t>
  </si>
  <si>
    <t xml:space="preserve">gm. Piecki</t>
  </si>
  <si>
    <t xml:space="preserve">281005</t>
  </si>
  <si>
    <t xml:space="preserve">gm. Sorkwity</t>
  </si>
  <si>
    <t xml:space="preserve">281101</t>
  </si>
  <si>
    <t xml:space="preserve">gm. Janowiec Kościelny</t>
  </si>
  <si>
    <t xml:space="preserve">nidzicki</t>
  </si>
  <si>
    <t xml:space="preserve">281102</t>
  </si>
  <si>
    <t xml:space="preserve">gm. Janowo</t>
  </si>
  <si>
    <t xml:space="preserve">281103</t>
  </si>
  <si>
    <t xml:space="preserve">gm. Kozłowo</t>
  </si>
  <si>
    <t xml:space="preserve">281104</t>
  </si>
  <si>
    <t xml:space="preserve">gm. Nidzica</t>
  </si>
  <si>
    <t xml:space="preserve">281201</t>
  </si>
  <si>
    <t xml:space="preserve">m. Nowe Miasto Lubawskie</t>
  </si>
  <si>
    <t xml:space="preserve">nowomiejski</t>
  </si>
  <si>
    <t xml:space="preserve">281202</t>
  </si>
  <si>
    <t xml:space="preserve">gm. Biskupiec</t>
  </si>
  <si>
    <t xml:space="preserve">281203</t>
  </si>
  <si>
    <t xml:space="preserve">gm. Grodziczno</t>
  </si>
  <si>
    <t xml:space="preserve">281204</t>
  </si>
  <si>
    <t xml:space="preserve">gm. Kurzętnik</t>
  </si>
  <si>
    <t xml:space="preserve">281205</t>
  </si>
  <si>
    <t xml:space="preserve">gm. Nowe Miasto Lubawskie</t>
  </si>
  <si>
    <t xml:space="preserve">281303</t>
  </si>
  <si>
    <t xml:space="preserve">gm. Kowale Oleckie</t>
  </si>
  <si>
    <t xml:space="preserve">olecki</t>
  </si>
  <si>
    <t xml:space="preserve">281304</t>
  </si>
  <si>
    <t xml:space="preserve">gm. Olecko</t>
  </si>
  <si>
    <t xml:space="preserve">281305</t>
  </si>
  <si>
    <t xml:space="preserve">gm. Świętajno</t>
  </si>
  <si>
    <t xml:space="preserve">281306</t>
  </si>
  <si>
    <t xml:space="preserve">gm. Wieliczki</t>
  </si>
  <si>
    <t xml:space="preserve">281401</t>
  </si>
  <si>
    <t xml:space="preserve">gm. Barczewo</t>
  </si>
  <si>
    <t xml:space="preserve">olsztyński</t>
  </si>
  <si>
    <t xml:space="preserve">281402</t>
  </si>
  <si>
    <t xml:space="preserve">281403</t>
  </si>
  <si>
    <t xml:space="preserve">gm. Dobre Miasto</t>
  </si>
  <si>
    <t xml:space="preserve">281404</t>
  </si>
  <si>
    <t xml:space="preserve">gm. Dywity</t>
  </si>
  <si>
    <t xml:space="preserve">281405</t>
  </si>
  <si>
    <t xml:space="preserve">gm. Gietrzwałd</t>
  </si>
  <si>
    <t xml:space="preserve">281406</t>
  </si>
  <si>
    <t xml:space="preserve">gm. Jeziorany</t>
  </si>
  <si>
    <t xml:space="preserve">281407</t>
  </si>
  <si>
    <t xml:space="preserve">gm. Jonkowo</t>
  </si>
  <si>
    <t xml:space="preserve">281408</t>
  </si>
  <si>
    <t xml:space="preserve">281409</t>
  </si>
  <si>
    <t xml:space="preserve">gm. Olsztynek</t>
  </si>
  <si>
    <t xml:space="preserve">281410</t>
  </si>
  <si>
    <t xml:space="preserve">gm. Purda</t>
  </si>
  <si>
    <t xml:space="preserve">281411</t>
  </si>
  <si>
    <t xml:space="preserve">gm. Stawiguda</t>
  </si>
  <si>
    <t xml:space="preserve">281412</t>
  </si>
  <si>
    <t xml:space="preserve">gm. Świątki</t>
  </si>
  <si>
    <t xml:space="preserve">281501</t>
  </si>
  <si>
    <t xml:space="preserve">m. Ostróda</t>
  </si>
  <si>
    <t xml:space="preserve">ostródzki</t>
  </si>
  <si>
    <t xml:space="preserve">281502</t>
  </si>
  <si>
    <t xml:space="preserve">gm. Dąbrówno</t>
  </si>
  <si>
    <t xml:space="preserve">281503</t>
  </si>
  <si>
    <t xml:space="preserve">gm. Grunwald</t>
  </si>
  <si>
    <t xml:space="preserve">281504</t>
  </si>
  <si>
    <t xml:space="preserve">gm. Łukta</t>
  </si>
  <si>
    <t xml:space="preserve">281505</t>
  </si>
  <si>
    <t xml:space="preserve">gm. Małdyty</t>
  </si>
  <si>
    <t xml:space="preserve">281506</t>
  </si>
  <si>
    <t xml:space="preserve">gm. Miłakowo</t>
  </si>
  <si>
    <t xml:space="preserve">281507</t>
  </si>
  <si>
    <t xml:space="preserve">gm. Miłomłyn</t>
  </si>
  <si>
    <t xml:space="preserve">281508</t>
  </si>
  <si>
    <t xml:space="preserve">gm. Morąg</t>
  </si>
  <si>
    <t xml:space="preserve">281509</t>
  </si>
  <si>
    <t xml:space="preserve">gm. Ostróda</t>
  </si>
  <si>
    <t xml:space="preserve">281601</t>
  </si>
  <si>
    <t xml:space="preserve">gm. Biała Piska</t>
  </si>
  <si>
    <t xml:space="preserve">piski</t>
  </si>
  <si>
    <t xml:space="preserve">281602</t>
  </si>
  <si>
    <t xml:space="preserve">gm. Orzysz</t>
  </si>
  <si>
    <t xml:space="preserve">281603</t>
  </si>
  <si>
    <t xml:space="preserve">gm. Pisz</t>
  </si>
  <si>
    <t xml:space="preserve">281604</t>
  </si>
  <si>
    <t xml:space="preserve">gm. Ruciane-Nida</t>
  </si>
  <si>
    <t xml:space="preserve">281701</t>
  </si>
  <si>
    <t xml:space="preserve">m. Szczytno</t>
  </si>
  <si>
    <t xml:space="preserve">szczycieński</t>
  </si>
  <si>
    <t xml:space="preserve">281702</t>
  </si>
  <si>
    <t xml:space="preserve">gm. Dźwierzuty</t>
  </si>
  <si>
    <t xml:space="preserve">281703</t>
  </si>
  <si>
    <t xml:space="preserve">gm. Jedwabno</t>
  </si>
  <si>
    <t xml:space="preserve">281704</t>
  </si>
  <si>
    <t xml:space="preserve">gm. Pasym</t>
  </si>
  <si>
    <t xml:space="preserve">281705</t>
  </si>
  <si>
    <t xml:space="preserve">gm. Rozogi</t>
  </si>
  <si>
    <t xml:space="preserve">281706</t>
  </si>
  <si>
    <t xml:space="preserve">gm. Szczytno</t>
  </si>
  <si>
    <t xml:space="preserve">281707</t>
  </si>
  <si>
    <t xml:space="preserve">281708</t>
  </si>
  <si>
    <t xml:space="preserve">gm. Wielbark</t>
  </si>
  <si>
    <t xml:space="preserve">281801</t>
  </si>
  <si>
    <t xml:space="preserve">gm. Banie Mazurskie</t>
  </si>
  <si>
    <t xml:space="preserve">gołdapski</t>
  </si>
  <si>
    <t xml:space="preserve">281802</t>
  </si>
  <si>
    <t xml:space="preserve">gm. Dubeninki</t>
  </si>
  <si>
    <t xml:space="preserve">281803</t>
  </si>
  <si>
    <t xml:space="preserve">gm. Gołdap</t>
  </si>
  <si>
    <t xml:space="preserve">281901</t>
  </si>
  <si>
    <t xml:space="preserve">gm. Budry</t>
  </si>
  <si>
    <t xml:space="preserve">węgorzewski</t>
  </si>
  <si>
    <t xml:space="preserve">281902</t>
  </si>
  <si>
    <t xml:space="preserve">gm. Pozezdrze</t>
  </si>
  <si>
    <t xml:space="preserve">281903</t>
  </si>
  <si>
    <t xml:space="preserve">gm. Węgorzewo</t>
  </si>
  <si>
    <t xml:space="preserve">286101</t>
  </si>
  <si>
    <t xml:space="preserve">m. Elbląg</t>
  </si>
  <si>
    <t xml:space="preserve">286201</t>
  </si>
  <si>
    <t xml:space="preserve">m. Olsztyn</t>
  </si>
  <si>
    <t xml:space="preserve">300101</t>
  </si>
  <si>
    <t xml:space="preserve">m. Chodzież</t>
  </si>
  <si>
    <t xml:space="preserve">chodzieski</t>
  </si>
  <si>
    <t xml:space="preserve">300102</t>
  </si>
  <si>
    <t xml:space="preserve">gm. Budzyń</t>
  </si>
  <si>
    <t xml:space="preserve">300103</t>
  </si>
  <si>
    <t xml:space="preserve">gm. Chodzież</t>
  </si>
  <si>
    <t xml:space="preserve">300104</t>
  </si>
  <si>
    <t xml:space="preserve">gm. Margonin</t>
  </si>
  <si>
    <t xml:space="preserve">300105</t>
  </si>
  <si>
    <t xml:space="preserve">gm. Szamocin</t>
  </si>
  <si>
    <t xml:space="preserve">300201</t>
  </si>
  <si>
    <t xml:space="preserve">m. Czarnków</t>
  </si>
  <si>
    <t xml:space="preserve">czarnkowsko-trzcianecki</t>
  </si>
  <si>
    <t xml:space="preserve">300202</t>
  </si>
  <si>
    <t xml:space="preserve">gm. Czarnków</t>
  </si>
  <si>
    <t xml:space="preserve">300203</t>
  </si>
  <si>
    <t xml:space="preserve">gm. Drawsko</t>
  </si>
  <si>
    <t xml:space="preserve">300204</t>
  </si>
  <si>
    <t xml:space="preserve">gm. Krzyż Wielkopolski</t>
  </si>
  <si>
    <t xml:space="preserve">300205</t>
  </si>
  <si>
    <t xml:space="preserve">gm. Lubasz</t>
  </si>
  <si>
    <t xml:space="preserve">300206</t>
  </si>
  <si>
    <t xml:space="preserve">gm. Połajewo</t>
  </si>
  <si>
    <t xml:space="preserve">300207</t>
  </si>
  <si>
    <t xml:space="preserve">gm. Trzcianka</t>
  </si>
  <si>
    <t xml:space="preserve">300208</t>
  </si>
  <si>
    <t xml:space="preserve">gm. Wieleń</t>
  </si>
  <si>
    <t xml:space="preserve">300301</t>
  </si>
  <si>
    <t xml:space="preserve">m. Gniezno</t>
  </si>
  <si>
    <t xml:space="preserve">gnieźnieński</t>
  </si>
  <si>
    <t xml:space="preserve">300302</t>
  </si>
  <si>
    <t xml:space="preserve">gm. Czerniejewo</t>
  </si>
  <si>
    <t xml:space="preserve">300303</t>
  </si>
  <si>
    <t xml:space="preserve">gm. Gniezno</t>
  </si>
  <si>
    <t xml:space="preserve">300304</t>
  </si>
  <si>
    <t xml:space="preserve">gm. Kiszkowo</t>
  </si>
  <si>
    <t xml:space="preserve">300305</t>
  </si>
  <si>
    <t xml:space="preserve">gm. Kłecko</t>
  </si>
  <si>
    <t xml:space="preserve">300306</t>
  </si>
  <si>
    <t xml:space="preserve">gm. Łubowo</t>
  </si>
  <si>
    <t xml:space="preserve">300307</t>
  </si>
  <si>
    <t xml:space="preserve">gm. Mieleszyn</t>
  </si>
  <si>
    <t xml:space="preserve">300308</t>
  </si>
  <si>
    <t xml:space="preserve">gm. Niechanowo</t>
  </si>
  <si>
    <t xml:space="preserve">300309</t>
  </si>
  <si>
    <t xml:space="preserve">gm. Trzemeszno</t>
  </si>
  <si>
    <t xml:space="preserve">300310</t>
  </si>
  <si>
    <t xml:space="preserve">gm. Witkowo</t>
  </si>
  <si>
    <t xml:space="preserve">300401</t>
  </si>
  <si>
    <t xml:space="preserve">gm. Borek Wielkopolski</t>
  </si>
  <si>
    <t xml:space="preserve">gostyński</t>
  </si>
  <si>
    <t xml:space="preserve">300402</t>
  </si>
  <si>
    <t xml:space="preserve">gm. Gostyń</t>
  </si>
  <si>
    <t xml:space="preserve">300403</t>
  </si>
  <si>
    <t xml:space="preserve">gm. Krobia</t>
  </si>
  <si>
    <t xml:space="preserve">300404</t>
  </si>
  <si>
    <t xml:space="preserve">gm. Pępowo</t>
  </si>
  <si>
    <t xml:space="preserve">300405</t>
  </si>
  <si>
    <t xml:space="preserve">300406</t>
  </si>
  <si>
    <t xml:space="preserve">gm. Pogorzela</t>
  </si>
  <si>
    <t xml:space="preserve">300407</t>
  </si>
  <si>
    <t xml:space="preserve">gm. Poniec</t>
  </si>
  <si>
    <t xml:space="preserve">300501</t>
  </si>
  <si>
    <t xml:space="preserve">gm. Granowo</t>
  </si>
  <si>
    <t xml:space="preserve">300502</t>
  </si>
  <si>
    <t xml:space="preserve">gm. Grodzisk Wielkopolski</t>
  </si>
  <si>
    <t xml:space="preserve">300503</t>
  </si>
  <si>
    <t xml:space="preserve">gm. Kamieniec</t>
  </si>
  <si>
    <t xml:space="preserve">300504</t>
  </si>
  <si>
    <t xml:space="preserve">gm. Rakoniewice</t>
  </si>
  <si>
    <t xml:space="preserve">300505</t>
  </si>
  <si>
    <t xml:space="preserve">gm. Wielichowo</t>
  </si>
  <si>
    <t xml:space="preserve">300601</t>
  </si>
  <si>
    <t xml:space="preserve">gm. Jaraczewo</t>
  </si>
  <si>
    <t xml:space="preserve">jarociński</t>
  </si>
  <si>
    <t xml:space="preserve">300602</t>
  </si>
  <si>
    <t xml:space="preserve">300603</t>
  </si>
  <si>
    <t xml:space="preserve">gm. Kotlin</t>
  </si>
  <si>
    <t xml:space="preserve">300604</t>
  </si>
  <si>
    <t xml:space="preserve">gm. Żerków</t>
  </si>
  <si>
    <t xml:space="preserve">300701</t>
  </si>
  <si>
    <t xml:space="preserve">gm. Blizanów</t>
  </si>
  <si>
    <t xml:space="preserve">kaliski</t>
  </si>
  <si>
    <t xml:space="preserve">300702</t>
  </si>
  <si>
    <t xml:space="preserve">300703</t>
  </si>
  <si>
    <t xml:space="preserve">gm. Ceków-Kolonia</t>
  </si>
  <si>
    <t xml:space="preserve">300704</t>
  </si>
  <si>
    <t xml:space="preserve">gm. Godziesze Wielkie</t>
  </si>
  <si>
    <t xml:space="preserve">300705</t>
  </si>
  <si>
    <t xml:space="preserve">gm. Koźminek</t>
  </si>
  <si>
    <t xml:space="preserve">300706</t>
  </si>
  <si>
    <t xml:space="preserve">gm. Lisków</t>
  </si>
  <si>
    <t xml:space="preserve">300707</t>
  </si>
  <si>
    <t xml:space="preserve">gm. Mycielin</t>
  </si>
  <si>
    <t xml:space="preserve">300708</t>
  </si>
  <si>
    <t xml:space="preserve">gm. Opatówek</t>
  </si>
  <si>
    <t xml:space="preserve">300709</t>
  </si>
  <si>
    <t xml:space="preserve">gm. Stawiszyn</t>
  </si>
  <si>
    <t xml:space="preserve">300710</t>
  </si>
  <si>
    <t xml:space="preserve">gm. Szczytniki</t>
  </si>
  <si>
    <t xml:space="preserve">300711</t>
  </si>
  <si>
    <t xml:space="preserve">gm. Żelazków</t>
  </si>
  <si>
    <t xml:space="preserve">300801</t>
  </si>
  <si>
    <t xml:space="preserve">kępiński</t>
  </si>
  <si>
    <t xml:space="preserve">300802</t>
  </si>
  <si>
    <t xml:space="preserve">gm. Bralin</t>
  </si>
  <si>
    <t xml:space="preserve">300803</t>
  </si>
  <si>
    <t xml:space="preserve">gm. Kępno</t>
  </si>
  <si>
    <t xml:space="preserve">300804</t>
  </si>
  <si>
    <t xml:space="preserve">gm. Łęka Opatowska</t>
  </si>
  <si>
    <t xml:space="preserve">300805</t>
  </si>
  <si>
    <t xml:space="preserve">gm. Perzów</t>
  </si>
  <si>
    <t xml:space="preserve">300806</t>
  </si>
  <si>
    <t xml:space="preserve">gm. Rychtal</t>
  </si>
  <si>
    <t xml:space="preserve">300807</t>
  </si>
  <si>
    <t xml:space="preserve">gm. Trzcinica</t>
  </si>
  <si>
    <t xml:space="preserve">300901</t>
  </si>
  <si>
    <t xml:space="preserve">m. Koło</t>
  </si>
  <si>
    <t xml:space="preserve">kolski</t>
  </si>
  <si>
    <t xml:space="preserve">300902</t>
  </si>
  <si>
    <t xml:space="preserve">gm. Babiak</t>
  </si>
  <si>
    <t xml:space="preserve">300903</t>
  </si>
  <si>
    <t xml:space="preserve">gm. Chodów</t>
  </si>
  <si>
    <t xml:space="preserve">300904</t>
  </si>
  <si>
    <t xml:space="preserve">300905</t>
  </si>
  <si>
    <t xml:space="preserve">gm. Grzegorzew</t>
  </si>
  <si>
    <t xml:space="preserve">300906</t>
  </si>
  <si>
    <t xml:space="preserve">300907</t>
  </si>
  <si>
    <t xml:space="preserve">gm. Koło</t>
  </si>
  <si>
    <t xml:space="preserve">300908</t>
  </si>
  <si>
    <t xml:space="preserve">gm. Kościelec</t>
  </si>
  <si>
    <t xml:space="preserve">300909</t>
  </si>
  <si>
    <t xml:space="preserve">gm. Olszówka</t>
  </si>
  <si>
    <t xml:space="preserve">300910</t>
  </si>
  <si>
    <t xml:space="preserve">gm. Osiek Mały</t>
  </si>
  <si>
    <t xml:space="preserve">300911</t>
  </si>
  <si>
    <t xml:space="preserve">gm. Przedecz</t>
  </si>
  <si>
    <t xml:space="preserve">301001</t>
  </si>
  <si>
    <t xml:space="preserve">gm. Golina</t>
  </si>
  <si>
    <t xml:space="preserve">koniński</t>
  </si>
  <si>
    <t xml:space="preserve">301002</t>
  </si>
  <si>
    <t xml:space="preserve">gm. Grodziec</t>
  </si>
  <si>
    <t xml:space="preserve">301003</t>
  </si>
  <si>
    <t xml:space="preserve">gm. Kazimierz Biskupi</t>
  </si>
  <si>
    <t xml:space="preserve">301004</t>
  </si>
  <si>
    <t xml:space="preserve">gm. Kleczew</t>
  </si>
  <si>
    <t xml:space="preserve">301005</t>
  </si>
  <si>
    <t xml:space="preserve">gm. Kramsk</t>
  </si>
  <si>
    <t xml:space="preserve">301006</t>
  </si>
  <si>
    <t xml:space="preserve">gm. Krzymów</t>
  </si>
  <si>
    <t xml:space="preserve">301007</t>
  </si>
  <si>
    <t xml:space="preserve">gm. Rychwał</t>
  </si>
  <si>
    <t xml:space="preserve">301008</t>
  </si>
  <si>
    <t xml:space="preserve">301009</t>
  </si>
  <si>
    <t xml:space="preserve">gm. Skulsk</t>
  </si>
  <si>
    <t xml:space="preserve">301010</t>
  </si>
  <si>
    <t xml:space="preserve">gm. Sompolno</t>
  </si>
  <si>
    <t xml:space="preserve">301011</t>
  </si>
  <si>
    <t xml:space="preserve">gm. Stare Miasto</t>
  </si>
  <si>
    <t xml:space="preserve">301012</t>
  </si>
  <si>
    <t xml:space="preserve">gm. Ślesin</t>
  </si>
  <si>
    <t xml:space="preserve">301013</t>
  </si>
  <si>
    <t xml:space="preserve">gm. Wierzbinek</t>
  </si>
  <si>
    <t xml:space="preserve">301014</t>
  </si>
  <si>
    <t xml:space="preserve">gm. Wilczyn</t>
  </si>
  <si>
    <t xml:space="preserve">301101</t>
  </si>
  <si>
    <t xml:space="preserve">m. Kościan</t>
  </si>
  <si>
    <t xml:space="preserve">kościański</t>
  </si>
  <si>
    <t xml:space="preserve">301102</t>
  </si>
  <si>
    <t xml:space="preserve">gm. Czempiń</t>
  </si>
  <si>
    <t xml:space="preserve">301103</t>
  </si>
  <si>
    <t xml:space="preserve">gm. Kościan</t>
  </si>
  <si>
    <t xml:space="preserve">301104</t>
  </si>
  <si>
    <t xml:space="preserve">gm. Krzywiń</t>
  </si>
  <si>
    <t xml:space="preserve">301105</t>
  </si>
  <si>
    <t xml:space="preserve">gm. Śmigiel</t>
  </si>
  <si>
    <t xml:space="preserve">301201</t>
  </si>
  <si>
    <t xml:space="preserve">m. Sulmierzyce</t>
  </si>
  <si>
    <t xml:space="preserve">krotoszyński</t>
  </si>
  <si>
    <t xml:space="preserve">301202</t>
  </si>
  <si>
    <t xml:space="preserve">gm. Kobylin</t>
  </si>
  <si>
    <t xml:space="preserve">301203</t>
  </si>
  <si>
    <t xml:space="preserve">gm. Koźmin Wielkopolski</t>
  </si>
  <si>
    <t xml:space="preserve">301204</t>
  </si>
  <si>
    <t xml:space="preserve">gm. Krotoszyn</t>
  </si>
  <si>
    <t xml:space="preserve">301205</t>
  </si>
  <si>
    <t xml:space="preserve">gm. Rozdrażew</t>
  </si>
  <si>
    <t xml:space="preserve">301206</t>
  </si>
  <si>
    <t xml:space="preserve">301301</t>
  </si>
  <si>
    <t xml:space="preserve">gm. Krzemieniewo</t>
  </si>
  <si>
    <t xml:space="preserve">leszczyński</t>
  </si>
  <si>
    <t xml:space="preserve">301302</t>
  </si>
  <si>
    <t xml:space="preserve">301303</t>
  </si>
  <si>
    <t xml:space="preserve">301304</t>
  </si>
  <si>
    <t xml:space="preserve">gm. Rydzyna</t>
  </si>
  <si>
    <t xml:space="preserve">301305</t>
  </si>
  <si>
    <t xml:space="preserve">gm. Święciechowa</t>
  </si>
  <si>
    <t xml:space="preserve">301306</t>
  </si>
  <si>
    <t xml:space="preserve">gm. Wijewo</t>
  </si>
  <si>
    <t xml:space="preserve">301307</t>
  </si>
  <si>
    <t xml:space="preserve">gm. Włoszakowice</t>
  </si>
  <si>
    <t xml:space="preserve">301401</t>
  </si>
  <si>
    <t xml:space="preserve">gm. Chrzypsko Wielkie</t>
  </si>
  <si>
    <t xml:space="preserve">międzychodzki</t>
  </si>
  <si>
    <t xml:space="preserve">301402</t>
  </si>
  <si>
    <t xml:space="preserve">gm. Kwilcz</t>
  </si>
  <si>
    <t xml:space="preserve">301403</t>
  </si>
  <si>
    <t xml:space="preserve">gm. Międzychód</t>
  </si>
  <si>
    <t xml:space="preserve">301404</t>
  </si>
  <si>
    <t xml:space="preserve">gm. Sieraków</t>
  </si>
  <si>
    <t xml:space="preserve">301501</t>
  </si>
  <si>
    <t xml:space="preserve">gm. Kuślin</t>
  </si>
  <si>
    <t xml:space="preserve">nowotomyski</t>
  </si>
  <si>
    <t xml:space="preserve">301502</t>
  </si>
  <si>
    <t xml:space="preserve">gm. Lwówek</t>
  </si>
  <si>
    <t xml:space="preserve">301503</t>
  </si>
  <si>
    <t xml:space="preserve">gm. Miedzichowo</t>
  </si>
  <si>
    <t xml:space="preserve">301504</t>
  </si>
  <si>
    <t xml:space="preserve">gm. Nowy Tomyśl</t>
  </si>
  <si>
    <t xml:space="preserve">301505</t>
  </si>
  <si>
    <t xml:space="preserve">gm. Opalenica</t>
  </si>
  <si>
    <t xml:space="preserve">301506</t>
  </si>
  <si>
    <t xml:space="preserve">gm. Zbąszyń</t>
  </si>
  <si>
    <t xml:space="preserve">301601</t>
  </si>
  <si>
    <t xml:space="preserve">gm. Oborniki</t>
  </si>
  <si>
    <t xml:space="preserve">obornicki</t>
  </si>
  <si>
    <t xml:space="preserve">301602</t>
  </si>
  <si>
    <t xml:space="preserve">gm. Rogoźno</t>
  </si>
  <si>
    <t xml:space="preserve">301603</t>
  </si>
  <si>
    <t xml:space="preserve">gm. Ryczywół</t>
  </si>
  <si>
    <t xml:space="preserve">301701</t>
  </si>
  <si>
    <t xml:space="preserve">m. Ostrów Wielkopolski</t>
  </si>
  <si>
    <t xml:space="preserve">301702</t>
  </si>
  <si>
    <t xml:space="preserve">gm. Nowe Skalmierzyce</t>
  </si>
  <si>
    <t xml:space="preserve">301703</t>
  </si>
  <si>
    <t xml:space="preserve">gm. Odolanów</t>
  </si>
  <si>
    <t xml:space="preserve">301704</t>
  </si>
  <si>
    <t xml:space="preserve">gm. Ostrów Wielkopolski</t>
  </si>
  <si>
    <t xml:space="preserve">301705</t>
  </si>
  <si>
    <t xml:space="preserve">gm. Przygodzice</t>
  </si>
  <si>
    <t xml:space="preserve">301706</t>
  </si>
  <si>
    <t xml:space="preserve">gm. Raszków</t>
  </si>
  <si>
    <t xml:space="preserve">301707</t>
  </si>
  <si>
    <t xml:space="preserve">gm. Sieroszewice</t>
  </si>
  <si>
    <t xml:space="preserve">301708</t>
  </si>
  <si>
    <t xml:space="preserve">gm. Sośnie</t>
  </si>
  <si>
    <t xml:space="preserve">301801</t>
  </si>
  <si>
    <t xml:space="preserve">gm. Czajków</t>
  </si>
  <si>
    <t xml:space="preserve">ostrzeszowski</t>
  </si>
  <si>
    <t xml:space="preserve">301802</t>
  </si>
  <si>
    <t xml:space="preserve">gm. Doruchów</t>
  </si>
  <si>
    <t xml:space="preserve">301803</t>
  </si>
  <si>
    <t xml:space="preserve">gm. Grabów nad Prosną</t>
  </si>
  <si>
    <t xml:space="preserve">301804</t>
  </si>
  <si>
    <t xml:space="preserve">gm. Kobyla Góra</t>
  </si>
  <si>
    <t xml:space="preserve">301805</t>
  </si>
  <si>
    <t xml:space="preserve">gm. Kraszewice</t>
  </si>
  <si>
    <t xml:space="preserve">301806</t>
  </si>
  <si>
    <t xml:space="preserve">gm. Mikstat</t>
  </si>
  <si>
    <t xml:space="preserve">301807</t>
  </si>
  <si>
    <t xml:space="preserve">gm. Ostrzeszów</t>
  </si>
  <si>
    <t xml:space="preserve">301901</t>
  </si>
  <si>
    <t xml:space="preserve">m. Piła</t>
  </si>
  <si>
    <t xml:space="preserve">pilski</t>
  </si>
  <si>
    <t xml:space="preserve">301902</t>
  </si>
  <si>
    <t xml:space="preserve">gm. Białośliwie</t>
  </si>
  <si>
    <t xml:space="preserve">301903</t>
  </si>
  <si>
    <t xml:space="preserve">gm. Kaczory</t>
  </si>
  <si>
    <t xml:space="preserve">301904</t>
  </si>
  <si>
    <t xml:space="preserve">gm. Łobżenica</t>
  </si>
  <si>
    <t xml:space="preserve">301905</t>
  </si>
  <si>
    <t xml:space="preserve">gm. Miasteczko Krajeńskie</t>
  </si>
  <si>
    <t xml:space="preserve">301906</t>
  </si>
  <si>
    <t xml:space="preserve">301907</t>
  </si>
  <si>
    <t xml:space="preserve">gm. Ujście</t>
  </si>
  <si>
    <t xml:space="preserve">301908</t>
  </si>
  <si>
    <t xml:space="preserve">gm. Wyrzysk</t>
  </si>
  <si>
    <t xml:space="preserve">301909</t>
  </si>
  <si>
    <t xml:space="preserve">gm. Wysoka</t>
  </si>
  <si>
    <t xml:space="preserve">302001</t>
  </si>
  <si>
    <t xml:space="preserve">gm. Chocz</t>
  </si>
  <si>
    <t xml:space="preserve">pleszewski</t>
  </si>
  <si>
    <t xml:space="preserve">302002</t>
  </si>
  <si>
    <t xml:space="preserve">302003</t>
  </si>
  <si>
    <t xml:space="preserve">gm. Dobrzyca</t>
  </si>
  <si>
    <t xml:space="preserve">302004</t>
  </si>
  <si>
    <t xml:space="preserve">gm. Gizałki</t>
  </si>
  <si>
    <t xml:space="preserve">302005</t>
  </si>
  <si>
    <t xml:space="preserve">gm. Gołuchów</t>
  </si>
  <si>
    <t xml:space="preserve">302006</t>
  </si>
  <si>
    <t xml:space="preserve">gm. Pleszew</t>
  </si>
  <si>
    <t xml:space="preserve">302101</t>
  </si>
  <si>
    <t xml:space="preserve">m. Luboń</t>
  </si>
  <si>
    <t xml:space="preserve">poznański</t>
  </si>
  <si>
    <t xml:space="preserve">302102</t>
  </si>
  <si>
    <t xml:space="preserve">m. Puszczykowo</t>
  </si>
  <si>
    <t xml:space="preserve">302103</t>
  </si>
  <si>
    <t xml:space="preserve">gm. Buk</t>
  </si>
  <si>
    <t xml:space="preserve">302104</t>
  </si>
  <si>
    <t xml:space="preserve">gm. Czerwonak</t>
  </si>
  <si>
    <t xml:space="preserve">302105</t>
  </si>
  <si>
    <t xml:space="preserve">gm. Dopiewo</t>
  </si>
  <si>
    <t xml:space="preserve">302106</t>
  </si>
  <si>
    <t xml:space="preserve">gm. Kleszczewo</t>
  </si>
  <si>
    <t xml:space="preserve">302107</t>
  </si>
  <si>
    <t xml:space="preserve">gm. Komorniki</t>
  </si>
  <si>
    <t xml:space="preserve">302108</t>
  </si>
  <si>
    <t xml:space="preserve">gm. Kostrzyn</t>
  </si>
  <si>
    <t xml:space="preserve">302109</t>
  </si>
  <si>
    <t xml:space="preserve">gm. Kórnik</t>
  </si>
  <si>
    <t xml:space="preserve">302110</t>
  </si>
  <si>
    <t xml:space="preserve">gm. Mosina</t>
  </si>
  <si>
    <t xml:space="preserve">302111</t>
  </si>
  <si>
    <t xml:space="preserve">gm. Murowana Goślina</t>
  </si>
  <si>
    <t xml:space="preserve">302112</t>
  </si>
  <si>
    <t xml:space="preserve">gm. Pobiedziska</t>
  </si>
  <si>
    <t xml:space="preserve">302113</t>
  </si>
  <si>
    <t xml:space="preserve">302114</t>
  </si>
  <si>
    <t xml:space="preserve">gm. Stęszew</t>
  </si>
  <si>
    <t xml:space="preserve">302115</t>
  </si>
  <si>
    <t xml:space="preserve">gm. Suchy Las</t>
  </si>
  <si>
    <t xml:space="preserve">302116</t>
  </si>
  <si>
    <t xml:space="preserve">gm. Swarzędz</t>
  </si>
  <si>
    <t xml:space="preserve">302117</t>
  </si>
  <si>
    <t xml:space="preserve">gm. Tarnowo Podgórne</t>
  </si>
  <si>
    <t xml:space="preserve">302201</t>
  </si>
  <si>
    <t xml:space="preserve">gm. Bojanowo</t>
  </si>
  <si>
    <t xml:space="preserve">rawicki</t>
  </si>
  <si>
    <t xml:space="preserve">302202</t>
  </si>
  <si>
    <t xml:space="preserve">gm. Jutrosin</t>
  </si>
  <si>
    <t xml:space="preserve">302203</t>
  </si>
  <si>
    <t xml:space="preserve">gm. Miejska Górka</t>
  </si>
  <si>
    <t xml:space="preserve">302204</t>
  </si>
  <si>
    <t xml:space="preserve">gm. Pakosław</t>
  </si>
  <si>
    <t xml:space="preserve">302205</t>
  </si>
  <si>
    <t xml:space="preserve">gm. Rawicz</t>
  </si>
  <si>
    <t xml:space="preserve">302301</t>
  </si>
  <si>
    <t xml:space="preserve">m. Słupca</t>
  </si>
  <si>
    <t xml:space="preserve">słupecki</t>
  </si>
  <si>
    <t xml:space="preserve">302302</t>
  </si>
  <si>
    <t xml:space="preserve">gm. Lądek</t>
  </si>
  <si>
    <t xml:space="preserve">302303</t>
  </si>
  <si>
    <t xml:space="preserve">gm. Orchowo</t>
  </si>
  <si>
    <t xml:space="preserve">302304</t>
  </si>
  <si>
    <t xml:space="preserve">gm. Ostrowite</t>
  </si>
  <si>
    <t xml:space="preserve">302305</t>
  </si>
  <si>
    <t xml:space="preserve">gm. Powidz</t>
  </si>
  <si>
    <t xml:space="preserve">302306</t>
  </si>
  <si>
    <t xml:space="preserve">gm. Słupca</t>
  </si>
  <si>
    <t xml:space="preserve">302307</t>
  </si>
  <si>
    <t xml:space="preserve">gm. Strzałkowo</t>
  </si>
  <si>
    <t xml:space="preserve">302308</t>
  </si>
  <si>
    <t xml:space="preserve">gm. Zagórów</t>
  </si>
  <si>
    <t xml:space="preserve">302401</t>
  </si>
  <si>
    <t xml:space="preserve">m. Obrzycko</t>
  </si>
  <si>
    <t xml:space="preserve">szamotulski</t>
  </si>
  <si>
    <t xml:space="preserve">302402</t>
  </si>
  <si>
    <t xml:space="preserve">gm. Duszniki</t>
  </si>
  <si>
    <t xml:space="preserve">302403</t>
  </si>
  <si>
    <t xml:space="preserve">gm. Kaźmierz</t>
  </si>
  <si>
    <t xml:space="preserve">302404</t>
  </si>
  <si>
    <t xml:space="preserve">gm. Obrzycko</t>
  </si>
  <si>
    <t xml:space="preserve">302405</t>
  </si>
  <si>
    <t xml:space="preserve">gm. Ostroróg</t>
  </si>
  <si>
    <t xml:space="preserve">302406</t>
  </si>
  <si>
    <t xml:space="preserve">302407</t>
  </si>
  <si>
    <t xml:space="preserve">gm. Szamotuły</t>
  </si>
  <si>
    <t xml:space="preserve">302408</t>
  </si>
  <si>
    <t xml:space="preserve">gm. Wronki</t>
  </si>
  <si>
    <t xml:space="preserve">302501</t>
  </si>
  <si>
    <t xml:space="preserve">gm. Dominowo</t>
  </si>
  <si>
    <t xml:space="preserve">302502</t>
  </si>
  <si>
    <t xml:space="preserve">gm. Krzykosy</t>
  </si>
  <si>
    <t xml:space="preserve">302503</t>
  </si>
  <si>
    <t xml:space="preserve">gm. Nowe Miasto nad Wartą</t>
  </si>
  <si>
    <t xml:space="preserve">302504</t>
  </si>
  <si>
    <t xml:space="preserve">gm. Środa Wielkopolska</t>
  </si>
  <si>
    <t xml:space="preserve">302505</t>
  </si>
  <si>
    <t xml:space="preserve">gm. Zaniemyśl</t>
  </si>
  <si>
    <t xml:space="preserve">302601</t>
  </si>
  <si>
    <t xml:space="preserve">śremski</t>
  </si>
  <si>
    <t xml:space="preserve">302602</t>
  </si>
  <si>
    <t xml:space="preserve">gm. Dolsk</t>
  </si>
  <si>
    <t xml:space="preserve">302603</t>
  </si>
  <si>
    <t xml:space="preserve">gm. Książ Wielkopolski</t>
  </si>
  <si>
    <t xml:space="preserve">302604</t>
  </si>
  <si>
    <t xml:space="preserve">gm. Śrem</t>
  </si>
  <si>
    <t xml:space="preserve">302701</t>
  </si>
  <si>
    <t xml:space="preserve">m. Turek</t>
  </si>
  <si>
    <t xml:space="preserve">turecki</t>
  </si>
  <si>
    <t xml:space="preserve">302702</t>
  </si>
  <si>
    <t xml:space="preserve">gm. Brudzew</t>
  </si>
  <si>
    <t xml:space="preserve">302703</t>
  </si>
  <si>
    <t xml:space="preserve">302704</t>
  </si>
  <si>
    <t xml:space="preserve">gm. Kawęczyn</t>
  </si>
  <si>
    <t xml:space="preserve">302705</t>
  </si>
  <si>
    <t xml:space="preserve">gm. Malanów</t>
  </si>
  <si>
    <t xml:space="preserve">302706</t>
  </si>
  <si>
    <t xml:space="preserve">gm. Przykona</t>
  </si>
  <si>
    <t xml:space="preserve">302707</t>
  </si>
  <si>
    <t xml:space="preserve">gm. Tuliszków</t>
  </si>
  <si>
    <t xml:space="preserve">302708</t>
  </si>
  <si>
    <t xml:space="preserve">gm. Turek</t>
  </si>
  <si>
    <t xml:space="preserve">302709</t>
  </si>
  <si>
    <t xml:space="preserve">gm. Władysławów</t>
  </si>
  <si>
    <t xml:space="preserve">302801</t>
  </si>
  <si>
    <t xml:space="preserve">m. Wągrowiec</t>
  </si>
  <si>
    <t xml:space="preserve">wągrowiecki</t>
  </si>
  <si>
    <t xml:space="preserve">302802</t>
  </si>
  <si>
    <t xml:space="preserve">gm. Damasławek</t>
  </si>
  <si>
    <t xml:space="preserve">302803</t>
  </si>
  <si>
    <t xml:space="preserve">gm. Gołańcz</t>
  </si>
  <si>
    <t xml:space="preserve">302804</t>
  </si>
  <si>
    <t xml:space="preserve">gm. Mieścisko</t>
  </si>
  <si>
    <t xml:space="preserve">302805</t>
  </si>
  <si>
    <t xml:space="preserve">gm. Skoki</t>
  </si>
  <si>
    <t xml:space="preserve">302806</t>
  </si>
  <si>
    <t xml:space="preserve">gm. Wapno</t>
  </si>
  <si>
    <t xml:space="preserve">302807</t>
  </si>
  <si>
    <t xml:space="preserve">gm. Wągrowiec</t>
  </si>
  <si>
    <t xml:space="preserve">302901</t>
  </si>
  <si>
    <t xml:space="preserve">gm. Przemęt</t>
  </si>
  <si>
    <t xml:space="preserve">wolsztyński</t>
  </si>
  <si>
    <t xml:space="preserve">302902</t>
  </si>
  <si>
    <t xml:space="preserve">gm. Siedlec</t>
  </si>
  <si>
    <t xml:space="preserve">302903</t>
  </si>
  <si>
    <t xml:space="preserve">gm. Wolsztyn</t>
  </si>
  <si>
    <t xml:space="preserve">303001</t>
  </si>
  <si>
    <t xml:space="preserve">gm. Kołaczkowo</t>
  </si>
  <si>
    <t xml:space="preserve">wrzesiński</t>
  </si>
  <si>
    <t xml:space="preserve">303002</t>
  </si>
  <si>
    <t xml:space="preserve">gm. Miłosław</t>
  </si>
  <si>
    <t xml:space="preserve">303003</t>
  </si>
  <si>
    <t xml:space="preserve">gm. Nekla</t>
  </si>
  <si>
    <t xml:space="preserve">303004</t>
  </si>
  <si>
    <t xml:space="preserve">gm. Pyzdry</t>
  </si>
  <si>
    <t xml:space="preserve">303005</t>
  </si>
  <si>
    <t xml:space="preserve">gm. Września</t>
  </si>
  <si>
    <t xml:space="preserve">303101</t>
  </si>
  <si>
    <t xml:space="preserve">m. Złotów</t>
  </si>
  <si>
    <t xml:space="preserve">złotowski</t>
  </si>
  <si>
    <t xml:space="preserve">303102</t>
  </si>
  <si>
    <t xml:space="preserve">gm. Jastrowie</t>
  </si>
  <si>
    <t xml:space="preserve">303103</t>
  </si>
  <si>
    <t xml:space="preserve">gm. Krajenka</t>
  </si>
  <si>
    <t xml:space="preserve">303104</t>
  </si>
  <si>
    <t xml:space="preserve">gm. Lipka</t>
  </si>
  <si>
    <t xml:space="preserve">303105</t>
  </si>
  <si>
    <t xml:space="preserve">gm. Okonek</t>
  </si>
  <si>
    <t xml:space="preserve">303106</t>
  </si>
  <si>
    <t xml:space="preserve">gm. Tarnówka</t>
  </si>
  <si>
    <t xml:space="preserve">303107</t>
  </si>
  <si>
    <t xml:space="preserve">303108</t>
  </si>
  <si>
    <t xml:space="preserve">gm. Złotów</t>
  </si>
  <si>
    <t xml:space="preserve">306101</t>
  </si>
  <si>
    <t xml:space="preserve">m. Kalisz</t>
  </si>
  <si>
    <t xml:space="preserve">306201</t>
  </si>
  <si>
    <t xml:space="preserve">m. Konin</t>
  </si>
  <si>
    <t xml:space="preserve">306301</t>
  </si>
  <si>
    <t xml:space="preserve">m. Leszno</t>
  </si>
  <si>
    <t xml:space="preserve">306401</t>
  </si>
  <si>
    <t xml:space="preserve">m. Poznań</t>
  </si>
  <si>
    <t xml:space="preserve">320101</t>
  </si>
  <si>
    <t xml:space="preserve">m. Białogard</t>
  </si>
  <si>
    <t xml:space="preserve">białogardzki</t>
  </si>
  <si>
    <t xml:space="preserve">320102</t>
  </si>
  <si>
    <t xml:space="preserve">gm. Białogard</t>
  </si>
  <si>
    <t xml:space="preserve">320103</t>
  </si>
  <si>
    <t xml:space="preserve">gm. Karlino</t>
  </si>
  <si>
    <t xml:space="preserve">320104</t>
  </si>
  <si>
    <t xml:space="preserve">gm. Tychowo</t>
  </si>
  <si>
    <t xml:space="preserve">320201</t>
  </si>
  <si>
    <t xml:space="preserve">gm. Bierzwnik</t>
  </si>
  <si>
    <t xml:space="preserve">choszczeński</t>
  </si>
  <si>
    <t xml:space="preserve">320202</t>
  </si>
  <si>
    <t xml:space="preserve">gm. Choszczno</t>
  </si>
  <si>
    <t xml:space="preserve">320203</t>
  </si>
  <si>
    <t xml:space="preserve">gm. Drawno</t>
  </si>
  <si>
    <t xml:space="preserve">320204</t>
  </si>
  <si>
    <t xml:space="preserve">gm. Krzęcin</t>
  </si>
  <si>
    <t xml:space="preserve">320205</t>
  </si>
  <si>
    <t xml:space="preserve">gm. Pełczyce</t>
  </si>
  <si>
    <t xml:space="preserve">320206</t>
  </si>
  <si>
    <t xml:space="preserve">gm. Recz</t>
  </si>
  <si>
    <t xml:space="preserve">320301</t>
  </si>
  <si>
    <t xml:space="preserve">gm. Czaplinek</t>
  </si>
  <si>
    <t xml:space="preserve">drawski</t>
  </si>
  <si>
    <t xml:space="preserve">320302</t>
  </si>
  <si>
    <t xml:space="preserve">gm. Drawsko Pomorskie</t>
  </si>
  <si>
    <t xml:space="preserve">320303</t>
  </si>
  <si>
    <t xml:space="preserve">gm. Kalisz Pomorski</t>
  </si>
  <si>
    <t xml:space="preserve">320304</t>
  </si>
  <si>
    <t xml:space="preserve">gm. Ostrowice</t>
  </si>
  <si>
    <t xml:space="preserve">320305</t>
  </si>
  <si>
    <t xml:space="preserve">gm. Wierzchowo</t>
  </si>
  <si>
    <t xml:space="preserve">320306</t>
  </si>
  <si>
    <t xml:space="preserve">gm. Złocieniec</t>
  </si>
  <si>
    <t xml:space="preserve">320402</t>
  </si>
  <si>
    <t xml:space="preserve">gm. Goleniów</t>
  </si>
  <si>
    <t xml:space="preserve">goleniowski</t>
  </si>
  <si>
    <t xml:space="preserve">320403</t>
  </si>
  <si>
    <t xml:space="preserve">320404</t>
  </si>
  <si>
    <t xml:space="preserve">gm. Nowogard</t>
  </si>
  <si>
    <t xml:space="preserve">320405</t>
  </si>
  <si>
    <t xml:space="preserve">gm. Osina</t>
  </si>
  <si>
    <t xml:space="preserve">320406</t>
  </si>
  <si>
    <t xml:space="preserve">gm. Przybiernów</t>
  </si>
  <si>
    <t xml:space="preserve">320407</t>
  </si>
  <si>
    <t xml:space="preserve">gm. Stepnica</t>
  </si>
  <si>
    <t xml:space="preserve">320501</t>
  </si>
  <si>
    <t xml:space="preserve">gm. Brojce</t>
  </si>
  <si>
    <t xml:space="preserve">gryficki</t>
  </si>
  <si>
    <t xml:space="preserve">320502</t>
  </si>
  <si>
    <t xml:space="preserve">gm. Gryfice</t>
  </si>
  <si>
    <t xml:space="preserve">320503</t>
  </si>
  <si>
    <t xml:space="preserve">gm. Karnice</t>
  </si>
  <si>
    <t xml:space="preserve">320504</t>
  </si>
  <si>
    <t xml:space="preserve">gm. Płoty</t>
  </si>
  <si>
    <t xml:space="preserve">320507</t>
  </si>
  <si>
    <t xml:space="preserve">gm. Rewal</t>
  </si>
  <si>
    <t xml:space="preserve">320508</t>
  </si>
  <si>
    <t xml:space="preserve">gm. Trzebiatów</t>
  </si>
  <si>
    <t xml:space="preserve">320601</t>
  </si>
  <si>
    <t xml:space="preserve">gm. Banie</t>
  </si>
  <si>
    <t xml:space="preserve">gryfiński</t>
  </si>
  <si>
    <t xml:space="preserve">320602</t>
  </si>
  <si>
    <t xml:space="preserve">gm. Cedynia</t>
  </si>
  <si>
    <t xml:space="preserve">320603</t>
  </si>
  <si>
    <t xml:space="preserve">gm. Chojna</t>
  </si>
  <si>
    <t xml:space="preserve">320604</t>
  </si>
  <si>
    <t xml:space="preserve">gm. Gryfino</t>
  </si>
  <si>
    <t xml:space="preserve">320605</t>
  </si>
  <si>
    <t xml:space="preserve">gm. Mieszkowice</t>
  </si>
  <si>
    <t xml:space="preserve">320606</t>
  </si>
  <si>
    <t xml:space="preserve">gm. Moryń</t>
  </si>
  <si>
    <t xml:space="preserve">320607</t>
  </si>
  <si>
    <t xml:space="preserve">gm. Stare Czarnowo</t>
  </si>
  <si>
    <t xml:space="preserve">320608</t>
  </si>
  <si>
    <t xml:space="preserve">gm. Trzcińsko-Zdrój</t>
  </si>
  <si>
    <t xml:space="preserve">320609</t>
  </si>
  <si>
    <t xml:space="preserve">gm. Widuchowa</t>
  </si>
  <si>
    <t xml:space="preserve">320701</t>
  </si>
  <si>
    <t xml:space="preserve">gm. Dziwnów</t>
  </si>
  <si>
    <t xml:space="preserve">kamieński</t>
  </si>
  <si>
    <t xml:space="preserve">320702</t>
  </si>
  <si>
    <t xml:space="preserve">gm. Golczewo</t>
  </si>
  <si>
    <t xml:space="preserve">320703</t>
  </si>
  <si>
    <t xml:space="preserve">gm. Kamień Pomorski</t>
  </si>
  <si>
    <t xml:space="preserve">320704</t>
  </si>
  <si>
    <t xml:space="preserve">gm. Międzyzdroje</t>
  </si>
  <si>
    <t xml:space="preserve">320705</t>
  </si>
  <si>
    <t xml:space="preserve">gm. Świerzno</t>
  </si>
  <si>
    <t xml:space="preserve">320706</t>
  </si>
  <si>
    <t xml:space="preserve">gm. Wolin</t>
  </si>
  <si>
    <t xml:space="preserve">320801</t>
  </si>
  <si>
    <t xml:space="preserve">m. Kołobrzeg</t>
  </si>
  <si>
    <t xml:space="preserve">kołobrzeski</t>
  </si>
  <si>
    <t xml:space="preserve">320802</t>
  </si>
  <si>
    <t xml:space="preserve">gm. Dygowo</t>
  </si>
  <si>
    <t xml:space="preserve">320803</t>
  </si>
  <si>
    <t xml:space="preserve">gm. Gościno</t>
  </si>
  <si>
    <t xml:space="preserve">320804</t>
  </si>
  <si>
    <t xml:space="preserve">gm. Kołobrzeg</t>
  </si>
  <si>
    <t xml:space="preserve">320805</t>
  </si>
  <si>
    <t xml:space="preserve">gm. Rymań</t>
  </si>
  <si>
    <t xml:space="preserve">320806</t>
  </si>
  <si>
    <t xml:space="preserve">gm. Siemyśl</t>
  </si>
  <si>
    <t xml:space="preserve">320807</t>
  </si>
  <si>
    <t xml:space="preserve">gm. Ustronie Morskie</t>
  </si>
  <si>
    <t xml:space="preserve">320901</t>
  </si>
  <si>
    <t xml:space="preserve">gm. Będzino</t>
  </si>
  <si>
    <t xml:space="preserve">koszaliński</t>
  </si>
  <si>
    <t xml:space="preserve">320902</t>
  </si>
  <si>
    <t xml:space="preserve">gm. Biesiekierz</t>
  </si>
  <si>
    <t xml:space="preserve">320903</t>
  </si>
  <si>
    <t xml:space="preserve">gm. Bobolice</t>
  </si>
  <si>
    <t xml:space="preserve">320904</t>
  </si>
  <si>
    <t xml:space="preserve">gm. Manowo</t>
  </si>
  <si>
    <t xml:space="preserve">320905</t>
  </si>
  <si>
    <t xml:space="preserve">gm. Mielno</t>
  </si>
  <si>
    <t xml:space="preserve">320906</t>
  </si>
  <si>
    <t xml:space="preserve">gm. Polanów</t>
  </si>
  <si>
    <t xml:space="preserve">320907</t>
  </si>
  <si>
    <t xml:space="preserve">gm. Sianów</t>
  </si>
  <si>
    <t xml:space="preserve">320908</t>
  </si>
  <si>
    <t xml:space="preserve">gm. Świeszyno</t>
  </si>
  <si>
    <t xml:space="preserve">321001</t>
  </si>
  <si>
    <t xml:space="preserve">gm. Barlinek</t>
  </si>
  <si>
    <t xml:space="preserve">myśliborski</t>
  </si>
  <si>
    <t xml:space="preserve">321002</t>
  </si>
  <si>
    <t xml:space="preserve">gm. Boleszkowice</t>
  </si>
  <si>
    <t xml:space="preserve">321003</t>
  </si>
  <si>
    <t xml:space="preserve">321004</t>
  </si>
  <si>
    <t xml:space="preserve">gm. Myślibórz</t>
  </si>
  <si>
    <t xml:space="preserve">321005</t>
  </si>
  <si>
    <t xml:space="preserve">gm. Nowogródek Pomorski</t>
  </si>
  <si>
    <t xml:space="preserve">321101</t>
  </si>
  <si>
    <t xml:space="preserve">gm. Dobra (Szczecińska)</t>
  </si>
  <si>
    <t xml:space="preserve">policki</t>
  </si>
  <si>
    <t xml:space="preserve">321102</t>
  </si>
  <si>
    <t xml:space="preserve">gm. Kołbaskowo</t>
  </si>
  <si>
    <t xml:space="preserve">321103</t>
  </si>
  <si>
    <t xml:space="preserve">gm. Nowe Warpno</t>
  </si>
  <si>
    <t xml:space="preserve">321104</t>
  </si>
  <si>
    <t xml:space="preserve">gm. Police</t>
  </si>
  <si>
    <t xml:space="preserve">321201</t>
  </si>
  <si>
    <t xml:space="preserve">gm. Bielice</t>
  </si>
  <si>
    <t xml:space="preserve">pyrzycki</t>
  </si>
  <si>
    <t xml:space="preserve">321202</t>
  </si>
  <si>
    <t xml:space="preserve">gm. Kozielice</t>
  </si>
  <si>
    <t xml:space="preserve">321203</t>
  </si>
  <si>
    <t xml:space="preserve">gm. Lipiany</t>
  </si>
  <si>
    <t xml:space="preserve">321204</t>
  </si>
  <si>
    <t xml:space="preserve">gm. Przelewice</t>
  </si>
  <si>
    <t xml:space="preserve">321205</t>
  </si>
  <si>
    <t xml:space="preserve">gm. Pyrzyce</t>
  </si>
  <si>
    <t xml:space="preserve">321206</t>
  </si>
  <si>
    <t xml:space="preserve">gm. Warnice</t>
  </si>
  <si>
    <t xml:space="preserve">321301</t>
  </si>
  <si>
    <t xml:space="preserve">m. Darłowo</t>
  </si>
  <si>
    <t xml:space="preserve">sławieński</t>
  </si>
  <si>
    <t xml:space="preserve">321302</t>
  </si>
  <si>
    <t xml:space="preserve">m. Sławno</t>
  </si>
  <si>
    <t xml:space="preserve">321303</t>
  </si>
  <si>
    <t xml:space="preserve">gm. Darłowo</t>
  </si>
  <si>
    <t xml:space="preserve">321304</t>
  </si>
  <si>
    <t xml:space="preserve">gm. Malechowo</t>
  </si>
  <si>
    <t xml:space="preserve">321305</t>
  </si>
  <si>
    <t xml:space="preserve">gm. Postomino</t>
  </si>
  <si>
    <t xml:space="preserve">321306</t>
  </si>
  <si>
    <t xml:space="preserve">321401</t>
  </si>
  <si>
    <t xml:space="preserve">m. Stargard Szczeciński</t>
  </si>
  <si>
    <t xml:space="preserve">stargardzki</t>
  </si>
  <si>
    <t xml:space="preserve">321402</t>
  </si>
  <si>
    <t xml:space="preserve">gm. Chociwel</t>
  </si>
  <si>
    <t xml:space="preserve">321403</t>
  </si>
  <si>
    <t xml:space="preserve">gm. Dobrzany</t>
  </si>
  <si>
    <t xml:space="preserve">321404</t>
  </si>
  <si>
    <t xml:space="preserve">gm. Dolice</t>
  </si>
  <si>
    <t xml:space="preserve">321405</t>
  </si>
  <si>
    <t xml:space="preserve">gm. Ińsko</t>
  </si>
  <si>
    <t xml:space="preserve">321406</t>
  </si>
  <si>
    <t xml:space="preserve">gm. Kobylanka</t>
  </si>
  <si>
    <t xml:space="preserve">321408</t>
  </si>
  <si>
    <t xml:space="preserve">gm. Marianowo</t>
  </si>
  <si>
    <t xml:space="preserve">321409</t>
  </si>
  <si>
    <t xml:space="preserve">gm. Stara Dąbrowa</t>
  </si>
  <si>
    <t xml:space="preserve">321410</t>
  </si>
  <si>
    <t xml:space="preserve">gm. Stargard Szczeciński</t>
  </si>
  <si>
    <t xml:space="preserve">321411</t>
  </si>
  <si>
    <t xml:space="preserve">gm. Suchań</t>
  </si>
  <si>
    <t xml:space="preserve">321501</t>
  </si>
  <si>
    <t xml:space="preserve">m. Szczecinek</t>
  </si>
  <si>
    <t xml:space="preserve">szczecinecki</t>
  </si>
  <si>
    <t xml:space="preserve">321502</t>
  </si>
  <si>
    <t xml:space="preserve">gm. Barwice</t>
  </si>
  <si>
    <t xml:space="preserve">321503</t>
  </si>
  <si>
    <t xml:space="preserve">gm. Biały Bór</t>
  </si>
  <si>
    <t xml:space="preserve">321504</t>
  </si>
  <si>
    <t xml:space="preserve">gm. Borne Sulinowo</t>
  </si>
  <si>
    <t xml:space="preserve">321505</t>
  </si>
  <si>
    <t xml:space="preserve">gm. Grzmiąca</t>
  </si>
  <si>
    <t xml:space="preserve">321506</t>
  </si>
  <si>
    <t xml:space="preserve">gm. Szczecinek</t>
  </si>
  <si>
    <t xml:space="preserve">321601</t>
  </si>
  <si>
    <t xml:space="preserve">m. Świdwin</t>
  </si>
  <si>
    <t xml:space="preserve">świdwiński</t>
  </si>
  <si>
    <t xml:space="preserve">321602</t>
  </si>
  <si>
    <t xml:space="preserve">gm. Brzeżno</t>
  </si>
  <si>
    <t xml:space="preserve">321603</t>
  </si>
  <si>
    <t xml:space="preserve">gm. Połczyn-Zdrój</t>
  </si>
  <si>
    <t xml:space="preserve">321604</t>
  </si>
  <si>
    <t xml:space="preserve">gm. Rąbino</t>
  </si>
  <si>
    <t xml:space="preserve">321605</t>
  </si>
  <si>
    <t xml:space="preserve">gm. Sławoborze</t>
  </si>
  <si>
    <t xml:space="preserve">321606</t>
  </si>
  <si>
    <t xml:space="preserve">gm. Świdwin</t>
  </si>
  <si>
    <t xml:space="preserve">321701</t>
  </si>
  <si>
    <t xml:space="preserve">m. Wałcz</t>
  </si>
  <si>
    <t xml:space="preserve">wałecki</t>
  </si>
  <si>
    <t xml:space="preserve">321702</t>
  </si>
  <si>
    <t xml:space="preserve">gm. Człopa</t>
  </si>
  <si>
    <t xml:space="preserve">321703</t>
  </si>
  <si>
    <t xml:space="preserve">gm. Mirosławiec</t>
  </si>
  <si>
    <t xml:space="preserve">321704</t>
  </si>
  <si>
    <t xml:space="preserve">gm. Tuczno</t>
  </si>
  <si>
    <t xml:space="preserve">321705</t>
  </si>
  <si>
    <t xml:space="preserve">gm. Wałcz</t>
  </si>
  <si>
    <t xml:space="preserve">321801</t>
  </si>
  <si>
    <t xml:space="preserve">łobeski</t>
  </si>
  <si>
    <t xml:space="preserve">321802</t>
  </si>
  <si>
    <t xml:space="preserve">gm. Łobez</t>
  </si>
  <si>
    <t xml:space="preserve">321803</t>
  </si>
  <si>
    <t xml:space="preserve">gm. Radowo Małe</t>
  </si>
  <si>
    <t xml:space="preserve">321804</t>
  </si>
  <si>
    <t xml:space="preserve">gm. Resko</t>
  </si>
  <si>
    <t xml:space="preserve">321805</t>
  </si>
  <si>
    <t xml:space="preserve">gm. Węgorzyno</t>
  </si>
  <si>
    <t xml:space="preserve">326101</t>
  </si>
  <si>
    <t xml:space="preserve">m. Koszalin</t>
  </si>
  <si>
    <t xml:space="preserve">326201</t>
  </si>
  <si>
    <t xml:space="preserve">m. Szczecin</t>
  </si>
  <si>
    <t xml:space="preserve">326301</t>
  </si>
  <si>
    <t xml:space="preserve">m. Świnoujście</t>
  </si>
  <si>
    <t xml:space="preserve">32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12.56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5.56"/>
  </cols>
  <sheetData>
    <row r="1" s="3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/>
      <c r="J1" s="2" t="s">
        <v>7</v>
      </c>
      <c r="K1" s="2"/>
      <c r="L1" s="2" t="s">
        <v>8</v>
      </c>
      <c r="M1" s="2"/>
      <c r="N1" s="2" t="s">
        <v>9</v>
      </c>
      <c r="O1" s="2"/>
    </row>
    <row r="2" s="5" customFormat="true" ht="12.75" hidden="false" customHeight="false" outlineLevel="0" collapsed="false">
      <c r="A2" s="1"/>
      <c r="B2" s="1"/>
      <c r="C2" s="1"/>
      <c r="D2" s="2"/>
      <c r="E2" s="4" t="s">
        <v>10</v>
      </c>
      <c r="F2" s="4" t="s">
        <v>11</v>
      </c>
      <c r="G2" s="2"/>
      <c r="H2" s="4" t="s">
        <v>10</v>
      </c>
      <c r="I2" s="4" t="s">
        <v>11</v>
      </c>
      <c r="J2" s="4" t="s">
        <v>10</v>
      </c>
      <c r="K2" s="4" t="s">
        <v>11</v>
      </c>
      <c r="L2" s="4" t="s">
        <v>10</v>
      </c>
      <c r="M2" s="4" t="s">
        <v>11</v>
      </c>
      <c r="N2" s="4" t="s">
        <v>10</v>
      </c>
      <c r="O2" s="4" t="s">
        <v>11</v>
      </c>
    </row>
    <row r="3" customFormat="false" ht="12.75" hidden="false" customHeight="false" outlineLevel="0" collapsed="false">
      <c r="A3" s="6" t="s">
        <v>12</v>
      </c>
      <c r="B3" s="6" t="s">
        <v>13</v>
      </c>
      <c r="C3" s="6" t="s">
        <v>14</v>
      </c>
      <c r="D3" s="7" t="n">
        <v>34066</v>
      </c>
      <c r="E3" s="7" t="n">
        <v>16799</v>
      </c>
      <c r="F3" s="8" t="n">
        <f aca="false">E3/D3*100</f>
        <v>49.3130981036811</v>
      </c>
      <c r="G3" s="7" t="n">
        <v>16790</v>
      </c>
      <c r="H3" s="7" t="n">
        <v>168</v>
      </c>
      <c r="I3" s="8" t="n">
        <f aca="false">H3/G3*100</f>
        <v>1.00059559261465</v>
      </c>
      <c r="J3" s="7" t="n">
        <v>16622</v>
      </c>
      <c r="K3" s="8" t="n">
        <f aca="false">J3/G3*100</f>
        <v>98.9994044073854</v>
      </c>
      <c r="L3" s="7" t="n">
        <v>7080</v>
      </c>
      <c r="M3" s="8" t="n">
        <f aca="false">L3/J3*100</f>
        <v>42.5941523282397</v>
      </c>
      <c r="N3" s="7" t="n">
        <v>9542</v>
      </c>
      <c r="O3" s="8" t="n">
        <f aca="false">N3/J3*100</f>
        <v>57.4058476717603</v>
      </c>
      <c r="P3" s="9"/>
      <c r="Q3" s="9"/>
      <c r="R3" s="9"/>
      <c r="S3" s="9"/>
    </row>
    <row r="4" customFormat="false" ht="12.75" hidden="false" customHeight="false" outlineLevel="0" collapsed="false">
      <c r="A4" s="6" t="s">
        <v>15</v>
      </c>
      <c r="B4" s="6" t="s">
        <v>16</v>
      </c>
      <c r="C4" s="6" t="s">
        <v>14</v>
      </c>
      <c r="D4" s="7" t="n">
        <v>9352</v>
      </c>
      <c r="E4" s="7" t="n">
        <v>4013</v>
      </c>
      <c r="F4" s="8" t="n">
        <f aca="false">E4/D4*100</f>
        <v>42.9106073567151</v>
      </c>
      <c r="G4" s="7" t="n">
        <v>4013</v>
      </c>
      <c r="H4" s="7" t="n">
        <v>19</v>
      </c>
      <c r="I4" s="8" t="n">
        <f aca="false">H4/G4*100</f>
        <v>0.473461250934463</v>
      </c>
      <c r="J4" s="7" t="n">
        <v>3994</v>
      </c>
      <c r="K4" s="8" t="n">
        <f aca="false">J4/G4*100</f>
        <v>99.5265387490655</v>
      </c>
      <c r="L4" s="7" t="n">
        <v>2031</v>
      </c>
      <c r="M4" s="8" t="n">
        <f aca="false">L4/J4*100</f>
        <v>50.8512769153731</v>
      </c>
      <c r="N4" s="7" t="n">
        <v>1963</v>
      </c>
      <c r="O4" s="8" t="n">
        <f aca="false">N4/J4*100</f>
        <v>49.1487230846269</v>
      </c>
      <c r="P4" s="9"/>
      <c r="Q4" s="9"/>
      <c r="R4" s="9"/>
      <c r="S4" s="9"/>
    </row>
    <row r="5" customFormat="false" ht="12.75" hidden="false" customHeight="false" outlineLevel="0" collapsed="false">
      <c r="A5" s="6" t="s">
        <v>17</v>
      </c>
      <c r="B5" s="6" t="s">
        <v>18</v>
      </c>
      <c r="C5" s="6" t="s">
        <v>14</v>
      </c>
      <c r="D5" s="7" t="n">
        <v>4306</v>
      </c>
      <c r="E5" s="7" t="n">
        <v>1843</v>
      </c>
      <c r="F5" s="8" t="n">
        <f aca="false">E5/D5*100</f>
        <v>42.8007431490943</v>
      </c>
      <c r="G5" s="7" t="n">
        <v>1843</v>
      </c>
      <c r="H5" s="7" t="n">
        <v>17</v>
      </c>
      <c r="I5" s="8" t="n">
        <f aca="false">H5/G5*100</f>
        <v>0.922409115572436</v>
      </c>
      <c r="J5" s="7" t="n">
        <v>1826</v>
      </c>
      <c r="K5" s="8" t="n">
        <f aca="false">J5/G5*100</f>
        <v>99.0775908844276</v>
      </c>
      <c r="L5" s="7" t="n">
        <v>944</v>
      </c>
      <c r="M5" s="8" t="n">
        <f aca="false">L5/J5*100</f>
        <v>51.697699890471</v>
      </c>
      <c r="N5" s="7" t="n">
        <v>882</v>
      </c>
      <c r="O5" s="8" t="n">
        <f aca="false">N5/J5*100</f>
        <v>48.302300109529</v>
      </c>
      <c r="P5" s="9"/>
      <c r="Q5" s="9"/>
      <c r="R5" s="9"/>
      <c r="S5" s="9"/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14</v>
      </c>
      <c r="D6" s="7" t="n">
        <v>11310</v>
      </c>
      <c r="E6" s="7" t="n">
        <v>4565</v>
      </c>
      <c r="F6" s="8" t="n">
        <f aca="false">E6/D6*100</f>
        <v>40.3625110521662</v>
      </c>
      <c r="G6" s="7" t="n">
        <v>4565</v>
      </c>
      <c r="H6" s="7" t="n">
        <v>54</v>
      </c>
      <c r="I6" s="8" t="n">
        <f aca="false">H6/G6*100</f>
        <v>1.1829134720701</v>
      </c>
      <c r="J6" s="7" t="n">
        <v>4511</v>
      </c>
      <c r="K6" s="8" t="n">
        <f aca="false">J6/G6*100</f>
        <v>98.8170865279299</v>
      </c>
      <c r="L6" s="7" t="n">
        <v>2385</v>
      </c>
      <c r="M6" s="8" t="n">
        <f aca="false">L6/J6*100</f>
        <v>52.8707603635558</v>
      </c>
      <c r="N6" s="7" t="n">
        <v>2126</v>
      </c>
      <c r="O6" s="8" t="n">
        <f aca="false">N6/J6*100</f>
        <v>47.1292396364443</v>
      </c>
      <c r="P6" s="9"/>
      <c r="Q6" s="9"/>
      <c r="R6" s="9"/>
      <c r="S6" s="9"/>
    </row>
    <row r="7" customFormat="false" ht="12.75" hidden="false" customHeight="false" outlineLevel="0" collapsed="false">
      <c r="A7" s="6" t="s">
        <v>21</v>
      </c>
      <c r="B7" s="6" t="s">
        <v>22</v>
      </c>
      <c r="C7" s="6" t="s">
        <v>14</v>
      </c>
      <c r="D7" s="7" t="n">
        <v>5053</v>
      </c>
      <c r="E7" s="7" t="n">
        <v>2030</v>
      </c>
      <c r="F7" s="8" t="n">
        <f aca="false">E7/D7*100</f>
        <v>40.1741539679398</v>
      </c>
      <c r="G7" s="7" t="n">
        <v>2030</v>
      </c>
      <c r="H7" s="7" t="n">
        <v>24</v>
      </c>
      <c r="I7" s="8" t="n">
        <f aca="false">H7/G7*100</f>
        <v>1.18226600985222</v>
      </c>
      <c r="J7" s="7" t="n">
        <v>2006</v>
      </c>
      <c r="K7" s="8" t="n">
        <f aca="false">J7/G7*100</f>
        <v>98.8177339901478</v>
      </c>
      <c r="L7" s="7" t="n">
        <v>822</v>
      </c>
      <c r="M7" s="8" t="n">
        <f aca="false">L7/J7*100</f>
        <v>40.9770687936191</v>
      </c>
      <c r="N7" s="7" t="n">
        <v>1184</v>
      </c>
      <c r="O7" s="8" t="n">
        <f aca="false">N7/J7*100</f>
        <v>59.0229312063809</v>
      </c>
      <c r="P7" s="9"/>
      <c r="Q7" s="9"/>
      <c r="R7" s="9"/>
      <c r="S7" s="9"/>
    </row>
    <row r="8" customFormat="false" ht="12.75" hidden="false" customHeight="false" outlineLevel="0" collapsed="false">
      <c r="A8" s="6" t="s">
        <v>23</v>
      </c>
      <c r="B8" s="6" t="s">
        <v>24</v>
      </c>
      <c r="C8" s="6" t="s">
        <v>14</v>
      </c>
      <c r="D8" s="7" t="n">
        <v>5997</v>
      </c>
      <c r="E8" s="7" t="n">
        <v>2359</v>
      </c>
      <c r="F8" s="8" t="n">
        <f aca="false">E8/D8*100</f>
        <v>39.3363348340837</v>
      </c>
      <c r="G8" s="7" t="n">
        <v>2359</v>
      </c>
      <c r="H8" s="7" t="n">
        <v>8</v>
      </c>
      <c r="I8" s="8" t="n">
        <f aca="false">H8/G8*100</f>
        <v>0.339126748622298</v>
      </c>
      <c r="J8" s="7" t="n">
        <v>2351</v>
      </c>
      <c r="K8" s="8" t="n">
        <f aca="false">J8/G8*100</f>
        <v>99.6608732513777</v>
      </c>
      <c r="L8" s="7" t="n">
        <v>1281</v>
      </c>
      <c r="M8" s="8" t="n">
        <f aca="false">L8/J8*100</f>
        <v>54.4874521480221</v>
      </c>
      <c r="N8" s="7" t="n">
        <v>1070</v>
      </c>
      <c r="O8" s="8" t="n">
        <f aca="false">N8/J8*100</f>
        <v>45.5125478519779</v>
      </c>
      <c r="P8" s="9"/>
      <c r="Q8" s="9"/>
      <c r="R8" s="9"/>
      <c r="S8" s="9"/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7" t="n">
        <v>26659</v>
      </c>
      <c r="E9" s="7" t="n">
        <v>11849</v>
      </c>
      <c r="F9" s="8" t="n">
        <f aca="false">E9/D9*100</f>
        <v>44.4465283769084</v>
      </c>
      <c r="G9" s="7" t="n">
        <v>11843</v>
      </c>
      <c r="H9" s="7" t="n">
        <v>84</v>
      </c>
      <c r="I9" s="8" t="n">
        <f aca="false">H9/G9*100</f>
        <v>0.709279743308283</v>
      </c>
      <c r="J9" s="7" t="n">
        <v>11759</v>
      </c>
      <c r="K9" s="8" t="n">
        <f aca="false">J9/G9*100</f>
        <v>99.2907202566917</v>
      </c>
      <c r="L9" s="7" t="n">
        <v>5391</v>
      </c>
      <c r="M9" s="8" t="n">
        <f aca="false">L9/J9*100</f>
        <v>45.8457351815631</v>
      </c>
      <c r="N9" s="7" t="n">
        <v>6368</v>
      </c>
      <c r="O9" s="8" t="n">
        <f aca="false">N9/J9*100</f>
        <v>54.1542648184369</v>
      </c>
      <c r="P9" s="9"/>
      <c r="Q9" s="9"/>
      <c r="R9" s="9"/>
      <c r="S9" s="9"/>
    </row>
    <row r="10" customFormat="false" ht="12.75" hidden="false" customHeight="false" outlineLevel="0" collapsed="false">
      <c r="A10" s="6" t="s">
        <v>28</v>
      </c>
      <c r="B10" s="6" t="s">
        <v>29</v>
      </c>
      <c r="C10" s="6" t="s">
        <v>27</v>
      </c>
      <c r="D10" s="7" t="n">
        <v>29890</v>
      </c>
      <c r="E10" s="7" t="n">
        <v>14516</v>
      </c>
      <c r="F10" s="8" t="n">
        <f aca="false">E10/D10*100</f>
        <v>48.564737370358</v>
      </c>
      <c r="G10" s="7" t="n">
        <v>14515</v>
      </c>
      <c r="H10" s="7" t="n">
        <v>157</v>
      </c>
      <c r="I10" s="8" t="n">
        <f aca="false">H10/G10*100</f>
        <v>1.08163968308646</v>
      </c>
      <c r="J10" s="7" t="n">
        <v>14358</v>
      </c>
      <c r="K10" s="8" t="n">
        <f aca="false">J10/G10*100</f>
        <v>98.9183603169135</v>
      </c>
      <c r="L10" s="7" t="n">
        <v>6528</v>
      </c>
      <c r="M10" s="8" t="n">
        <f aca="false">L10/J10*100</f>
        <v>45.4659423318011</v>
      </c>
      <c r="N10" s="7" t="n">
        <v>7830</v>
      </c>
      <c r="O10" s="8" t="n">
        <f aca="false">N10/J10*100</f>
        <v>54.5340576681989</v>
      </c>
      <c r="P10" s="9"/>
      <c r="Q10" s="9"/>
      <c r="R10" s="9"/>
      <c r="S10" s="9"/>
    </row>
    <row r="11" customFormat="false" ht="12.75" hidden="false" customHeight="false" outlineLevel="0" collapsed="false">
      <c r="A11" s="6" t="s">
        <v>30</v>
      </c>
      <c r="B11" s="6" t="s">
        <v>31</v>
      </c>
      <c r="C11" s="6" t="s">
        <v>27</v>
      </c>
      <c r="D11" s="7" t="n">
        <v>7831</v>
      </c>
      <c r="E11" s="7" t="n">
        <v>3491</v>
      </c>
      <c r="F11" s="8" t="n">
        <f aca="false">E11/D11*100</f>
        <v>44.5792363682799</v>
      </c>
      <c r="G11" s="7" t="n">
        <v>3489</v>
      </c>
      <c r="H11" s="7" t="n">
        <v>39</v>
      </c>
      <c r="I11" s="8" t="n">
        <f aca="false">H11/G11*100</f>
        <v>1.11779879621668</v>
      </c>
      <c r="J11" s="7" t="n">
        <v>3450</v>
      </c>
      <c r="K11" s="8" t="n">
        <f aca="false">J11/G11*100</f>
        <v>98.8822012037833</v>
      </c>
      <c r="L11" s="7" t="n">
        <v>1802</v>
      </c>
      <c r="M11" s="8" t="n">
        <f aca="false">L11/J11*100</f>
        <v>52.231884057971</v>
      </c>
      <c r="N11" s="7" t="n">
        <v>1648</v>
      </c>
      <c r="O11" s="8" t="n">
        <f aca="false">N11/J11*100</f>
        <v>47.768115942029</v>
      </c>
      <c r="P11" s="9"/>
      <c r="Q11" s="9"/>
      <c r="R11" s="9"/>
      <c r="S11" s="9"/>
    </row>
    <row r="12" customFormat="false" ht="12.75" hidden="false" customHeight="false" outlineLevel="0" collapsed="false">
      <c r="A12" s="6" t="s">
        <v>32</v>
      </c>
      <c r="B12" s="6" t="s">
        <v>33</v>
      </c>
      <c r="C12" s="6" t="s">
        <v>27</v>
      </c>
      <c r="D12" s="7" t="n">
        <v>5343</v>
      </c>
      <c r="E12" s="7" t="n">
        <v>2260</v>
      </c>
      <c r="F12" s="8" t="n">
        <f aca="false">E12/D12*100</f>
        <v>42.2983342691372</v>
      </c>
      <c r="G12" s="7" t="n">
        <v>2251</v>
      </c>
      <c r="H12" s="7" t="n">
        <v>26</v>
      </c>
      <c r="I12" s="8" t="n">
        <f aca="false">H12/G12*100</f>
        <v>1.15504220346513</v>
      </c>
      <c r="J12" s="7" t="n">
        <v>2225</v>
      </c>
      <c r="K12" s="8" t="n">
        <f aca="false">J12/G12*100</f>
        <v>98.8449577965349</v>
      </c>
      <c r="L12" s="7" t="n">
        <v>1277</v>
      </c>
      <c r="M12" s="8" t="n">
        <f aca="false">L12/J12*100</f>
        <v>57.3932584269663</v>
      </c>
      <c r="N12" s="7" t="n">
        <v>948</v>
      </c>
      <c r="O12" s="8" t="n">
        <f aca="false">N12/J12*100</f>
        <v>42.6067415730337</v>
      </c>
      <c r="P12" s="9"/>
      <c r="Q12" s="9"/>
      <c r="R12" s="9"/>
      <c r="S12" s="9"/>
    </row>
    <row r="13" customFormat="false" ht="12.75" hidden="false" customHeight="false" outlineLevel="0" collapsed="false">
      <c r="A13" s="6" t="s">
        <v>34</v>
      </c>
      <c r="B13" s="6" t="s">
        <v>35</v>
      </c>
      <c r="C13" s="6" t="s">
        <v>27</v>
      </c>
      <c r="D13" s="7" t="n">
        <v>7753</v>
      </c>
      <c r="E13" s="7" t="n">
        <v>3629</v>
      </c>
      <c r="F13" s="8" t="n">
        <f aca="false">E13/D13*100</f>
        <v>46.8076873468335</v>
      </c>
      <c r="G13" s="7" t="n">
        <v>3629</v>
      </c>
      <c r="H13" s="7" t="n">
        <v>37</v>
      </c>
      <c r="I13" s="8" t="n">
        <f aca="false">H13/G13*100</f>
        <v>1.01956461835216</v>
      </c>
      <c r="J13" s="7" t="n">
        <v>3592</v>
      </c>
      <c r="K13" s="8" t="n">
        <f aca="false">J13/G13*100</f>
        <v>98.9804353816478</v>
      </c>
      <c r="L13" s="7" t="n">
        <v>2041</v>
      </c>
      <c r="M13" s="8" t="n">
        <f aca="false">L13/J13*100</f>
        <v>56.8207126948775</v>
      </c>
      <c r="N13" s="7" t="n">
        <v>1551</v>
      </c>
      <c r="O13" s="8" t="n">
        <f aca="false">N13/J13*100</f>
        <v>43.1792873051225</v>
      </c>
      <c r="P13" s="9"/>
      <c r="Q13" s="9"/>
      <c r="R13" s="9"/>
      <c r="S13" s="9"/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27</v>
      </c>
      <c r="D14" s="7" t="n">
        <v>5930</v>
      </c>
      <c r="E14" s="7" t="n">
        <v>2750</v>
      </c>
      <c r="F14" s="8" t="n">
        <f aca="false">E14/D14*100</f>
        <v>46.3743676222597</v>
      </c>
      <c r="G14" s="7" t="n">
        <v>2751</v>
      </c>
      <c r="H14" s="7" t="n">
        <v>14</v>
      </c>
      <c r="I14" s="8" t="n">
        <f aca="false">H14/G14*100</f>
        <v>0.508905852417303</v>
      </c>
      <c r="J14" s="7" t="n">
        <v>2737</v>
      </c>
      <c r="K14" s="8" t="n">
        <f aca="false">J14/G14*100</f>
        <v>99.4910941475827</v>
      </c>
      <c r="L14" s="7" t="n">
        <v>1570</v>
      </c>
      <c r="M14" s="8" t="n">
        <f aca="false">L14/J14*100</f>
        <v>57.3620752648886</v>
      </c>
      <c r="N14" s="7" t="n">
        <v>1167</v>
      </c>
      <c r="O14" s="8" t="n">
        <f aca="false">N14/J14*100</f>
        <v>42.6379247351114</v>
      </c>
      <c r="P14" s="9"/>
      <c r="Q14" s="9"/>
      <c r="R14" s="9"/>
      <c r="S14" s="9"/>
    </row>
    <row r="15" customFormat="false" ht="12.75" hidden="false" customHeight="false" outlineLevel="0" collapsed="false">
      <c r="A15" s="6" t="s">
        <v>38</v>
      </c>
      <c r="B15" s="6" t="s">
        <v>39</v>
      </c>
      <c r="C15" s="6" t="s">
        <v>27</v>
      </c>
      <c r="D15" s="7" t="n">
        <v>4962</v>
      </c>
      <c r="E15" s="7" t="n">
        <v>2131</v>
      </c>
      <c r="F15" s="8" t="n">
        <f aca="false">E15/D15*100</f>
        <v>42.9463925836356</v>
      </c>
      <c r="G15" s="7" t="n">
        <v>2131</v>
      </c>
      <c r="H15" s="7" t="n">
        <v>25</v>
      </c>
      <c r="I15" s="8" t="n">
        <f aca="false">H15/G15*100</f>
        <v>1.1731581417175</v>
      </c>
      <c r="J15" s="7" t="n">
        <v>2106</v>
      </c>
      <c r="K15" s="8" t="n">
        <f aca="false">J15/G15*100</f>
        <v>98.8268418582825</v>
      </c>
      <c r="L15" s="7" t="n">
        <v>1120</v>
      </c>
      <c r="M15" s="8" t="n">
        <f aca="false">L15/J15*100</f>
        <v>53.1813865147199</v>
      </c>
      <c r="N15" s="7" t="n">
        <v>986</v>
      </c>
      <c r="O15" s="8" t="n">
        <f aca="false">N15/J15*100</f>
        <v>46.8186134852802</v>
      </c>
      <c r="P15" s="9"/>
      <c r="Q15" s="9"/>
      <c r="R15" s="9"/>
      <c r="S15" s="9"/>
    </row>
    <row r="16" customFormat="false" ht="12.75" hidden="false" customHeight="false" outlineLevel="0" collapsed="false">
      <c r="A16" s="6" t="s">
        <v>40</v>
      </c>
      <c r="B16" s="6" t="s">
        <v>41</v>
      </c>
      <c r="C16" s="6" t="s">
        <v>42</v>
      </c>
      <c r="D16" s="7" t="n">
        <v>57476</v>
      </c>
      <c r="E16" s="7" t="n">
        <v>29513</v>
      </c>
      <c r="F16" s="8" t="n">
        <f aca="false">E16/D16*100</f>
        <v>51.3483888927552</v>
      </c>
      <c r="G16" s="7" t="n">
        <v>29508</v>
      </c>
      <c r="H16" s="7" t="n">
        <v>306</v>
      </c>
      <c r="I16" s="8" t="n">
        <f aca="false">H16/G16*100</f>
        <v>1.03700691337942</v>
      </c>
      <c r="J16" s="7" t="n">
        <v>29202</v>
      </c>
      <c r="K16" s="8" t="n">
        <f aca="false">J16/G16*100</f>
        <v>98.9629930866206</v>
      </c>
      <c r="L16" s="7" t="n">
        <v>15028</v>
      </c>
      <c r="M16" s="8" t="n">
        <f aca="false">L16/J16*100</f>
        <v>51.4622286144785</v>
      </c>
      <c r="N16" s="7" t="n">
        <v>14174</v>
      </c>
      <c r="O16" s="8" t="n">
        <f aca="false">N16/J16*100</f>
        <v>48.5377713855215</v>
      </c>
      <c r="P16" s="9"/>
      <c r="Q16" s="9"/>
      <c r="R16" s="9"/>
      <c r="S16" s="9"/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42</v>
      </c>
      <c r="D17" s="7" t="n">
        <v>4141</v>
      </c>
      <c r="E17" s="7" t="n">
        <v>1906</v>
      </c>
      <c r="F17" s="8" t="n">
        <f aca="false">E17/D17*100</f>
        <v>46.0275295822265</v>
      </c>
      <c r="G17" s="7" t="n">
        <v>1905</v>
      </c>
      <c r="H17" s="7" t="n">
        <v>17</v>
      </c>
      <c r="I17" s="8" t="n">
        <f aca="false">H17/G17*100</f>
        <v>0.89238845144357</v>
      </c>
      <c r="J17" s="7" t="n">
        <v>1888</v>
      </c>
      <c r="K17" s="8" t="n">
        <f aca="false">J17/G17*100</f>
        <v>99.1076115485564</v>
      </c>
      <c r="L17" s="7" t="n">
        <v>1141</v>
      </c>
      <c r="M17" s="8" t="n">
        <f aca="false">L17/J17*100</f>
        <v>60.4343220338983</v>
      </c>
      <c r="N17" s="7" t="n">
        <v>747</v>
      </c>
      <c r="O17" s="8" t="n">
        <f aca="false">N17/J17*100</f>
        <v>39.5656779661017</v>
      </c>
      <c r="P17" s="9"/>
      <c r="Q17" s="9"/>
      <c r="R17" s="9"/>
      <c r="S17" s="9"/>
    </row>
    <row r="18" customFormat="false" ht="12.75" hidden="false" customHeight="false" outlineLevel="0" collapsed="false">
      <c r="A18" s="6" t="s">
        <v>45</v>
      </c>
      <c r="B18" s="6" t="s">
        <v>46</v>
      </c>
      <c r="C18" s="6" t="s">
        <v>42</v>
      </c>
      <c r="D18" s="7" t="n">
        <v>2341</v>
      </c>
      <c r="E18" s="7" t="n">
        <v>1084</v>
      </c>
      <c r="F18" s="8" t="n">
        <f aca="false">E18/D18*100</f>
        <v>46.3049978641606</v>
      </c>
      <c r="G18" s="7" t="n">
        <v>1084</v>
      </c>
      <c r="H18" s="7" t="n">
        <v>10</v>
      </c>
      <c r="I18" s="8" t="n">
        <f aca="false">H18/G18*100</f>
        <v>0.922509225092251</v>
      </c>
      <c r="J18" s="7" t="n">
        <v>1074</v>
      </c>
      <c r="K18" s="8" t="n">
        <f aca="false">J18/G18*100</f>
        <v>99.0774907749077</v>
      </c>
      <c r="L18" s="7" t="n">
        <v>592</v>
      </c>
      <c r="M18" s="8" t="n">
        <f aca="false">L18/J18*100</f>
        <v>55.12104283054</v>
      </c>
      <c r="N18" s="7" t="n">
        <v>482</v>
      </c>
      <c r="O18" s="8" t="n">
        <f aca="false">N18/J18*100</f>
        <v>44.87895716946</v>
      </c>
      <c r="P18" s="9"/>
      <c r="Q18" s="9"/>
      <c r="R18" s="9"/>
      <c r="S18" s="9"/>
    </row>
    <row r="19" customFormat="false" ht="12.75" hidden="false" customHeight="false" outlineLevel="0" collapsed="false">
      <c r="A19" s="6" t="s">
        <v>47</v>
      </c>
      <c r="B19" s="6" t="s">
        <v>48</v>
      </c>
      <c r="C19" s="6" t="s">
        <v>42</v>
      </c>
      <c r="D19" s="7" t="n">
        <v>3114</v>
      </c>
      <c r="E19" s="7" t="n">
        <v>1286</v>
      </c>
      <c r="F19" s="8" t="n">
        <f aca="false">E19/D19*100</f>
        <v>41.2973667308927</v>
      </c>
      <c r="G19" s="7" t="n">
        <v>1286</v>
      </c>
      <c r="H19" s="7" t="n">
        <v>13</v>
      </c>
      <c r="I19" s="8" t="n">
        <f aca="false">H19/G19*100</f>
        <v>1.01088646967341</v>
      </c>
      <c r="J19" s="7" t="n">
        <v>1273</v>
      </c>
      <c r="K19" s="8" t="n">
        <f aca="false">J19/G19*100</f>
        <v>98.9891135303266</v>
      </c>
      <c r="L19" s="7" t="n">
        <v>743</v>
      </c>
      <c r="M19" s="8" t="n">
        <f aca="false">L19/J19*100</f>
        <v>58.3660644147683</v>
      </c>
      <c r="N19" s="7" t="n">
        <v>530</v>
      </c>
      <c r="O19" s="8" t="n">
        <f aca="false">N19/J19*100</f>
        <v>41.6339355852317</v>
      </c>
      <c r="P19" s="9"/>
      <c r="Q19" s="9"/>
      <c r="R19" s="9"/>
      <c r="S19" s="9"/>
    </row>
    <row r="20" customFormat="false" ht="12.75" hidden="false" customHeight="false" outlineLevel="0" collapsed="false">
      <c r="A20" s="6" t="s">
        <v>49</v>
      </c>
      <c r="B20" s="6" t="s">
        <v>50</v>
      </c>
      <c r="C20" s="6" t="s">
        <v>42</v>
      </c>
      <c r="D20" s="7" t="n">
        <v>1757</v>
      </c>
      <c r="E20" s="7" t="n">
        <v>732</v>
      </c>
      <c r="F20" s="8" t="n">
        <f aca="false">E20/D20*100</f>
        <v>41.6619237336369</v>
      </c>
      <c r="G20" s="7" t="n">
        <v>732</v>
      </c>
      <c r="H20" s="7" t="n">
        <v>7</v>
      </c>
      <c r="I20" s="8" t="n">
        <f aca="false">H20/G20*100</f>
        <v>0.956284153005465</v>
      </c>
      <c r="J20" s="7" t="n">
        <v>725</v>
      </c>
      <c r="K20" s="8" t="n">
        <f aca="false">J20/G20*100</f>
        <v>99.0437158469945</v>
      </c>
      <c r="L20" s="7" t="n">
        <v>464</v>
      </c>
      <c r="M20" s="8" t="n">
        <f aca="false">L20/J20*100</f>
        <v>64</v>
      </c>
      <c r="N20" s="7" t="n">
        <v>261</v>
      </c>
      <c r="O20" s="8" t="n">
        <f aca="false">N20/J20*100</f>
        <v>36</v>
      </c>
      <c r="P20" s="9"/>
      <c r="Q20" s="9"/>
      <c r="R20" s="9"/>
      <c r="S20" s="9"/>
    </row>
    <row r="21" customFormat="false" ht="12.75" hidden="false" customHeight="false" outlineLevel="0" collapsed="false">
      <c r="A21" s="6" t="s">
        <v>51</v>
      </c>
      <c r="B21" s="6" t="s">
        <v>52</v>
      </c>
      <c r="C21" s="6" t="s">
        <v>42</v>
      </c>
      <c r="D21" s="7" t="n">
        <v>2707</v>
      </c>
      <c r="E21" s="7" t="n">
        <v>970</v>
      </c>
      <c r="F21" s="8" t="n">
        <f aca="false">E21/D21*100</f>
        <v>35.8330254894717</v>
      </c>
      <c r="G21" s="7" t="n">
        <v>970</v>
      </c>
      <c r="H21" s="7" t="n">
        <v>12</v>
      </c>
      <c r="I21" s="8" t="n">
        <f aca="false">H21/G21*100</f>
        <v>1.23711340206186</v>
      </c>
      <c r="J21" s="7" t="n">
        <v>958</v>
      </c>
      <c r="K21" s="8" t="n">
        <f aca="false">J21/G21*100</f>
        <v>98.7628865979382</v>
      </c>
      <c r="L21" s="7" t="n">
        <v>562</v>
      </c>
      <c r="M21" s="8" t="n">
        <f aca="false">L21/J21*100</f>
        <v>58.6638830897704</v>
      </c>
      <c r="N21" s="7" t="n">
        <v>396</v>
      </c>
      <c r="O21" s="8" t="n">
        <f aca="false">N21/J21*100</f>
        <v>41.3361169102297</v>
      </c>
      <c r="P21" s="9"/>
      <c r="Q21" s="9"/>
      <c r="R21" s="9"/>
      <c r="S21" s="9"/>
    </row>
    <row r="22" customFormat="false" ht="12.75" hidden="false" customHeight="false" outlineLevel="0" collapsed="false">
      <c r="A22" s="6" t="s">
        <v>53</v>
      </c>
      <c r="B22" s="6" t="s">
        <v>54</v>
      </c>
      <c r="C22" s="6" t="s">
        <v>55</v>
      </c>
      <c r="D22" s="7" t="n">
        <v>16340</v>
      </c>
      <c r="E22" s="7" t="n">
        <v>6982</v>
      </c>
      <c r="F22" s="8" t="n">
        <f aca="false">E22/D22*100</f>
        <v>42.7294981640147</v>
      </c>
      <c r="G22" s="7" t="n">
        <v>6981</v>
      </c>
      <c r="H22" s="7" t="n">
        <v>85</v>
      </c>
      <c r="I22" s="8" t="n">
        <f aca="false">H22/G22*100</f>
        <v>1.21759060306546</v>
      </c>
      <c r="J22" s="7" t="n">
        <v>6896</v>
      </c>
      <c r="K22" s="8" t="n">
        <f aca="false">J22/G22*100</f>
        <v>98.7824093969345</v>
      </c>
      <c r="L22" s="7" t="n">
        <v>3725</v>
      </c>
      <c r="M22" s="8" t="n">
        <f aca="false">L22/J22*100</f>
        <v>54.0168213457077</v>
      </c>
      <c r="N22" s="7" t="n">
        <v>3171</v>
      </c>
      <c r="O22" s="8" t="n">
        <f aca="false">N22/J22*100</f>
        <v>45.9831786542923</v>
      </c>
      <c r="P22" s="9"/>
      <c r="Q22" s="9"/>
      <c r="R22" s="9"/>
      <c r="S22" s="9"/>
    </row>
    <row r="23" customFormat="false" ht="12.75" hidden="false" customHeight="false" outlineLevel="0" collapsed="false">
      <c r="A23" s="6" t="s">
        <v>56</v>
      </c>
      <c r="B23" s="6" t="s">
        <v>57</v>
      </c>
      <c r="C23" s="6" t="s">
        <v>55</v>
      </c>
      <c r="D23" s="7" t="n">
        <v>2439</v>
      </c>
      <c r="E23" s="7" t="n">
        <v>894</v>
      </c>
      <c r="F23" s="8" t="n">
        <f aca="false">E23/D23*100</f>
        <v>36.6543665436654</v>
      </c>
      <c r="G23" s="7" t="n">
        <v>894</v>
      </c>
      <c r="H23" s="7" t="n">
        <v>10</v>
      </c>
      <c r="I23" s="8" t="n">
        <f aca="false">H23/G23*100</f>
        <v>1.11856823266219</v>
      </c>
      <c r="J23" s="7" t="n">
        <v>884</v>
      </c>
      <c r="K23" s="8" t="n">
        <f aca="false">J23/G23*100</f>
        <v>98.8814317673378</v>
      </c>
      <c r="L23" s="7" t="n">
        <v>546</v>
      </c>
      <c r="M23" s="8" t="n">
        <f aca="false">L23/J23*100</f>
        <v>61.7647058823529</v>
      </c>
      <c r="N23" s="7" t="n">
        <v>338</v>
      </c>
      <c r="O23" s="8" t="n">
        <f aca="false">N23/J23*100</f>
        <v>38.2352941176471</v>
      </c>
      <c r="P23" s="9"/>
      <c r="Q23" s="9"/>
      <c r="R23" s="9"/>
      <c r="S23" s="9"/>
    </row>
    <row r="24" customFormat="false" ht="12.75" hidden="false" customHeight="false" outlineLevel="0" collapsed="false">
      <c r="A24" s="6" t="s">
        <v>58</v>
      </c>
      <c r="B24" s="6" t="s">
        <v>59</v>
      </c>
      <c r="C24" s="6" t="s">
        <v>55</v>
      </c>
      <c r="D24" s="7" t="n">
        <v>3923</v>
      </c>
      <c r="E24" s="7" t="n">
        <v>1475</v>
      </c>
      <c r="F24" s="8" t="n">
        <f aca="false">E24/D24*100</f>
        <v>37.598776446597</v>
      </c>
      <c r="G24" s="7" t="n">
        <v>1473</v>
      </c>
      <c r="H24" s="7" t="n">
        <v>20</v>
      </c>
      <c r="I24" s="8" t="n">
        <f aca="false">H24/G24*100</f>
        <v>1.35777325186694</v>
      </c>
      <c r="J24" s="7" t="n">
        <v>1453</v>
      </c>
      <c r="K24" s="8" t="n">
        <f aca="false">J24/G24*100</f>
        <v>98.6422267481331</v>
      </c>
      <c r="L24" s="7" t="n">
        <v>964</v>
      </c>
      <c r="M24" s="8" t="n">
        <f aca="false">L24/J24*100</f>
        <v>66.3454920853407</v>
      </c>
      <c r="N24" s="7" t="n">
        <v>489</v>
      </c>
      <c r="O24" s="8" t="n">
        <f aca="false">N24/J24*100</f>
        <v>33.6545079146593</v>
      </c>
      <c r="P24" s="9"/>
      <c r="Q24" s="9"/>
      <c r="R24" s="9"/>
      <c r="S24" s="9"/>
    </row>
    <row r="25" customFormat="false" ht="12.75" hidden="false" customHeight="false" outlineLevel="0" collapsed="false">
      <c r="A25" s="6" t="s">
        <v>60</v>
      </c>
      <c r="B25" s="6" t="s">
        <v>61</v>
      </c>
      <c r="C25" s="6" t="s">
        <v>55</v>
      </c>
      <c r="D25" s="7" t="n">
        <v>5815</v>
      </c>
      <c r="E25" s="7" t="n">
        <v>2175</v>
      </c>
      <c r="F25" s="8" t="n">
        <f aca="false">E25/D25*100</f>
        <v>37.4032674118659</v>
      </c>
      <c r="G25" s="7" t="n">
        <v>2175</v>
      </c>
      <c r="H25" s="7" t="n">
        <v>21</v>
      </c>
      <c r="I25" s="8" t="n">
        <f aca="false">H25/G25*100</f>
        <v>0.96551724137931</v>
      </c>
      <c r="J25" s="7" t="n">
        <v>2154</v>
      </c>
      <c r="K25" s="8" t="n">
        <f aca="false">J25/G25*100</f>
        <v>99.0344827586207</v>
      </c>
      <c r="L25" s="7" t="n">
        <v>1251</v>
      </c>
      <c r="M25" s="8" t="n">
        <f aca="false">L25/J25*100</f>
        <v>58.0779944289694</v>
      </c>
      <c r="N25" s="7" t="n">
        <v>903</v>
      </c>
      <c r="O25" s="8" t="n">
        <f aca="false">N25/J25*100</f>
        <v>41.9220055710306</v>
      </c>
      <c r="P25" s="9"/>
      <c r="Q25" s="9"/>
      <c r="R25" s="9"/>
      <c r="S25" s="9"/>
    </row>
    <row r="26" customFormat="false" ht="12.75" hidden="false" customHeight="false" outlineLevel="0" collapsed="false">
      <c r="A26" s="6" t="s">
        <v>62</v>
      </c>
      <c r="B26" s="6" t="s">
        <v>63</v>
      </c>
      <c r="C26" s="6" t="s">
        <v>64</v>
      </c>
      <c r="D26" s="7" t="n">
        <v>20234</v>
      </c>
      <c r="E26" s="7" t="n">
        <v>9563</v>
      </c>
      <c r="F26" s="8" t="n">
        <f aca="false">E26/D26*100</f>
        <v>47.2620341998616</v>
      </c>
      <c r="G26" s="7" t="n">
        <v>9558</v>
      </c>
      <c r="H26" s="7" t="n">
        <v>82</v>
      </c>
      <c r="I26" s="8" t="n">
        <f aca="false">H26/G26*100</f>
        <v>0.857920066959615</v>
      </c>
      <c r="J26" s="7" t="n">
        <v>9476</v>
      </c>
      <c r="K26" s="8" t="n">
        <f aca="false">J26/G26*100</f>
        <v>99.1420799330404</v>
      </c>
      <c r="L26" s="7" t="n">
        <v>4660</v>
      </c>
      <c r="M26" s="8" t="n">
        <f aca="false">L26/J26*100</f>
        <v>49.1768678767412</v>
      </c>
      <c r="N26" s="7" t="n">
        <v>4816</v>
      </c>
      <c r="O26" s="8" t="n">
        <f aca="false">N26/J26*100</f>
        <v>50.8231321232588</v>
      </c>
      <c r="P26" s="9"/>
      <c r="Q26" s="9"/>
      <c r="R26" s="9"/>
      <c r="S26" s="9"/>
    </row>
    <row r="27" customFormat="false" ht="12.75" hidden="false" customHeight="false" outlineLevel="0" collapsed="false">
      <c r="A27" s="6" t="s">
        <v>65</v>
      </c>
      <c r="B27" s="6" t="s">
        <v>66</v>
      </c>
      <c r="C27" s="6" t="s">
        <v>64</v>
      </c>
      <c r="D27" s="7" t="n">
        <v>8965</v>
      </c>
      <c r="E27" s="7" t="n">
        <v>3687</v>
      </c>
      <c r="F27" s="8" t="n">
        <f aca="false">E27/D27*100</f>
        <v>41.1266034578918</v>
      </c>
      <c r="G27" s="7" t="n">
        <v>3687</v>
      </c>
      <c r="H27" s="7" t="n">
        <v>41</v>
      </c>
      <c r="I27" s="8" t="n">
        <f aca="false">H27/G27*100</f>
        <v>1.11201518850014</v>
      </c>
      <c r="J27" s="7" t="n">
        <v>3646</v>
      </c>
      <c r="K27" s="8" t="n">
        <f aca="false">J27/G27*100</f>
        <v>98.8879848114999</v>
      </c>
      <c r="L27" s="7" t="n">
        <v>1798</v>
      </c>
      <c r="M27" s="8" t="n">
        <f aca="false">L27/J27*100</f>
        <v>49.3143170597916</v>
      </c>
      <c r="N27" s="7" t="n">
        <v>1848</v>
      </c>
      <c r="O27" s="8" t="n">
        <f aca="false">N27/J27*100</f>
        <v>50.6856829402084</v>
      </c>
      <c r="P27" s="9"/>
      <c r="Q27" s="9"/>
      <c r="R27" s="9"/>
      <c r="S27" s="9"/>
    </row>
    <row r="28" customFormat="false" ht="12.75" hidden="false" customHeight="false" outlineLevel="0" collapsed="false">
      <c r="A28" s="6" t="s">
        <v>67</v>
      </c>
      <c r="B28" s="6" t="s">
        <v>68</v>
      </c>
      <c r="C28" s="6" t="s">
        <v>64</v>
      </c>
      <c r="D28" s="7" t="n">
        <v>3753</v>
      </c>
      <c r="E28" s="7" t="n">
        <v>1507</v>
      </c>
      <c r="F28" s="8" t="n">
        <f aca="false">E28/D28*100</f>
        <v>40.1545430322409</v>
      </c>
      <c r="G28" s="7" t="n">
        <v>1506</v>
      </c>
      <c r="H28" s="7" t="n">
        <v>10</v>
      </c>
      <c r="I28" s="8" t="n">
        <f aca="false">H28/G28*100</f>
        <v>0.664010624169987</v>
      </c>
      <c r="J28" s="7" t="n">
        <v>1496</v>
      </c>
      <c r="K28" s="8" t="n">
        <f aca="false">J28/G28*100</f>
        <v>99.33598937583</v>
      </c>
      <c r="L28" s="7" t="n">
        <v>1002</v>
      </c>
      <c r="M28" s="8" t="n">
        <f aca="false">L28/J28*100</f>
        <v>66.9786096256685</v>
      </c>
      <c r="N28" s="7" t="n">
        <v>494</v>
      </c>
      <c r="O28" s="8" t="n">
        <f aca="false">N28/J28*100</f>
        <v>33.0213903743316</v>
      </c>
      <c r="P28" s="9"/>
      <c r="Q28" s="9"/>
      <c r="R28" s="9"/>
      <c r="S28" s="9"/>
    </row>
    <row r="29" customFormat="false" ht="12.75" hidden="false" customHeight="false" outlineLevel="0" collapsed="false">
      <c r="A29" s="6" t="s">
        <v>69</v>
      </c>
      <c r="B29" s="6" t="s">
        <v>70</v>
      </c>
      <c r="C29" s="6" t="s">
        <v>64</v>
      </c>
      <c r="D29" s="7" t="n">
        <v>3254</v>
      </c>
      <c r="E29" s="7" t="n">
        <v>1352</v>
      </c>
      <c r="F29" s="8" t="n">
        <f aca="false">E29/D29*100</f>
        <v>41.5488629379226</v>
      </c>
      <c r="G29" s="7" t="n">
        <v>1352</v>
      </c>
      <c r="H29" s="7" t="n">
        <v>27</v>
      </c>
      <c r="I29" s="8" t="n">
        <f aca="false">H29/G29*100</f>
        <v>1.99704142011834</v>
      </c>
      <c r="J29" s="7" t="n">
        <v>1325</v>
      </c>
      <c r="K29" s="8" t="n">
        <f aca="false">J29/G29*100</f>
        <v>98.0029585798817</v>
      </c>
      <c r="L29" s="7" t="n">
        <v>792</v>
      </c>
      <c r="M29" s="8" t="n">
        <f aca="false">L29/J29*100</f>
        <v>59.7735849056604</v>
      </c>
      <c r="N29" s="7" t="n">
        <v>533</v>
      </c>
      <c r="O29" s="8" t="n">
        <f aca="false">N29/J29*100</f>
        <v>40.2264150943396</v>
      </c>
      <c r="P29" s="9"/>
      <c r="Q29" s="9"/>
      <c r="R29" s="9"/>
      <c r="S29" s="9"/>
    </row>
    <row r="30" customFormat="false" ht="12.75" hidden="false" customHeight="false" outlineLevel="0" collapsed="false">
      <c r="A30" s="6" t="s">
        <v>71</v>
      </c>
      <c r="B30" s="6" t="s">
        <v>72</v>
      </c>
      <c r="C30" s="6" t="s">
        <v>64</v>
      </c>
      <c r="D30" s="7" t="n">
        <v>3099</v>
      </c>
      <c r="E30" s="7" t="n">
        <v>1187</v>
      </c>
      <c r="F30" s="8" t="n">
        <f aca="false">E30/D30*100</f>
        <v>38.3026782833172</v>
      </c>
      <c r="G30" s="7" t="n">
        <v>1187</v>
      </c>
      <c r="H30" s="7" t="n">
        <v>6</v>
      </c>
      <c r="I30" s="8" t="n">
        <f aca="false">H30/G30*100</f>
        <v>0.50547598989048</v>
      </c>
      <c r="J30" s="7" t="n">
        <v>1181</v>
      </c>
      <c r="K30" s="8" t="n">
        <f aca="false">J30/G30*100</f>
        <v>99.4945240101095</v>
      </c>
      <c r="L30" s="7" t="n">
        <v>748</v>
      </c>
      <c r="M30" s="8" t="n">
        <f aca="false">L30/J30*100</f>
        <v>63.3361558001693</v>
      </c>
      <c r="N30" s="7" t="n">
        <v>433</v>
      </c>
      <c r="O30" s="8" t="n">
        <f aca="false">N30/J30*100</f>
        <v>36.6638441998307</v>
      </c>
      <c r="P30" s="9"/>
      <c r="Q30" s="9"/>
      <c r="R30" s="9"/>
      <c r="S30" s="9"/>
    </row>
    <row r="31" customFormat="false" ht="12.75" hidden="false" customHeight="false" outlineLevel="0" collapsed="false">
      <c r="A31" s="6" t="s">
        <v>73</v>
      </c>
      <c r="B31" s="6" t="s">
        <v>74</v>
      </c>
      <c r="C31" s="6" t="s">
        <v>64</v>
      </c>
      <c r="D31" s="7" t="n">
        <v>3207</v>
      </c>
      <c r="E31" s="7" t="n">
        <v>1047</v>
      </c>
      <c r="F31" s="8" t="n">
        <f aca="false">E31/D31*100</f>
        <v>32.6473339569691</v>
      </c>
      <c r="G31" s="7" t="n">
        <v>1047</v>
      </c>
      <c r="H31" s="7" t="n">
        <v>8</v>
      </c>
      <c r="I31" s="8" t="n">
        <f aca="false">H31/G31*100</f>
        <v>0.764087870105062</v>
      </c>
      <c r="J31" s="7" t="n">
        <v>1039</v>
      </c>
      <c r="K31" s="8" t="n">
        <f aca="false">J31/G31*100</f>
        <v>99.2359121298949</v>
      </c>
      <c r="L31" s="7" t="n">
        <v>664</v>
      </c>
      <c r="M31" s="8" t="n">
        <f aca="false">L31/J31*100</f>
        <v>63.9076034648701</v>
      </c>
      <c r="N31" s="7" t="n">
        <v>375</v>
      </c>
      <c r="O31" s="8" t="n">
        <f aca="false">N31/J31*100</f>
        <v>36.0923965351299</v>
      </c>
      <c r="P31" s="9"/>
      <c r="Q31" s="9"/>
      <c r="R31" s="9"/>
      <c r="S31" s="9"/>
    </row>
    <row r="32" customFormat="false" ht="12.75" hidden="false" customHeight="false" outlineLevel="0" collapsed="false">
      <c r="A32" s="6" t="s">
        <v>75</v>
      </c>
      <c r="B32" s="6" t="s">
        <v>76</v>
      </c>
      <c r="C32" s="6" t="s">
        <v>77</v>
      </c>
      <c r="D32" s="7" t="n">
        <v>4503</v>
      </c>
      <c r="E32" s="7" t="n">
        <v>2196</v>
      </c>
      <c r="F32" s="8" t="n">
        <f aca="false">E32/D32*100</f>
        <v>48.7674883411059</v>
      </c>
      <c r="G32" s="7" t="n">
        <v>2194</v>
      </c>
      <c r="H32" s="7" t="n">
        <v>17</v>
      </c>
      <c r="I32" s="8" t="n">
        <f aca="false">H32/G32*100</f>
        <v>0.774840474020055</v>
      </c>
      <c r="J32" s="7" t="n">
        <v>2177</v>
      </c>
      <c r="K32" s="8" t="n">
        <f aca="false">J32/G32*100</f>
        <v>99.22515952598</v>
      </c>
      <c r="L32" s="7" t="n">
        <v>597</v>
      </c>
      <c r="M32" s="8" t="n">
        <f aca="false">L32/J32*100</f>
        <v>27.4230592558567</v>
      </c>
      <c r="N32" s="7" t="n">
        <v>1580</v>
      </c>
      <c r="O32" s="8" t="n">
        <f aca="false">N32/J32*100</f>
        <v>72.5769407441433</v>
      </c>
      <c r="P32" s="9"/>
      <c r="Q32" s="9"/>
      <c r="R32" s="9"/>
      <c r="S32" s="9"/>
    </row>
    <row r="33" customFormat="false" ht="12.75" hidden="false" customHeight="false" outlineLevel="0" collapsed="false">
      <c r="A33" s="6" t="s">
        <v>78</v>
      </c>
      <c r="B33" s="6" t="s">
        <v>79</v>
      </c>
      <c r="C33" s="6" t="s">
        <v>77</v>
      </c>
      <c r="D33" s="7" t="n">
        <v>10039</v>
      </c>
      <c r="E33" s="7" t="n">
        <v>4466</v>
      </c>
      <c r="F33" s="8" t="n">
        <f aca="false">E33/D33*100</f>
        <v>44.4865026397052</v>
      </c>
      <c r="G33" s="7" t="n">
        <v>4466</v>
      </c>
      <c r="H33" s="7" t="n">
        <v>53</v>
      </c>
      <c r="I33" s="8" t="n">
        <f aca="false">H33/G33*100</f>
        <v>1.18674429019257</v>
      </c>
      <c r="J33" s="7" t="n">
        <v>4413</v>
      </c>
      <c r="K33" s="8" t="n">
        <f aca="false">J33/G33*100</f>
        <v>98.8132557098074</v>
      </c>
      <c r="L33" s="7" t="n">
        <v>1691</v>
      </c>
      <c r="M33" s="8" t="n">
        <f aca="false">L33/J33*100</f>
        <v>38.3186041241786</v>
      </c>
      <c r="N33" s="7" t="n">
        <v>2722</v>
      </c>
      <c r="O33" s="8" t="n">
        <f aca="false">N33/J33*100</f>
        <v>61.6813958758214</v>
      </c>
      <c r="P33" s="9"/>
      <c r="Q33" s="9"/>
      <c r="R33" s="9"/>
      <c r="S33" s="9"/>
    </row>
    <row r="34" customFormat="false" ht="12.75" hidden="false" customHeight="false" outlineLevel="0" collapsed="false">
      <c r="A34" s="6" t="s">
        <v>80</v>
      </c>
      <c r="B34" s="6" t="s">
        <v>81</v>
      </c>
      <c r="C34" s="6" t="s">
        <v>77</v>
      </c>
      <c r="D34" s="7" t="n">
        <v>5454</v>
      </c>
      <c r="E34" s="7" t="n">
        <v>2551</v>
      </c>
      <c r="F34" s="8" t="n">
        <f aca="false">E34/D34*100</f>
        <v>46.7730106343968</v>
      </c>
      <c r="G34" s="7" t="n">
        <v>2551</v>
      </c>
      <c r="H34" s="7" t="n">
        <v>30</v>
      </c>
      <c r="I34" s="8" t="n">
        <f aca="false">H34/G34*100</f>
        <v>1.17600940807526</v>
      </c>
      <c r="J34" s="7" t="n">
        <v>2521</v>
      </c>
      <c r="K34" s="8" t="n">
        <f aca="false">J34/G34*100</f>
        <v>98.8239905919247</v>
      </c>
      <c r="L34" s="7" t="n">
        <v>979</v>
      </c>
      <c r="M34" s="8" t="n">
        <f aca="false">L34/J34*100</f>
        <v>38.8337961126537</v>
      </c>
      <c r="N34" s="7" t="n">
        <v>1542</v>
      </c>
      <c r="O34" s="8" t="n">
        <f aca="false">N34/J34*100</f>
        <v>61.1662038873463</v>
      </c>
      <c r="P34" s="9"/>
      <c r="Q34" s="9"/>
      <c r="R34" s="9"/>
      <c r="S34" s="9"/>
    </row>
    <row r="35" customFormat="false" ht="12.75" hidden="false" customHeight="false" outlineLevel="0" collapsed="false">
      <c r="A35" s="6" t="s">
        <v>82</v>
      </c>
      <c r="B35" s="6" t="s">
        <v>83</v>
      </c>
      <c r="C35" s="6" t="s">
        <v>77</v>
      </c>
      <c r="D35" s="7" t="n">
        <v>6288</v>
      </c>
      <c r="E35" s="7" t="n">
        <v>3050</v>
      </c>
      <c r="F35" s="8" t="n">
        <f aca="false">E35/D35*100</f>
        <v>48.5050890585242</v>
      </c>
      <c r="G35" s="7" t="n">
        <v>3049</v>
      </c>
      <c r="H35" s="7" t="n">
        <v>32</v>
      </c>
      <c r="I35" s="8" t="n">
        <f aca="false">H35/G35*100</f>
        <v>1.04952443424073</v>
      </c>
      <c r="J35" s="7" t="n">
        <v>3017</v>
      </c>
      <c r="K35" s="8" t="n">
        <f aca="false">J35/G35*100</f>
        <v>98.9504755657593</v>
      </c>
      <c r="L35" s="7" t="n">
        <v>1073</v>
      </c>
      <c r="M35" s="8" t="n">
        <f aca="false">L35/J35*100</f>
        <v>35.5651309247597</v>
      </c>
      <c r="N35" s="7" t="n">
        <v>1944</v>
      </c>
      <c r="O35" s="8" t="n">
        <f aca="false">N35/J35*100</f>
        <v>64.4348690752403</v>
      </c>
      <c r="P35" s="9"/>
      <c r="Q35" s="9"/>
      <c r="R35" s="9"/>
      <c r="S35" s="9"/>
    </row>
    <row r="36" customFormat="false" ht="12.75" hidden="false" customHeight="false" outlineLevel="0" collapsed="false">
      <c r="A36" s="6" t="s">
        <v>84</v>
      </c>
      <c r="B36" s="6" t="s">
        <v>85</v>
      </c>
      <c r="C36" s="6" t="s">
        <v>77</v>
      </c>
      <c r="D36" s="7" t="n">
        <v>3472</v>
      </c>
      <c r="E36" s="7" t="n">
        <v>1530</v>
      </c>
      <c r="F36" s="8" t="n">
        <f aca="false">E36/D36*100</f>
        <v>44.0668202764977</v>
      </c>
      <c r="G36" s="7" t="n">
        <v>1529</v>
      </c>
      <c r="H36" s="7" t="n">
        <v>28</v>
      </c>
      <c r="I36" s="8" t="n">
        <f aca="false">H36/G36*100</f>
        <v>1.83126226291694</v>
      </c>
      <c r="J36" s="7" t="n">
        <v>1501</v>
      </c>
      <c r="K36" s="8" t="n">
        <f aca="false">J36/G36*100</f>
        <v>98.1687377370831</v>
      </c>
      <c r="L36" s="7" t="n">
        <v>543</v>
      </c>
      <c r="M36" s="8" t="n">
        <f aca="false">L36/J36*100</f>
        <v>36.1758827448368</v>
      </c>
      <c r="N36" s="7" t="n">
        <v>958</v>
      </c>
      <c r="O36" s="8" t="n">
        <f aca="false">N36/J36*100</f>
        <v>63.8241172551632</v>
      </c>
      <c r="P36" s="9"/>
      <c r="Q36" s="9"/>
      <c r="R36" s="9"/>
      <c r="S36" s="9"/>
    </row>
    <row r="37" customFormat="false" ht="12.75" hidden="false" customHeight="false" outlineLevel="0" collapsed="false">
      <c r="A37" s="6" t="s">
        <v>86</v>
      </c>
      <c r="B37" s="6" t="s">
        <v>87</v>
      </c>
      <c r="C37" s="6" t="s">
        <v>77</v>
      </c>
      <c r="D37" s="7" t="n">
        <v>4836</v>
      </c>
      <c r="E37" s="7" t="n">
        <v>2277</v>
      </c>
      <c r="F37" s="8" t="n">
        <f aca="false">E37/D37*100</f>
        <v>47.0843672456576</v>
      </c>
      <c r="G37" s="7" t="n">
        <v>2276</v>
      </c>
      <c r="H37" s="7" t="n">
        <v>19</v>
      </c>
      <c r="I37" s="8" t="n">
        <f aca="false">H37/G37*100</f>
        <v>0.834797891036907</v>
      </c>
      <c r="J37" s="7" t="n">
        <v>2257</v>
      </c>
      <c r="K37" s="8" t="n">
        <f aca="false">J37/G37*100</f>
        <v>99.1652021089631</v>
      </c>
      <c r="L37" s="7" t="n">
        <v>923</v>
      </c>
      <c r="M37" s="8" t="n">
        <f aca="false">L37/J37*100</f>
        <v>40.8949933540097</v>
      </c>
      <c r="N37" s="7" t="n">
        <v>1334</v>
      </c>
      <c r="O37" s="8" t="n">
        <f aca="false">N37/J37*100</f>
        <v>59.1050066459903</v>
      </c>
      <c r="P37" s="9"/>
      <c r="Q37" s="9"/>
      <c r="R37" s="9"/>
      <c r="S37" s="9"/>
    </row>
    <row r="38" customFormat="false" ht="12.75" hidden="false" customHeight="false" outlineLevel="0" collapsed="false">
      <c r="A38" s="6" t="s">
        <v>88</v>
      </c>
      <c r="B38" s="6" t="s">
        <v>89</v>
      </c>
      <c r="C38" s="6" t="s">
        <v>77</v>
      </c>
      <c r="D38" s="7" t="n">
        <v>8003</v>
      </c>
      <c r="E38" s="7" t="n">
        <v>3728</v>
      </c>
      <c r="F38" s="8" t="n">
        <f aca="false">E38/D38*100</f>
        <v>46.5825315506685</v>
      </c>
      <c r="G38" s="7" t="n">
        <v>3728</v>
      </c>
      <c r="H38" s="7" t="n">
        <v>31</v>
      </c>
      <c r="I38" s="8" t="n">
        <f aca="false">H38/G38*100</f>
        <v>0.831545064377682</v>
      </c>
      <c r="J38" s="7" t="n">
        <v>3697</v>
      </c>
      <c r="K38" s="8" t="n">
        <f aca="false">J38/G38*100</f>
        <v>99.1684549356223</v>
      </c>
      <c r="L38" s="7" t="n">
        <v>1391</v>
      </c>
      <c r="M38" s="8" t="n">
        <f aca="false">L38/J38*100</f>
        <v>37.6251014335948</v>
      </c>
      <c r="N38" s="7" t="n">
        <v>2306</v>
      </c>
      <c r="O38" s="8" t="n">
        <f aca="false">N38/J38*100</f>
        <v>62.3748985664052</v>
      </c>
      <c r="P38" s="9"/>
      <c r="Q38" s="9"/>
      <c r="R38" s="9"/>
      <c r="S38" s="9"/>
    </row>
    <row r="39" customFormat="false" ht="12.75" hidden="false" customHeight="false" outlineLevel="0" collapsed="false">
      <c r="A39" s="6" t="s">
        <v>90</v>
      </c>
      <c r="B39" s="6" t="s">
        <v>91</v>
      </c>
      <c r="C39" s="6" t="s">
        <v>77</v>
      </c>
      <c r="D39" s="7" t="n">
        <v>6446</v>
      </c>
      <c r="E39" s="7" t="n">
        <v>2994</v>
      </c>
      <c r="F39" s="8" t="n">
        <f aca="false">E39/D39*100</f>
        <v>46.4474092460441</v>
      </c>
      <c r="G39" s="7" t="n">
        <v>2994</v>
      </c>
      <c r="H39" s="7" t="n">
        <v>24</v>
      </c>
      <c r="I39" s="8" t="n">
        <f aca="false">H39/G39*100</f>
        <v>0.801603206412826</v>
      </c>
      <c r="J39" s="7" t="n">
        <v>2970</v>
      </c>
      <c r="K39" s="8" t="n">
        <f aca="false">J39/G39*100</f>
        <v>99.1983967935872</v>
      </c>
      <c r="L39" s="7" t="n">
        <v>1096</v>
      </c>
      <c r="M39" s="8" t="n">
        <f aca="false">L39/J39*100</f>
        <v>36.9023569023569</v>
      </c>
      <c r="N39" s="7" t="n">
        <v>1874</v>
      </c>
      <c r="O39" s="8" t="n">
        <f aca="false">N39/J39*100</f>
        <v>63.0976430976431</v>
      </c>
      <c r="P39" s="9"/>
      <c r="Q39" s="9"/>
      <c r="R39" s="9"/>
      <c r="S39" s="9"/>
    </row>
    <row r="40" customFormat="false" ht="12.75" hidden="false" customHeight="false" outlineLevel="0" collapsed="false">
      <c r="A40" s="6" t="s">
        <v>92</v>
      </c>
      <c r="B40" s="6" t="s">
        <v>93</v>
      </c>
      <c r="C40" s="6" t="s">
        <v>77</v>
      </c>
      <c r="D40" s="7" t="n">
        <v>4073</v>
      </c>
      <c r="E40" s="7" t="n">
        <v>1691</v>
      </c>
      <c r="F40" s="8" t="n">
        <f aca="false">E40/D40*100</f>
        <v>41.517309108765</v>
      </c>
      <c r="G40" s="7" t="n">
        <v>1690</v>
      </c>
      <c r="H40" s="7" t="n">
        <v>11</v>
      </c>
      <c r="I40" s="8" t="n">
        <f aca="false">H40/G40*100</f>
        <v>0.650887573964497</v>
      </c>
      <c r="J40" s="7" t="n">
        <v>1679</v>
      </c>
      <c r="K40" s="8" t="n">
        <f aca="false">J40/G40*100</f>
        <v>99.3491124260355</v>
      </c>
      <c r="L40" s="7" t="n">
        <v>678</v>
      </c>
      <c r="M40" s="8" t="n">
        <f aca="false">L40/J40*100</f>
        <v>40.381179273377</v>
      </c>
      <c r="N40" s="7" t="n">
        <v>1001</v>
      </c>
      <c r="O40" s="8" t="n">
        <f aca="false">N40/J40*100</f>
        <v>59.618820726623</v>
      </c>
      <c r="P40" s="9"/>
      <c r="Q40" s="9"/>
      <c r="R40" s="9"/>
      <c r="S40" s="9"/>
    </row>
    <row r="41" customFormat="false" ht="12.75" hidden="false" customHeight="false" outlineLevel="0" collapsed="false">
      <c r="A41" s="6" t="s">
        <v>94</v>
      </c>
      <c r="B41" s="6" t="s">
        <v>95</v>
      </c>
      <c r="C41" s="6" t="s">
        <v>96</v>
      </c>
      <c r="D41" s="7" t="n">
        <v>17993</v>
      </c>
      <c r="E41" s="7" t="n">
        <v>8320</v>
      </c>
      <c r="F41" s="8" t="n">
        <f aca="false">E41/D41*100</f>
        <v>46.2402045239816</v>
      </c>
      <c r="G41" s="7" t="n">
        <v>8320</v>
      </c>
      <c r="H41" s="7" t="n">
        <v>77</v>
      </c>
      <c r="I41" s="8" t="n">
        <f aca="false">H41/G41*100</f>
        <v>0.925480769230769</v>
      </c>
      <c r="J41" s="7" t="n">
        <v>8243</v>
      </c>
      <c r="K41" s="8" t="n">
        <f aca="false">J41/G41*100</f>
        <v>99.0745192307692</v>
      </c>
      <c r="L41" s="7" t="n">
        <v>3756</v>
      </c>
      <c r="M41" s="8" t="n">
        <f aca="false">L41/J41*100</f>
        <v>45.5659347325003</v>
      </c>
      <c r="N41" s="7" t="n">
        <v>4487</v>
      </c>
      <c r="O41" s="8" t="n">
        <f aca="false">N41/J41*100</f>
        <v>54.4340652674997</v>
      </c>
      <c r="P41" s="9"/>
      <c r="Q41" s="9"/>
      <c r="R41" s="9"/>
      <c r="S41" s="9"/>
    </row>
    <row r="42" customFormat="false" ht="12.75" hidden="false" customHeight="false" outlineLevel="0" collapsed="false">
      <c r="A42" s="6" t="s">
        <v>97</v>
      </c>
      <c r="B42" s="6" t="s">
        <v>98</v>
      </c>
      <c r="C42" s="6" t="s">
        <v>96</v>
      </c>
      <c r="D42" s="7" t="n">
        <v>6606</v>
      </c>
      <c r="E42" s="7" t="n">
        <v>3002</v>
      </c>
      <c r="F42" s="8" t="n">
        <f aca="false">E42/D42*100</f>
        <v>45.443536179231</v>
      </c>
      <c r="G42" s="7" t="n">
        <v>2998</v>
      </c>
      <c r="H42" s="7" t="n">
        <v>40</v>
      </c>
      <c r="I42" s="8" t="n">
        <f aca="false">H42/G42*100</f>
        <v>1.33422281521014</v>
      </c>
      <c r="J42" s="7" t="n">
        <v>2958</v>
      </c>
      <c r="K42" s="8" t="n">
        <f aca="false">J42/G42*100</f>
        <v>98.6657771847899</v>
      </c>
      <c r="L42" s="7" t="n">
        <v>1497</v>
      </c>
      <c r="M42" s="8" t="n">
        <f aca="false">L42/J42*100</f>
        <v>50.6085192697769</v>
      </c>
      <c r="N42" s="7" t="n">
        <v>1461</v>
      </c>
      <c r="O42" s="8" t="n">
        <f aca="false">N42/J42*100</f>
        <v>49.3914807302231</v>
      </c>
      <c r="P42" s="9"/>
      <c r="Q42" s="9"/>
      <c r="R42" s="9"/>
      <c r="S42" s="9"/>
    </row>
    <row r="43" customFormat="false" ht="12.75" hidden="false" customHeight="false" outlineLevel="0" collapsed="false">
      <c r="A43" s="6" t="s">
        <v>99</v>
      </c>
      <c r="B43" s="6" t="s">
        <v>100</v>
      </c>
      <c r="C43" s="6" t="s">
        <v>96</v>
      </c>
      <c r="D43" s="7" t="n">
        <v>9514</v>
      </c>
      <c r="E43" s="7" t="n">
        <v>4143</v>
      </c>
      <c r="F43" s="8" t="n">
        <f aca="false">E43/D43*100</f>
        <v>43.5463527433256</v>
      </c>
      <c r="G43" s="7" t="n">
        <v>4141</v>
      </c>
      <c r="H43" s="7" t="n">
        <v>47</v>
      </c>
      <c r="I43" s="8" t="n">
        <f aca="false">H43/G43*100</f>
        <v>1.13499154793528</v>
      </c>
      <c r="J43" s="7" t="n">
        <v>4094</v>
      </c>
      <c r="K43" s="8" t="n">
        <f aca="false">J43/G43*100</f>
        <v>98.8650084520647</v>
      </c>
      <c r="L43" s="7" t="n">
        <v>1687</v>
      </c>
      <c r="M43" s="8" t="n">
        <f aca="false">L43/J43*100</f>
        <v>41.2066438690767</v>
      </c>
      <c r="N43" s="7" t="n">
        <v>2407</v>
      </c>
      <c r="O43" s="8" t="n">
        <f aca="false">N43/J43*100</f>
        <v>58.7933561309233</v>
      </c>
      <c r="P43" s="9"/>
      <c r="Q43" s="9"/>
      <c r="R43" s="9"/>
      <c r="S43" s="9"/>
    </row>
    <row r="44" customFormat="false" ht="12.75" hidden="false" customHeight="false" outlineLevel="0" collapsed="false">
      <c r="A44" s="6" t="s">
        <v>101</v>
      </c>
      <c r="B44" s="6" t="s">
        <v>102</v>
      </c>
      <c r="C44" s="6" t="s">
        <v>96</v>
      </c>
      <c r="D44" s="7" t="n">
        <v>3771</v>
      </c>
      <c r="E44" s="7" t="n">
        <v>1643</v>
      </c>
      <c r="F44" s="8" t="n">
        <f aca="false">E44/D44*100</f>
        <v>43.5693450013259</v>
      </c>
      <c r="G44" s="7" t="n">
        <v>1643</v>
      </c>
      <c r="H44" s="7" t="n">
        <v>12</v>
      </c>
      <c r="I44" s="8" t="n">
        <f aca="false">H44/G44*100</f>
        <v>0.730371272063299</v>
      </c>
      <c r="J44" s="7" t="n">
        <v>1631</v>
      </c>
      <c r="K44" s="8" t="n">
        <f aca="false">J44/G44*100</f>
        <v>99.2696287279367</v>
      </c>
      <c r="L44" s="7" t="n">
        <v>774</v>
      </c>
      <c r="M44" s="8" t="n">
        <f aca="false">L44/J44*100</f>
        <v>47.4555487431024</v>
      </c>
      <c r="N44" s="7" t="n">
        <v>857</v>
      </c>
      <c r="O44" s="8" t="n">
        <f aca="false">N44/J44*100</f>
        <v>52.5444512568976</v>
      </c>
      <c r="P44" s="9"/>
      <c r="Q44" s="9"/>
      <c r="R44" s="9"/>
      <c r="S44" s="9"/>
    </row>
    <row r="45" customFormat="false" ht="12.75" hidden="false" customHeight="false" outlineLevel="0" collapsed="false">
      <c r="A45" s="6" t="s">
        <v>103</v>
      </c>
      <c r="B45" s="6" t="s">
        <v>104</v>
      </c>
      <c r="C45" s="6" t="s">
        <v>105</v>
      </c>
      <c r="D45" s="7" t="n">
        <v>4532</v>
      </c>
      <c r="E45" s="7" t="n">
        <v>2205</v>
      </c>
      <c r="F45" s="8" t="n">
        <f aca="false">E45/D45*100</f>
        <v>48.6540158870256</v>
      </c>
      <c r="G45" s="7" t="n">
        <v>2205</v>
      </c>
      <c r="H45" s="7" t="n">
        <v>19</v>
      </c>
      <c r="I45" s="8" t="n">
        <f aca="false">H45/G45*100</f>
        <v>0.861678004535147</v>
      </c>
      <c r="J45" s="7" t="n">
        <v>2186</v>
      </c>
      <c r="K45" s="8" t="n">
        <f aca="false">J45/G45*100</f>
        <v>99.1383219954649</v>
      </c>
      <c r="L45" s="7" t="n">
        <v>842</v>
      </c>
      <c r="M45" s="8" t="n">
        <f aca="false">L45/J45*100</f>
        <v>38.5178408051235</v>
      </c>
      <c r="N45" s="7" t="n">
        <v>1344</v>
      </c>
      <c r="O45" s="8" t="n">
        <f aca="false">N45/J45*100</f>
        <v>61.4821591948765</v>
      </c>
      <c r="P45" s="9"/>
      <c r="Q45" s="9"/>
      <c r="R45" s="9"/>
      <c r="S45" s="9"/>
    </row>
    <row r="46" customFormat="false" ht="12.75" hidden="false" customHeight="false" outlineLevel="0" collapsed="false">
      <c r="A46" s="6" t="s">
        <v>106</v>
      </c>
      <c r="B46" s="6" t="s">
        <v>107</v>
      </c>
      <c r="C46" s="6" t="s">
        <v>105</v>
      </c>
      <c r="D46" s="7" t="n">
        <v>25043</v>
      </c>
      <c r="E46" s="7" t="n">
        <v>12405</v>
      </c>
      <c r="F46" s="8" t="n">
        <f aca="false">E46/D46*100</f>
        <v>49.5348001437528</v>
      </c>
      <c r="G46" s="7" t="n">
        <v>12401</v>
      </c>
      <c r="H46" s="7" t="n">
        <v>124</v>
      </c>
      <c r="I46" s="8" t="n">
        <f aca="false">H46/G46*100</f>
        <v>0.999919361341827</v>
      </c>
      <c r="J46" s="7" t="n">
        <v>12277</v>
      </c>
      <c r="K46" s="8" t="n">
        <f aca="false">J46/G46*100</f>
        <v>99.0000806386582</v>
      </c>
      <c r="L46" s="7" t="n">
        <v>5413</v>
      </c>
      <c r="M46" s="8" t="n">
        <f aca="false">L46/J46*100</f>
        <v>44.0905758735848</v>
      </c>
      <c r="N46" s="7" t="n">
        <v>6864</v>
      </c>
      <c r="O46" s="8" t="n">
        <f aca="false">N46/J46*100</f>
        <v>55.9094241264153</v>
      </c>
      <c r="P46" s="9"/>
      <c r="Q46" s="9"/>
      <c r="R46" s="9"/>
      <c r="S46" s="9"/>
    </row>
    <row r="47" customFormat="false" ht="12.75" hidden="false" customHeight="false" outlineLevel="0" collapsed="false">
      <c r="A47" s="6" t="s">
        <v>108</v>
      </c>
      <c r="B47" s="6" t="s">
        <v>109</v>
      </c>
      <c r="C47" s="6" t="s">
        <v>105</v>
      </c>
      <c r="D47" s="7" t="n">
        <v>8625</v>
      </c>
      <c r="E47" s="7" t="n">
        <v>4132</v>
      </c>
      <c r="F47" s="8" t="n">
        <f aca="false">E47/D47*100</f>
        <v>47.9072463768116</v>
      </c>
      <c r="G47" s="7" t="n">
        <v>4129</v>
      </c>
      <c r="H47" s="7" t="n">
        <v>39</v>
      </c>
      <c r="I47" s="8" t="n">
        <f aca="false">H47/G47*100</f>
        <v>0.944538629208041</v>
      </c>
      <c r="J47" s="7" t="n">
        <v>4090</v>
      </c>
      <c r="K47" s="8" t="n">
        <f aca="false">J47/G47*100</f>
        <v>99.055461370792</v>
      </c>
      <c r="L47" s="7" t="n">
        <v>1819</v>
      </c>
      <c r="M47" s="8" t="n">
        <f aca="false">L47/J47*100</f>
        <v>44.4743276283619</v>
      </c>
      <c r="N47" s="7" t="n">
        <v>2271</v>
      </c>
      <c r="O47" s="8" t="n">
        <f aca="false">N47/J47*100</f>
        <v>55.5256723716381</v>
      </c>
      <c r="P47" s="9"/>
      <c r="Q47" s="9"/>
      <c r="R47" s="9"/>
      <c r="S47" s="9"/>
    </row>
    <row r="48" customFormat="false" ht="12.75" hidden="false" customHeight="false" outlineLevel="0" collapsed="false">
      <c r="A48" s="6" t="s">
        <v>110</v>
      </c>
      <c r="B48" s="6" t="s">
        <v>111</v>
      </c>
      <c r="C48" s="6" t="s">
        <v>105</v>
      </c>
      <c r="D48" s="7" t="n">
        <v>20660</v>
      </c>
      <c r="E48" s="7" t="n">
        <v>8902</v>
      </c>
      <c r="F48" s="8" t="n">
        <f aca="false">E48/D48*100</f>
        <v>43.0880929332043</v>
      </c>
      <c r="G48" s="7" t="n">
        <v>8901</v>
      </c>
      <c r="H48" s="7" t="n">
        <v>89</v>
      </c>
      <c r="I48" s="8" t="n">
        <f aca="false">H48/G48*100</f>
        <v>0.999887653072689</v>
      </c>
      <c r="J48" s="7" t="n">
        <v>8812</v>
      </c>
      <c r="K48" s="8" t="n">
        <f aca="false">J48/G48*100</f>
        <v>99.0001123469273</v>
      </c>
      <c r="L48" s="7" t="n">
        <v>4036</v>
      </c>
      <c r="M48" s="8" t="n">
        <f aca="false">L48/J48*100</f>
        <v>45.8011802088062</v>
      </c>
      <c r="N48" s="7" t="n">
        <v>4776</v>
      </c>
      <c r="O48" s="8" t="n">
        <f aca="false">N48/J48*100</f>
        <v>54.1988197911938</v>
      </c>
      <c r="P48" s="9"/>
      <c r="Q48" s="9"/>
      <c r="R48" s="9"/>
      <c r="S48" s="9"/>
    </row>
    <row r="49" customFormat="false" ht="12.75" hidden="false" customHeight="false" outlineLevel="0" collapsed="false">
      <c r="A49" s="6" t="s">
        <v>112</v>
      </c>
      <c r="B49" s="6" t="s">
        <v>113</v>
      </c>
      <c r="C49" s="6" t="s">
        <v>105</v>
      </c>
      <c r="D49" s="7" t="n">
        <v>5895</v>
      </c>
      <c r="E49" s="7" t="n">
        <v>2955</v>
      </c>
      <c r="F49" s="8" t="n">
        <f aca="false">E49/D49*100</f>
        <v>50.1272264631043</v>
      </c>
      <c r="G49" s="7" t="n">
        <v>2955</v>
      </c>
      <c r="H49" s="7" t="n">
        <v>27</v>
      </c>
      <c r="I49" s="8" t="n">
        <f aca="false">H49/G49*100</f>
        <v>0.913705583756345</v>
      </c>
      <c r="J49" s="7" t="n">
        <v>2928</v>
      </c>
      <c r="K49" s="8" t="n">
        <f aca="false">J49/G49*100</f>
        <v>99.0862944162437</v>
      </c>
      <c r="L49" s="7" t="n">
        <v>1336</v>
      </c>
      <c r="M49" s="8" t="n">
        <f aca="false">L49/J49*100</f>
        <v>45.6284153005465</v>
      </c>
      <c r="N49" s="7" t="n">
        <v>1592</v>
      </c>
      <c r="O49" s="8" t="n">
        <f aca="false">N49/J49*100</f>
        <v>54.3715846994536</v>
      </c>
      <c r="P49" s="9"/>
      <c r="Q49" s="9"/>
      <c r="R49" s="9"/>
      <c r="S49" s="9"/>
    </row>
    <row r="50" customFormat="false" ht="12.75" hidden="false" customHeight="false" outlineLevel="0" collapsed="false">
      <c r="A50" s="6" t="s">
        <v>114</v>
      </c>
      <c r="B50" s="6" t="s">
        <v>115</v>
      </c>
      <c r="C50" s="6" t="s">
        <v>105</v>
      </c>
      <c r="D50" s="7" t="n">
        <v>16711</v>
      </c>
      <c r="E50" s="7" t="n">
        <v>7674</v>
      </c>
      <c r="F50" s="8" t="n">
        <f aca="false">E50/D50*100</f>
        <v>45.9218478846269</v>
      </c>
      <c r="G50" s="7" t="n">
        <v>7672</v>
      </c>
      <c r="H50" s="7" t="n">
        <v>86</v>
      </c>
      <c r="I50" s="8" t="n">
        <f aca="false">H50/G50*100</f>
        <v>1.12095933263816</v>
      </c>
      <c r="J50" s="7" t="n">
        <v>7586</v>
      </c>
      <c r="K50" s="8" t="n">
        <f aca="false">J50/G50*100</f>
        <v>98.8790406673618</v>
      </c>
      <c r="L50" s="7" t="n">
        <v>3886</v>
      </c>
      <c r="M50" s="8" t="n">
        <f aca="false">L50/J50*100</f>
        <v>51.2259425257053</v>
      </c>
      <c r="N50" s="7" t="n">
        <v>3700</v>
      </c>
      <c r="O50" s="8" t="n">
        <f aca="false">N50/J50*100</f>
        <v>48.7740574742948</v>
      </c>
      <c r="P50" s="9"/>
      <c r="Q50" s="9"/>
      <c r="R50" s="9"/>
      <c r="S50" s="9"/>
    </row>
    <row r="51" customFormat="false" ht="12.75" hidden="false" customHeight="false" outlineLevel="0" collapsed="false">
      <c r="A51" s="6" t="s">
        <v>116</v>
      </c>
      <c r="B51" s="6" t="s">
        <v>117</v>
      </c>
      <c r="C51" s="6" t="s">
        <v>105</v>
      </c>
      <c r="D51" s="7" t="n">
        <v>13665</v>
      </c>
      <c r="E51" s="7" t="n">
        <v>5958</v>
      </c>
      <c r="F51" s="8" t="n">
        <f aca="false">E51/D51*100</f>
        <v>43.6004390779363</v>
      </c>
      <c r="G51" s="7" t="n">
        <v>5958</v>
      </c>
      <c r="H51" s="7" t="n">
        <v>73</v>
      </c>
      <c r="I51" s="8" t="n">
        <f aca="false">H51/G51*100</f>
        <v>1.22524337025848</v>
      </c>
      <c r="J51" s="7" t="n">
        <v>5885</v>
      </c>
      <c r="K51" s="8" t="n">
        <f aca="false">J51/G51*100</f>
        <v>98.7747566297415</v>
      </c>
      <c r="L51" s="7" t="n">
        <v>3119</v>
      </c>
      <c r="M51" s="8" t="n">
        <f aca="false">L51/J51*100</f>
        <v>52.999150382328</v>
      </c>
      <c r="N51" s="7" t="n">
        <v>2766</v>
      </c>
      <c r="O51" s="8" t="n">
        <f aca="false">N51/J51*100</f>
        <v>47.000849617672</v>
      </c>
      <c r="P51" s="9"/>
      <c r="Q51" s="9"/>
      <c r="R51" s="9"/>
      <c r="S51" s="9"/>
    </row>
    <row r="52" customFormat="false" ht="12.75" hidden="false" customHeight="false" outlineLevel="0" collapsed="false">
      <c r="A52" s="6" t="s">
        <v>118</v>
      </c>
      <c r="B52" s="6" t="s">
        <v>119</v>
      </c>
      <c r="C52" s="6" t="s">
        <v>105</v>
      </c>
      <c r="D52" s="7" t="n">
        <v>7708</v>
      </c>
      <c r="E52" s="7" t="n">
        <v>3449</v>
      </c>
      <c r="F52" s="8" t="n">
        <f aca="false">E52/D52*100</f>
        <v>44.7457187337831</v>
      </c>
      <c r="G52" s="7" t="n">
        <v>3449</v>
      </c>
      <c r="H52" s="7" t="n">
        <v>46</v>
      </c>
      <c r="I52" s="8" t="n">
        <f aca="false">H52/G52*100</f>
        <v>1.33371991881705</v>
      </c>
      <c r="J52" s="7" t="n">
        <v>3403</v>
      </c>
      <c r="K52" s="8" t="n">
        <f aca="false">J52/G52*100</f>
        <v>98.666280081183</v>
      </c>
      <c r="L52" s="7" t="n">
        <v>1613</v>
      </c>
      <c r="M52" s="8" t="n">
        <f aca="false">L52/J52*100</f>
        <v>47.3993535116074</v>
      </c>
      <c r="N52" s="7" t="n">
        <v>1790</v>
      </c>
      <c r="O52" s="8" t="n">
        <f aca="false">N52/J52*100</f>
        <v>52.6006464883926</v>
      </c>
      <c r="P52" s="9"/>
      <c r="Q52" s="9"/>
      <c r="R52" s="9"/>
      <c r="S52" s="9"/>
    </row>
    <row r="53" customFormat="false" ht="12.75" hidden="false" customHeight="false" outlineLevel="0" collapsed="false">
      <c r="A53" s="6" t="s">
        <v>120</v>
      </c>
      <c r="B53" s="6" t="s">
        <v>121</v>
      </c>
      <c r="C53" s="6" t="s">
        <v>105</v>
      </c>
      <c r="D53" s="7" t="n">
        <v>1607</v>
      </c>
      <c r="E53" s="7" t="n">
        <v>660</v>
      </c>
      <c r="F53" s="8" t="n">
        <f aca="false">E53/D53*100</f>
        <v>41.0703173615432</v>
      </c>
      <c r="G53" s="7" t="n">
        <v>660</v>
      </c>
      <c r="H53" s="7" t="n">
        <v>2</v>
      </c>
      <c r="I53" s="8" t="n">
        <f aca="false">H53/G53*100</f>
        <v>0.303030303030303</v>
      </c>
      <c r="J53" s="7" t="n">
        <v>658</v>
      </c>
      <c r="K53" s="8" t="n">
        <f aca="false">J53/G53*100</f>
        <v>99.6969696969697</v>
      </c>
      <c r="L53" s="7" t="n">
        <v>318</v>
      </c>
      <c r="M53" s="8" t="n">
        <f aca="false">L53/J53*100</f>
        <v>48.3282674772036</v>
      </c>
      <c r="N53" s="7" t="n">
        <v>340</v>
      </c>
      <c r="O53" s="8" t="n">
        <f aca="false">N53/J53*100</f>
        <v>51.6717325227964</v>
      </c>
      <c r="P53" s="9"/>
      <c r="Q53" s="9"/>
      <c r="R53" s="9"/>
      <c r="S53" s="9"/>
    </row>
    <row r="54" customFormat="false" ht="12.75" hidden="false" customHeight="false" outlineLevel="0" collapsed="false">
      <c r="A54" s="6" t="s">
        <v>122</v>
      </c>
      <c r="B54" s="6" t="s">
        <v>123</v>
      </c>
      <c r="C54" s="6" t="s">
        <v>105</v>
      </c>
      <c r="D54" s="7" t="n">
        <v>6225</v>
      </c>
      <c r="E54" s="7" t="n">
        <v>2716</v>
      </c>
      <c r="F54" s="8" t="n">
        <f aca="false">E54/D54*100</f>
        <v>43.6305220883534</v>
      </c>
      <c r="G54" s="7" t="n">
        <v>2716</v>
      </c>
      <c r="H54" s="7" t="n">
        <v>37</v>
      </c>
      <c r="I54" s="8" t="n">
        <f aca="false">H54/G54*100</f>
        <v>1.36229749631812</v>
      </c>
      <c r="J54" s="7" t="n">
        <v>2679</v>
      </c>
      <c r="K54" s="8" t="n">
        <f aca="false">J54/G54*100</f>
        <v>98.6377025036819</v>
      </c>
      <c r="L54" s="7" t="n">
        <v>1283</v>
      </c>
      <c r="M54" s="8" t="n">
        <f aca="false">L54/J54*100</f>
        <v>47.8910041060097</v>
      </c>
      <c r="N54" s="7" t="n">
        <v>1396</v>
      </c>
      <c r="O54" s="8" t="n">
        <f aca="false">N54/J54*100</f>
        <v>52.1089958939903</v>
      </c>
      <c r="P54" s="9"/>
      <c r="Q54" s="9"/>
      <c r="R54" s="9"/>
      <c r="S54" s="9"/>
    </row>
    <row r="55" customFormat="false" ht="12.75" hidden="false" customHeight="false" outlineLevel="0" collapsed="false">
      <c r="A55" s="6" t="s">
        <v>124</v>
      </c>
      <c r="B55" s="6" t="s">
        <v>125</v>
      </c>
      <c r="C55" s="6" t="s">
        <v>105</v>
      </c>
      <c r="D55" s="7" t="n">
        <v>10128</v>
      </c>
      <c r="E55" s="7" t="n">
        <v>4165</v>
      </c>
      <c r="F55" s="8" t="n">
        <f aca="false">E55/D55*100</f>
        <v>41.1236176935229</v>
      </c>
      <c r="G55" s="7" t="n">
        <v>4165</v>
      </c>
      <c r="H55" s="7" t="n">
        <v>40</v>
      </c>
      <c r="I55" s="8" t="n">
        <f aca="false">H55/G55*100</f>
        <v>0.960384153661465</v>
      </c>
      <c r="J55" s="7" t="n">
        <v>4125</v>
      </c>
      <c r="K55" s="8" t="n">
        <f aca="false">J55/G55*100</f>
        <v>99.0396158463385</v>
      </c>
      <c r="L55" s="7" t="n">
        <v>1962</v>
      </c>
      <c r="M55" s="8" t="n">
        <f aca="false">L55/J55*100</f>
        <v>47.5636363636364</v>
      </c>
      <c r="N55" s="7" t="n">
        <v>2163</v>
      </c>
      <c r="O55" s="8" t="n">
        <f aca="false">N55/J55*100</f>
        <v>52.4363636363636</v>
      </c>
      <c r="P55" s="9"/>
      <c r="Q55" s="9"/>
      <c r="R55" s="9"/>
      <c r="S55" s="9"/>
    </row>
    <row r="56" customFormat="false" ht="12.75" hidden="false" customHeight="false" outlineLevel="0" collapsed="false">
      <c r="A56" s="6" t="s">
        <v>126</v>
      </c>
      <c r="B56" s="6" t="s">
        <v>127</v>
      </c>
      <c r="C56" s="6" t="s">
        <v>105</v>
      </c>
      <c r="D56" s="7" t="n">
        <v>7582</v>
      </c>
      <c r="E56" s="7" t="n">
        <v>3197</v>
      </c>
      <c r="F56" s="8" t="n">
        <f aca="false">E56/D56*100</f>
        <v>42.1656554998681</v>
      </c>
      <c r="G56" s="7" t="n">
        <v>3197</v>
      </c>
      <c r="H56" s="7" t="n">
        <v>27</v>
      </c>
      <c r="I56" s="8" t="n">
        <f aca="false">H56/G56*100</f>
        <v>0.844541757898029</v>
      </c>
      <c r="J56" s="7" t="n">
        <v>3170</v>
      </c>
      <c r="K56" s="8" t="n">
        <f aca="false">J56/G56*100</f>
        <v>99.155458242102</v>
      </c>
      <c r="L56" s="7" t="n">
        <v>1624</v>
      </c>
      <c r="M56" s="8" t="n">
        <f aca="false">L56/J56*100</f>
        <v>51.2302839116719</v>
      </c>
      <c r="N56" s="7" t="n">
        <v>1546</v>
      </c>
      <c r="O56" s="8" t="n">
        <f aca="false">N56/J56*100</f>
        <v>48.7697160883281</v>
      </c>
      <c r="P56" s="9"/>
      <c r="Q56" s="9"/>
      <c r="R56" s="9"/>
      <c r="S56" s="9"/>
    </row>
    <row r="57" customFormat="false" ht="12.75" hidden="false" customHeight="false" outlineLevel="0" collapsed="false">
      <c r="A57" s="6" t="s">
        <v>128</v>
      </c>
      <c r="B57" s="6" t="s">
        <v>129</v>
      </c>
      <c r="C57" s="6" t="s">
        <v>105</v>
      </c>
      <c r="D57" s="7" t="n">
        <v>6139</v>
      </c>
      <c r="E57" s="7" t="n">
        <v>2572</v>
      </c>
      <c r="F57" s="8" t="n">
        <f aca="false">E57/D57*100</f>
        <v>41.8960742791986</v>
      </c>
      <c r="G57" s="7" t="n">
        <v>2572</v>
      </c>
      <c r="H57" s="7" t="n">
        <v>27</v>
      </c>
      <c r="I57" s="8" t="n">
        <f aca="false">H57/G57*100</f>
        <v>1.049766718507</v>
      </c>
      <c r="J57" s="7" t="n">
        <v>2545</v>
      </c>
      <c r="K57" s="8" t="n">
        <f aca="false">J57/G57*100</f>
        <v>98.950233281493</v>
      </c>
      <c r="L57" s="7" t="n">
        <v>1028</v>
      </c>
      <c r="M57" s="8" t="n">
        <f aca="false">L57/J57*100</f>
        <v>40.3929273084479</v>
      </c>
      <c r="N57" s="7" t="n">
        <v>1517</v>
      </c>
      <c r="O57" s="8" t="n">
        <f aca="false">N57/J57*100</f>
        <v>59.6070726915521</v>
      </c>
      <c r="P57" s="9"/>
      <c r="Q57" s="9"/>
      <c r="R57" s="9"/>
      <c r="S57" s="9"/>
    </row>
    <row r="58" customFormat="false" ht="12.75" hidden="false" customHeight="false" outlineLevel="0" collapsed="false">
      <c r="A58" s="6" t="s">
        <v>130</v>
      </c>
      <c r="B58" s="6" t="s">
        <v>131</v>
      </c>
      <c r="C58" s="6" t="s">
        <v>105</v>
      </c>
      <c r="D58" s="7" t="n">
        <v>6018</v>
      </c>
      <c r="E58" s="7" t="n">
        <v>2637</v>
      </c>
      <c r="F58" s="8" t="n">
        <f aca="false">E58/D58*100</f>
        <v>43.8185443668993</v>
      </c>
      <c r="G58" s="7" t="n">
        <v>2635</v>
      </c>
      <c r="H58" s="7" t="n">
        <v>31</v>
      </c>
      <c r="I58" s="8" t="n">
        <f aca="false">H58/G58*100</f>
        <v>1.17647058823529</v>
      </c>
      <c r="J58" s="7" t="n">
        <v>2604</v>
      </c>
      <c r="K58" s="8" t="n">
        <f aca="false">J58/G58*100</f>
        <v>98.8235294117647</v>
      </c>
      <c r="L58" s="7" t="n">
        <v>1054</v>
      </c>
      <c r="M58" s="8" t="n">
        <f aca="false">L58/J58*100</f>
        <v>40.4761904761905</v>
      </c>
      <c r="N58" s="7" t="n">
        <v>1550</v>
      </c>
      <c r="O58" s="8" t="n">
        <f aca="false">N58/J58*100</f>
        <v>59.5238095238095</v>
      </c>
      <c r="P58" s="9"/>
      <c r="Q58" s="9"/>
      <c r="R58" s="9"/>
      <c r="S58" s="9"/>
    </row>
    <row r="59" customFormat="false" ht="12.75" hidden="false" customHeight="false" outlineLevel="0" collapsed="false">
      <c r="A59" s="6" t="s">
        <v>132</v>
      </c>
      <c r="B59" s="6" t="s">
        <v>133</v>
      </c>
      <c r="C59" s="6" t="s">
        <v>134</v>
      </c>
      <c r="D59" s="7" t="n">
        <v>11668</v>
      </c>
      <c r="E59" s="7" t="n">
        <v>5120</v>
      </c>
      <c r="F59" s="8" t="n">
        <f aca="false">E59/D59*100</f>
        <v>43.8806993486459</v>
      </c>
      <c r="G59" s="7" t="n">
        <v>5118</v>
      </c>
      <c r="H59" s="7" t="n">
        <v>41</v>
      </c>
      <c r="I59" s="8" t="n">
        <f aca="false">H59/G59*100</f>
        <v>0.801094177413052</v>
      </c>
      <c r="J59" s="7" t="n">
        <v>5077</v>
      </c>
      <c r="K59" s="8" t="n">
        <f aca="false">J59/G59*100</f>
        <v>99.198905822587</v>
      </c>
      <c r="L59" s="7" t="n">
        <v>2474</v>
      </c>
      <c r="M59" s="8" t="n">
        <f aca="false">L59/J59*100</f>
        <v>48.7295647035651</v>
      </c>
      <c r="N59" s="7" t="n">
        <v>2603</v>
      </c>
      <c r="O59" s="8" t="n">
        <f aca="false">N59/J59*100</f>
        <v>51.2704352964349</v>
      </c>
      <c r="P59" s="9"/>
      <c r="Q59" s="9"/>
      <c r="R59" s="9"/>
      <c r="S59" s="9"/>
    </row>
    <row r="60" customFormat="false" ht="12.75" hidden="false" customHeight="false" outlineLevel="0" collapsed="false">
      <c r="A60" s="6" t="s">
        <v>135</v>
      </c>
      <c r="B60" s="6" t="s">
        <v>136</v>
      </c>
      <c r="C60" s="6" t="s">
        <v>134</v>
      </c>
      <c r="D60" s="7" t="n">
        <v>7229</v>
      </c>
      <c r="E60" s="7" t="n">
        <v>2850</v>
      </c>
      <c r="F60" s="8" t="n">
        <f aca="false">E60/D60*100</f>
        <v>39.4245400470328</v>
      </c>
      <c r="G60" s="7" t="n">
        <v>2850</v>
      </c>
      <c r="H60" s="7" t="n">
        <v>17</v>
      </c>
      <c r="I60" s="8" t="n">
        <f aca="false">H60/G60*100</f>
        <v>0.596491228070175</v>
      </c>
      <c r="J60" s="7" t="n">
        <v>2833</v>
      </c>
      <c r="K60" s="8" t="n">
        <f aca="false">J60/G60*100</f>
        <v>99.4035087719298</v>
      </c>
      <c r="L60" s="7" t="n">
        <v>1790</v>
      </c>
      <c r="M60" s="8" t="n">
        <f aca="false">L60/J60*100</f>
        <v>63.1839039887046</v>
      </c>
      <c r="N60" s="7" t="n">
        <v>1043</v>
      </c>
      <c r="O60" s="8" t="n">
        <f aca="false">N60/J60*100</f>
        <v>36.8160960112954</v>
      </c>
      <c r="P60" s="9"/>
      <c r="Q60" s="9"/>
      <c r="R60" s="9"/>
      <c r="S60" s="9"/>
    </row>
    <row r="61" customFormat="false" ht="12.75" hidden="false" customHeight="false" outlineLevel="0" collapsed="false">
      <c r="A61" s="6" t="s">
        <v>137</v>
      </c>
      <c r="B61" s="6" t="s">
        <v>138</v>
      </c>
      <c r="C61" s="6" t="s">
        <v>134</v>
      </c>
      <c r="D61" s="7" t="n">
        <v>2316</v>
      </c>
      <c r="E61" s="7" t="n">
        <v>961</v>
      </c>
      <c r="F61" s="8" t="n">
        <f aca="false">E61/D61*100</f>
        <v>41.4939550949914</v>
      </c>
      <c r="G61" s="7" t="n">
        <v>961</v>
      </c>
      <c r="H61" s="7" t="n">
        <v>9</v>
      </c>
      <c r="I61" s="8" t="n">
        <f aca="false">H61/G61*100</f>
        <v>0.936524453694069</v>
      </c>
      <c r="J61" s="7" t="n">
        <v>952</v>
      </c>
      <c r="K61" s="8" t="n">
        <f aca="false">J61/G61*100</f>
        <v>99.0634755463059</v>
      </c>
      <c r="L61" s="7" t="n">
        <v>609</v>
      </c>
      <c r="M61" s="8" t="n">
        <f aca="false">L61/J61*100</f>
        <v>63.9705882352941</v>
      </c>
      <c r="N61" s="7" t="n">
        <v>343</v>
      </c>
      <c r="O61" s="8" t="n">
        <f aca="false">N61/J61*100</f>
        <v>36.0294117647059</v>
      </c>
      <c r="P61" s="9"/>
      <c r="Q61" s="9"/>
      <c r="R61" s="9"/>
      <c r="S61" s="9"/>
    </row>
    <row r="62" customFormat="false" ht="12.75" hidden="false" customHeight="false" outlineLevel="0" collapsed="false">
      <c r="A62" s="6" t="s">
        <v>139</v>
      </c>
      <c r="B62" s="6" t="s">
        <v>140</v>
      </c>
      <c r="C62" s="6" t="s">
        <v>134</v>
      </c>
      <c r="D62" s="7" t="n">
        <v>3944</v>
      </c>
      <c r="E62" s="7" t="n">
        <v>1894</v>
      </c>
      <c r="F62" s="8" t="n">
        <f aca="false">E62/D62*100</f>
        <v>48.0223123732252</v>
      </c>
      <c r="G62" s="7" t="n">
        <v>1894</v>
      </c>
      <c r="H62" s="7" t="n">
        <v>18</v>
      </c>
      <c r="I62" s="8" t="n">
        <f aca="false">H62/G62*100</f>
        <v>0.950369588173178</v>
      </c>
      <c r="J62" s="7" t="n">
        <v>1876</v>
      </c>
      <c r="K62" s="8" t="n">
        <f aca="false">J62/G62*100</f>
        <v>99.0496304118268</v>
      </c>
      <c r="L62" s="7" t="n">
        <v>951</v>
      </c>
      <c r="M62" s="8" t="n">
        <f aca="false">L62/J62*100</f>
        <v>50.6929637526652</v>
      </c>
      <c r="N62" s="7" t="n">
        <v>925</v>
      </c>
      <c r="O62" s="8" t="n">
        <f aca="false">N62/J62*100</f>
        <v>49.3070362473348</v>
      </c>
      <c r="P62" s="9"/>
      <c r="Q62" s="9"/>
      <c r="R62" s="9"/>
      <c r="S62" s="9"/>
    </row>
    <row r="63" customFormat="false" ht="12.75" hidden="false" customHeight="false" outlineLevel="0" collapsed="false">
      <c r="A63" s="6" t="s">
        <v>141</v>
      </c>
      <c r="B63" s="6" t="s">
        <v>142</v>
      </c>
      <c r="C63" s="6" t="s">
        <v>134</v>
      </c>
      <c r="D63" s="7" t="n">
        <v>3836</v>
      </c>
      <c r="E63" s="7" t="n">
        <v>1515</v>
      </c>
      <c r="F63" s="8" t="n">
        <f aca="false">E63/D63*100</f>
        <v>39.4942648592284</v>
      </c>
      <c r="G63" s="7" t="n">
        <v>1515</v>
      </c>
      <c r="H63" s="7" t="n">
        <v>22</v>
      </c>
      <c r="I63" s="8" t="n">
        <f aca="false">H63/G63*100</f>
        <v>1.45214521452145</v>
      </c>
      <c r="J63" s="7" t="n">
        <v>1493</v>
      </c>
      <c r="K63" s="8" t="n">
        <f aca="false">J63/G63*100</f>
        <v>98.5478547854786</v>
      </c>
      <c r="L63" s="7" t="n">
        <v>908</v>
      </c>
      <c r="M63" s="8" t="n">
        <f aca="false">L63/J63*100</f>
        <v>60.8171466845278</v>
      </c>
      <c r="N63" s="7" t="n">
        <v>585</v>
      </c>
      <c r="O63" s="8" t="n">
        <f aca="false">N63/J63*100</f>
        <v>39.1828533154722</v>
      </c>
      <c r="P63" s="9"/>
      <c r="Q63" s="9"/>
      <c r="R63" s="9"/>
      <c r="S63" s="9"/>
    </row>
    <row r="64" customFormat="false" ht="12.75" hidden="false" customHeight="false" outlineLevel="0" collapsed="false">
      <c r="A64" s="6" t="s">
        <v>143</v>
      </c>
      <c r="B64" s="6" t="s">
        <v>144</v>
      </c>
      <c r="C64" s="6" t="s">
        <v>134</v>
      </c>
      <c r="D64" s="7" t="n">
        <v>4910</v>
      </c>
      <c r="E64" s="7" t="n">
        <v>2187</v>
      </c>
      <c r="F64" s="8" t="n">
        <f aca="false">E64/D64*100</f>
        <v>44.5417515274949</v>
      </c>
      <c r="G64" s="7" t="n">
        <v>2187</v>
      </c>
      <c r="H64" s="7" t="n">
        <v>19</v>
      </c>
      <c r="I64" s="8" t="n">
        <f aca="false">H64/G64*100</f>
        <v>0.868770004572474</v>
      </c>
      <c r="J64" s="7" t="n">
        <v>2168</v>
      </c>
      <c r="K64" s="8" t="n">
        <f aca="false">J64/G64*100</f>
        <v>99.1312299954275</v>
      </c>
      <c r="L64" s="7" t="n">
        <v>1141</v>
      </c>
      <c r="M64" s="8" t="n">
        <f aca="false">L64/J64*100</f>
        <v>52.6291512915129</v>
      </c>
      <c r="N64" s="7" t="n">
        <v>1027</v>
      </c>
      <c r="O64" s="8" t="n">
        <f aca="false">N64/J64*100</f>
        <v>47.3708487084871</v>
      </c>
      <c r="P64" s="9"/>
      <c r="Q64" s="9"/>
      <c r="R64" s="9"/>
      <c r="S64" s="9"/>
    </row>
    <row r="65" customFormat="false" ht="12.75" hidden="false" customHeight="false" outlineLevel="0" collapsed="false">
      <c r="A65" s="6" t="s">
        <v>145</v>
      </c>
      <c r="B65" s="6" t="s">
        <v>146</v>
      </c>
      <c r="C65" s="6" t="s">
        <v>134</v>
      </c>
      <c r="D65" s="7" t="n">
        <v>5793</v>
      </c>
      <c r="E65" s="7" t="n">
        <v>2580</v>
      </c>
      <c r="F65" s="8" t="n">
        <f aca="false">E65/D65*100</f>
        <v>44.5365095805282</v>
      </c>
      <c r="G65" s="7" t="n">
        <v>2580</v>
      </c>
      <c r="H65" s="7" t="n">
        <v>9</v>
      </c>
      <c r="I65" s="8" t="n">
        <f aca="false">H65/G65*100</f>
        <v>0.348837209302326</v>
      </c>
      <c r="J65" s="7" t="n">
        <v>2571</v>
      </c>
      <c r="K65" s="8" t="n">
        <f aca="false">J65/G65*100</f>
        <v>99.6511627906977</v>
      </c>
      <c r="L65" s="7" t="n">
        <v>1307</v>
      </c>
      <c r="M65" s="8" t="n">
        <f aca="false">L65/J65*100</f>
        <v>50.8362504861922</v>
      </c>
      <c r="N65" s="7" t="n">
        <v>1264</v>
      </c>
      <c r="O65" s="8" t="n">
        <f aca="false">N65/J65*100</f>
        <v>49.1637495138079</v>
      </c>
      <c r="P65" s="9"/>
      <c r="Q65" s="9"/>
      <c r="R65" s="9"/>
      <c r="S65" s="9"/>
    </row>
    <row r="66" customFormat="false" ht="12.75" hidden="false" customHeight="false" outlineLevel="0" collapsed="false">
      <c r="A66" s="6" t="s">
        <v>147</v>
      </c>
      <c r="B66" s="6" t="s">
        <v>148</v>
      </c>
      <c r="C66" s="6" t="s">
        <v>134</v>
      </c>
      <c r="D66" s="7" t="n">
        <v>2125</v>
      </c>
      <c r="E66" s="7" t="n">
        <v>781</v>
      </c>
      <c r="F66" s="8" t="n">
        <f aca="false">E66/D66*100</f>
        <v>36.7529411764706</v>
      </c>
      <c r="G66" s="7" t="n">
        <v>781</v>
      </c>
      <c r="H66" s="7" t="n">
        <v>13</v>
      </c>
      <c r="I66" s="8" t="n">
        <f aca="false">H66/G66*100</f>
        <v>1.66453265044814</v>
      </c>
      <c r="J66" s="7" t="n">
        <v>768</v>
      </c>
      <c r="K66" s="8" t="n">
        <f aca="false">J66/G66*100</f>
        <v>98.3354673495519</v>
      </c>
      <c r="L66" s="7" t="n">
        <v>492</v>
      </c>
      <c r="M66" s="8" t="n">
        <f aca="false">L66/J66*100</f>
        <v>64.0625</v>
      </c>
      <c r="N66" s="7" t="n">
        <v>276</v>
      </c>
      <c r="O66" s="8" t="n">
        <f aca="false">N66/J66*100</f>
        <v>35.9375</v>
      </c>
      <c r="P66" s="9"/>
      <c r="Q66" s="9"/>
      <c r="R66" s="9"/>
      <c r="S66" s="9"/>
    </row>
    <row r="67" customFormat="false" ht="12.75" hidden="false" customHeight="false" outlineLevel="0" collapsed="false">
      <c r="A67" s="6" t="s">
        <v>149</v>
      </c>
      <c r="B67" s="6" t="s">
        <v>150</v>
      </c>
      <c r="C67" s="6" t="s">
        <v>151</v>
      </c>
      <c r="D67" s="7" t="n">
        <v>18965</v>
      </c>
      <c r="E67" s="7" t="n">
        <v>8757</v>
      </c>
      <c r="F67" s="8" t="n">
        <f aca="false">E67/D67*100</f>
        <v>46.1745320326918</v>
      </c>
      <c r="G67" s="7" t="n">
        <v>8756</v>
      </c>
      <c r="H67" s="7" t="n">
        <v>78</v>
      </c>
      <c r="I67" s="8" t="n">
        <f aca="false">H67/G67*100</f>
        <v>0.890817724988579</v>
      </c>
      <c r="J67" s="7" t="n">
        <v>8678</v>
      </c>
      <c r="K67" s="8" t="n">
        <f aca="false">J67/G67*100</f>
        <v>99.1091822750114</v>
      </c>
      <c r="L67" s="7" t="n">
        <v>3942</v>
      </c>
      <c r="M67" s="8" t="n">
        <f aca="false">L67/J67*100</f>
        <v>45.425213182761</v>
      </c>
      <c r="N67" s="7" t="n">
        <v>4736</v>
      </c>
      <c r="O67" s="8" t="n">
        <f aca="false">N67/J67*100</f>
        <v>54.574786817239</v>
      </c>
      <c r="P67" s="9"/>
      <c r="Q67" s="9"/>
      <c r="R67" s="9"/>
      <c r="S67" s="9"/>
    </row>
    <row r="68" customFormat="false" ht="12.75" hidden="false" customHeight="false" outlineLevel="0" collapsed="false">
      <c r="A68" s="6" t="s">
        <v>152</v>
      </c>
      <c r="B68" s="6" t="s">
        <v>153</v>
      </c>
      <c r="C68" s="6" t="s">
        <v>151</v>
      </c>
      <c r="D68" s="7" t="n">
        <v>3896</v>
      </c>
      <c r="E68" s="7" t="n">
        <v>1841</v>
      </c>
      <c r="F68" s="8" t="n">
        <f aca="false">E68/D68*100</f>
        <v>47.2535934291581</v>
      </c>
      <c r="G68" s="7" t="n">
        <v>1840</v>
      </c>
      <c r="H68" s="7" t="n">
        <v>23</v>
      </c>
      <c r="I68" s="8" t="n">
        <f aca="false">H68/G68*100</f>
        <v>1.25</v>
      </c>
      <c r="J68" s="7" t="n">
        <v>1817</v>
      </c>
      <c r="K68" s="8" t="n">
        <f aca="false">J68/G68*100</f>
        <v>98.75</v>
      </c>
      <c r="L68" s="7" t="n">
        <v>762</v>
      </c>
      <c r="M68" s="8" t="n">
        <f aca="false">L68/J68*100</f>
        <v>41.937259218492</v>
      </c>
      <c r="N68" s="7" t="n">
        <v>1055</v>
      </c>
      <c r="O68" s="8" t="n">
        <f aca="false">N68/J68*100</f>
        <v>58.062740781508</v>
      </c>
      <c r="P68" s="9"/>
      <c r="Q68" s="9"/>
      <c r="R68" s="9"/>
      <c r="S68" s="9"/>
    </row>
    <row r="69" customFormat="false" ht="12.75" hidden="false" customHeight="false" outlineLevel="0" collapsed="false">
      <c r="A69" s="6" t="s">
        <v>154</v>
      </c>
      <c r="B69" s="6" t="s">
        <v>155</v>
      </c>
      <c r="C69" s="6" t="s">
        <v>151</v>
      </c>
      <c r="D69" s="7" t="n">
        <v>8481</v>
      </c>
      <c r="E69" s="7" t="n">
        <v>3528</v>
      </c>
      <c r="F69" s="8" t="n">
        <f aca="false">E69/D69*100</f>
        <v>41.598868058012</v>
      </c>
      <c r="G69" s="7" t="n">
        <v>3528</v>
      </c>
      <c r="H69" s="7" t="n">
        <v>36</v>
      </c>
      <c r="I69" s="8" t="n">
        <f aca="false">H69/G69*100</f>
        <v>1.02040816326531</v>
      </c>
      <c r="J69" s="7" t="n">
        <v>3492</v>
      </c>
      <c r="K69" s="8" t="n">
        <f aca="false">J69/G69*100</f>
        <v>98.9795918367347</v>
      </c>
      <c r="L69" s="7" t="n">
        <v>1610</v>
      </c>
      <c r="M69" s="8" t="n">
        <f aca="false">L69/J69*100</f>
        <v>46.1053837342497</v>
      </c>
      <c r="N69" s="7" t="n">
        <v>1882</v>
      </c>
      <c r="O69" s="8" t="n">
        <f aca="false">N69/J69*100</f>
        <v>53.8946162657503</v>
      </c>
      <c r="P69" s="9"/>
      <c r="Q69" s="9"/>
      <c r="R69" s="9"/>
      <c r="S69" s="9"/>
    </row>
    <row r="70" customFormat="false" ht="12.75" hidden="false" customHeight="false" outlineLevel="0" collapsed="false">
      <c r="A70" s="6" t="s">
        <v>156</v>
      </c>
      <c r="B70" s="6" t="s">
        <v>157</v>
      </c>
      <c r="C70" s="6" t="s">
        <v>151</v>
      </c>
      <c r="D70" s="7" t="n">
        <v>4983</v>
      </c>
      <c r="E70" s="7" t="n">
        <v>2020</v>
      </c>
      <c r="F70" s="8" t="n">
        <f aca="false">E70/D70*100</f>
        <v>40.5378286172988</v>
      </c>
      <c r="G70" s="7" t="n">
        <v>2020</v>
      </c>
      <c r="H70" s="7" t="n">
        <v>28</v>
      </c>
      <c r="I70" s="8" t="n">
        <f aca="false">H70/G70*100</f>
        <v>1.38613861386139</v>
      </c>
      <c r="J70" s="7" t="n">
        <v>1992</v>
      </c>
      <c r="K70" s="8" t="n">
        <f aca="false">J70/G70*100</f>
        <v>98.6138613861386</v>
      </c>
      <c r="L70" s="7" t="n">
        <v>1051</v>
      </c>
      <c r="M70" s="8" t="n">
        <f aca="false">L70/J70*100</f>
        <v>52.7610441767068</v>
      </c>
      <c r="N70" s="7" t="n">
        <v>941</v>
      </c>
      <c r="O70" s="8" t="n">
        <f aca="false">N70/J70*100</f>
        <v>47.2389558232932</v>
      </c>
      <c r="P70" s="9"/>
      <c r="Q70" s="9"/>
      <c r="R70" s="9"/>
      <c r="S70" s="9"/>
    </row>
    <row r="71" customFormat="false" ht="12.75" hidden="false" customHeight="false" outlineLevel="0" collapsed="false">
      <c r="A71" s="6" t="s">
        <v>158</v>
      </c>
      <c r="B71" s="6" t="s">
        <v>159</v>
      </c>
      <c r="C71" s="6" t="s">
        <v>151</v>
      </c>
      <c r="D71" s="7" t="n">
        <v>5456</v>
      </c>
      <c r="E71" s="7" t="n">
        <v>2234</v>
      </c>
      <c r="F71" s="8" t="n">
        <f aca="false">E71/D71*100</f>
        <v>40.9457478005865</v>
      </c>
      <c r="G71" s="7" t="n">
        <v>2234</v>
      </c>
      <c r="H71" s="7" t="n">
        <v>26</v>
      </c>
      <c r="I71" s="8" t="n">
        <f aca="false">H71/G71*100</f>
        <v>1.16383169203223</v>
      </c>
      <c r="J71" s="7" t="n">
        <v>2208</v>
      </c>
      <c r="K71" s="8" t="n">
        <f aca="false">J71/G71*100</f>
        <v>98.8361683079678</v>
      </c>
      <c r="L71" s="7" t="n">
        <v>951</v>
      </c>
      <c r="M71" s="8" t="n">
        <f aca="false">L71/J71*100</f>
        <v>43.0706521739131</v>
      </c>
      <c r="N71" s="7" t="n">
        <v>1257</v>
      </c>
      <c r="O71" s="8" t="n">
        <f aca="false">N71/J71*100</f>
        <v>56.929347826087</v>
      </c>
      <c r="P71" s="9"/>
      <c r="Q71" s="9"/>
      <c r="R71" s="9"/>
      <c r="S71" s="9"/>
    </row>
    <row r="72" customFormat="false" ht="12.75" hidden="false" customHeight="false" outlineLevel="0" collapsed="false">
      <c r="A72" s="6" t="s">
        <v>160</v>
      </c>
      <c r="B72" s="6" t="s">
        <v>161</v>
      </c>
      <c r="C72" s="6" t="s">
        <v>151</v>
      </c>
      <c r="D72" s="7" t="n">
        <v>1304</v>
      </c>
      <c r="E72" s="7" t="n">
        <v>561</v>
      </c>
      <c r="F72" s="8" t="n">
        <f aca="false">E72/D72*100</f>
        <v>43.021472392638</v>
      </c>
      <c r="G72" s="7" t="n">
        <v>561</v>
      </c>
      <c r="H72" s="7" t="n">
        <v>7</v>
      </c>
      <c r="I72" s="8" t="n">
        <f aca="false">H72/G72*100</f>
        <v>1.24777183600713</v>
      </c>
      <c r="J72" s="7" t="n">
        <v>554</v>
      </c>
      <c r="K72" s="8" t="n">
        <f aca="false">J72/G72*100</f>
        <v>98.7522281639929</v>
      </c>
      <c r="L72" s="7" t="n">
        <v>328</v>
      </c>
      <c r="M72" s="8" t="n">
        <f aca="false">L72/J72*100</f>
        <v>59.2057761732852</v>
      </c>
      <c r="N72" s="7" t="n">
        <v>226</v>
      </c>
      <c r="O72" s="8" t="n">
        <f aca="false">N72/J72*100</f>
        <v>40.7942238267148</v>
      </c>
      <c r="P72" s="9"/>
      <c r="Q72" s="9"/>
      <c r="R72" s="9"/>
      <c r="S72" s="9"/>
    </row>
    <row r="73" customFormat="false" ht="12.75" hidden="false" customHeight="false" outlineLevel="0" collapsed="false">
      <c r="A73" s="6" t="s">
        <v>162</v>
      </c>
      <c r="B73" s="6" t="s">
        <v>163</v>
      </c>
      <c r="C73" s="6" t="s">
        <v>151</v>
      </c>
      <c r="D73" s="7" t="n">
        <v>4077</v>
      </c>
      <c r="E73" s="7" t="n">
        <v>1958</v>
      </c>
      <c r="F73" s="8" t="n">
        <f aca="false">E73/D73*100</f>
        <v>48.0255089526613</v>
      </c>
      <c r="G73" s="7" t="n">
        <v>1958</v>
      </c>
      <c r="H73" s="7" t="n">
        <v>14</v>
      </c>
      <c r="I73" s="8" t="n">
        <f aca="false">H73/G73*100</f>
        <v>0.715015321756895</v>
      </c>
      <c r="J73" s="7" t="n">
        <v>1944</v>
      </c>
      <c r="K73" s="8" t="n">
        <f aca="false">J73/G73*100</f>
        <v>99.2849846782431</v>
      </c>
      <c r="L73" s="7" t="n">
        <v>1053</v>
      </c>
      <c r="M73" s="8" t="n">
        <f aca="false">L73/J73*100</f>
        <v>54.1666666666667</v>
      </c>
      <c r="N73" s="7" t="n">
        <v>891</v>
      </c>
      <c r="O73" s="8" t="n">
        <f aca="false">N73/J73*100</f>
        <v>45.8333333333333</v>
      </c>
      <c r="P73" s="9"/>
      <c r="Q73" s="9"/>
      <c r="R73" s="9"/>
      <c r="S73" s="9"/>
    </row>
    <row r="74" customFormat="false" ht="12.75" hidden="false" customHeight="false" outlineLevel="0" collapsed="false">
      <c r="A74" s="6" t="s">
        <v>164</v>
      </c>
      <c r="B74" s="6" t="s">
        <v>165</v>
      </c>
      <c r="C74" s="6" t="s">
        <v>166</v>
      </c>
      <c r="D74" s="7" t="n">
        <v>63581</v>
      </c>
      <c r="E74" s="7" t="n">
        <v>32535</v>
      </c>
      <c r="F74" s="8" t="n">
        <f aca="false">E74/D74*100</f>
        <v>51.1709472955757</v>
      </c>
      <c r="G74" s="7" t="n">
        <v>32525</v>
      </c>
      <c r="H74" s="7" t="n">
        <v>240</v>
      </c>
      <c r="I74" s="8" t="n">
        <f aca="false">H74/G74*100</f>
        <v>0.737893927747886</v>
      </c>
      <c r="J74" s="7" t="n">
        <v>32285</v>
      </c>
      <c r="K74" s="8" t="n">
        <f aca="false">J74/G74*100</f>
        <v>99.2621060722521</v>
      </c>
      <c r="L74" s="7" t="n">
        <v>17070</v>
      </c>
      <c r="M74" s="8" t="n">
        <f aca="false">L74/J74*100</f>
        <v>52.8728511692737</v>
      </c>
      <c r="N74" s="7" t="n">
        <v>15215</v>
      </c>
      <c r="O74" s="8" t="n">
        <f aca="false">N74/J74*100</f>
        <v>47.1271488307264</v>
      </c>
      <c r="P74" s="9"/>
      <c r="Q74" s="9"/>
      <c r="R74" s="9"/>
      <c r="S74" s="9"/>
    </row>
    <row r="75" customFormat="false" ht="12.75" hidden="false" customHeight="false" outlineLevel="0" collapsed="false">
      <c r="A75" s="6" t="s">
        <v>167</v>
      </c>
      <c r="B75" s="6" t="s">
        <v>168</v>
      </c>
      <c r="C75" s="6" t="s">
        <v>166</v>
      </c>
      <c r="D75" s="7" t="n">
        <v>8307</v>
      </c>
      <c r="E75" s="7" t="n">
        <v>3622</v>
      </c>
      <c r="F75" s="8" t="n">
        <f aca="false">E75/D75*100</f>
        <v>43.6017816299506</v>
      </c>
      <c r="G75" s="7" t="n">
        <v>3620</v>
      </c>
      <c r="H75" s="7" t="n">
        <v>31</v>
      </c>
      <c r="I75" s="8" t="n">
        <f aca="false">H75/G75*100</f>
        <v>0.856353591160221</v>
      </c>
      <c r="J75" s="7" t="n">
        <v>3589</v>
      </c>
      <c r="K75" s="8" t="n">
        <f aca="false">J75/G75*100</f>
        <v>99.1436464088398</v>
      </c>
      <c r="L75" s="7" t="n">
        <v>1921</v>
      </c>
      <c r="M75" s="8" t="n">
        <f aca="false">L75/J75*100</f>
        <v>53.5246586792979</v>
      </c>
      <c r="N75" s="7" t="n">
        <v>1668</v>
      </c>
      <c r="O75" s="8" t="n">
        <f aca="false">N75/J75*100</f>
        <v>46.4753413207021</v>
      </c>
      <c r="P75" s="9"/>
      <c r="Q75" s="9"/>
      <c r="R75" s="9"/>
      <c r="S75" s="9"/>
    </row>
    <row r="76" customFormat="false" ht="12.75" hidden="false" customHeight="false" outlineLevel="0" collapsed="false">
      <c r="A76" s="6" t="s">
        <v>169</v>
      </c>
      <c r="B76" s="6" t="s">
        <v>170</v>
      </c>
      <c r="C76" s="6" t="s">
        <v>166</v>
      </c>
      <c r="D76" s="7" t="n">
        <v>5486</v>
      </c>
      <c r="E76" s="7" t="n">
        <v>2259</v>
      </c>
      <c r="F76" s="8" t="n">
        <f aca="false">E76/D76*100</f>
        <v>41.1775428363106</v>
      </c>
      <c r="G76" s="7" t="n">
        <v>2258</v>
      </c>
      <c r="H76" s="7" t="n">
        <v>26</v>
      </c>
      <c r="I76" s="8" t="n">
        <f aca="false">H76/G76*100</f>
        <v>1.15146147032772</v>
      </c>
      <c r="J76" s="7" t="n">
        <v>2232</v>
      </c>
      <c r="K76" s="8" t="n">
        <f aca="false">J76/G76*100</f>
        <v>98.8485385296723</v>
      </c>
      <c r="L76" s="7" t="n">
        <v>1372</v>
      </c>
      <c r="M76" s="8" t="n">
        <f aca="false">L76/J76*100</f>
        <v>61.4695340501792</v>
      </c>
      <c r="N76" s="7" t="n">
        <v>860</v>
      </c>
      <c r="O76" s="8" t="n">
        <f aca="false">N76/J76*100</f>
        <v>38.5304659498208</v>
      </c>
      <c r="P76" s="9"/>
      <c r="Q76" s="9"/>
      <c r="R76" s="9"/>
      <c r="S76" s="9"/>
    </row>
    <row r="77" customFormat="false" ht="12.75" hidden="false" customHeight="false" outlineLevel="0" collapsed="false">
      <c r="A77" s="6" t="s">
        <v>171</v>
      </c>
      <c r="B77" s="6" t="s">
        <v>172</v>
      </c>
      <c r="C77" s="6" t="s">
        <v>166</v>
      </c>
      <c r="D77" s="7" t="n">
        <v>8368</v>
      </c>
      <c r="E77" s="7" t="n">
        <v>3826</v>
      </c>
      <c r="F77" s="8" t="n">
        <f aca="false">E77/D77*100</f>
        <v>45.7217973231358</v>
      </c>
      <c r="G77" s="7" t="n">
        <v>3826</v>
      </c>
      <c r="H77" s="7" t="n">
        <v>34</v>
      </c>
      <c r="I77" s="8" t="n">
        <f aca="false">H77/G77*100</f>
        <v>0.888656560376372</v>
      </c>
      <c r="J77" s="7" t="n">
        <v>3792</v>
      </c>
      <c r="K77" s="8" t="n">
        <f aca="false">J77/G77*100</f>
        <v>99.1113434396236</v>
      </c>
      <c r="L77" s="7" t="n">
        <v>2409</v>
      </c>
      <c r="M77" s="8" t="n">
        <f aca="false">L77/J77*100</f>
        <v>63.5284810126582</v>
      </c>
      <c r="N77" s="7" t="n">
        <v>1383</v>
      </c>
      <c r="O77" s="8" t="n">
        <f aca="false">N77/J77*100</f>
        <v>36.4715189873418</v>
      </c>
      <c r="P77" s="9"/>
      <c r="Q77" s="9"/>
      <c r="R77" s="9"/>
      <c r="S77" s="9"/>
    </row>
    <row r="78" customFormat="false" ht="12.75" hidden="false" customHeight="false" outlineLevel="0" collapsed="false">
      <c r="A78" s="6" t="s">
        <v>173</v>
      </c>
      <c r="B78" s="6" t="s">
        <v>174</v>
      </c>
      <c r="C78" s="6" t="s">
        <v>175</v>
      </c>
      <c r="D78" s="7" t="n">
        <v>8308</v>
      </c>
      <c r="E78" s="7" t="n">
        <v>3418</v>
      </c>
      <c r="F78" s="8" t="n">
        <f aca="false">E78/D78*100</f>
        <v>41.1410688493019</v>
      </c>
      <c r="G78" s="7" t="n">
        <v>3411</v>
      </c>
      <c r="H78" s="7" t="n">
        <v>46</v>
      </c>
      <c r="I78" s="8" t="n">
        <f aca="false">H78/G78*100</f>
        <v>1.34857812958077</v>
      </c>
      <c r="J78" s="7" t="n">
        <v>3365</v>
      </c>
      <c r="K78" s="8" t="n">
        <f aca="false">J78/G78*100</f>
        <v>98.6514218704192</v>
      </c>
      <c r="L78" s="7" t="n">
        <v>1588</v>
      </c>
      <c r="M78" s="8" t="n">
        <f aca="false">L78/J78*100</f>
        <v>47.1916790490342</v>
      </c>
      <c r="N78" s="7" t="n">
        <v>1777</v>
      </c>
      <c r="O78" s="8" t="n">
        <f aca="false">N78/J78*100</f>
        <v>52.8083209509658</v>
      </c>
      <c r="P78" s="9"/>
      <c r="Q78" s="9"/>
      <c r="R78" s="9"/>
      <c r="S78" s="9"/>
    </row>
    <row r="79" customFormat="false" ht="12.75" hidden="false" customHeight="false" outlineLevel="0" collapsed="false">
      <c r="A79" s="6" t="s">
        <v>176</v>
      </c>
      <c r="B79" s="6" t="s">
        <v>177</v>
      </c>
      <c r="C79" s="6" t="s">
        <v>175</v>
      </c>
      <c r="D79" s="7" t="n">
        <v>4921</v>
      </c>
      <c r="E79" s="7" t="n">
        <v>1951</v>
      </c>
      <c r="F79" s="8" t="n">
        <f aca="false">E79/D79*100</f>
        <v>39.6464133306239</v>
      </c>
      <c r="G79" s="7" t="n">
        <v>1950</v>
      </c>
      <c r="H79" s="7" t="n">
        <v>31</v>
      </c>
      <c r="I79" s="8" t="n">
        <f aca="false">H79/G79*100</f>
        <v>1.58974358974359</v>
      </c>
      <c r="J79" s="7" t="n">
        <v>1919</v>
      </c>
      <c r="K79" s="8" t="n">
        <f aca="false">J79/G79*100</f>
        <v>98.4102564102564</v>
      </c>
      <c r="L79" s="7" t="n">
        <v>925</v>
      </c>
      <c r="M79" s="8" t="n">
        <f aca="false">L79/J79*100</f>
        <v>48.2021886399166</v>
      </c>
      <c r="N79" s="7" t="n">
        <v>994</v>
      </c>
      <c r="O79" s="8" t="n">
        <f aca="false">N79/J79*100</f>
        <v>51.7978113600834</v>
      </c>
      <c r="P79" s="9"/>
      <c r="Q79" s="9"/>
      <c r="R79" s="9"/>
      <c r="S79" s="9"/>
    </row>
    <row r="80" customFormat="false" ht="12.75" hidden="false" customHeight="false" outlineLevel="0" collapsed="false">
      <c r="A80" s="6" t="s">
        <v>178</v>
      </c>
      <c r="B80" s="6" t="s">
        <v>179</v>
      </c>
      <c r="C80" s="6" t="s">
        <v>175</v>
      </c>
      <c r="D80" s="7" t="n">
        <v>14341</v>
      </c>
      <c r="E80" s="7" t="n">
        <v>6084</v>
      </c>
      <c r="F80" s="8" t="n">
        <f aca="false">E80/D80*100</f>
        <v>42.423819817307</v>
      </c>
      <c r="G80" s="7" t="n">
        <v>6083</v>
      </c>
      <c r="H80" s="7" t="n">
        <v>50</v>
      </c>
      <c r="I80" s="8" t="n">
        <f aca="false">H80/G80*100</f>
        <v>0.821962847279303</v>
      </c>
      <c r="J80" s="7" t="n">
        <v>6033</v>
      </c>
      <c r="K80" s="8" t="n">
        <f aca="false">J80/G80*100</f>
        <v>99.1780371527207</v>
      </c>
      <c r="L80" s="7" t="n">
        <v>2751</v>
      </c>
      <c r="M80" s="8" t="n">
        <f aca="false">L80/J80*100</f>
        <v>45.5992043759324</v>
      </c>
      <c r="N80" s="7" t="n">
        <v>3282</v>
      </c>
      <c r="O80" s="8" t="n">
        <f aca="false">N80/J80*100</f>
        <v>54.4007956240676</v>
      </c>
      <c r="P80" s="9"/>
      <c r="Q80" s="9"/>
      <c r="R80" s="9"/>
      <c r="S80" s="9"/>
    </row>
    <row r="81" customFormat="false" ht="12.75" hidden="false" customHeight="false" outlineLevel="0" collapsed="false">
      <c r="A81" s="6" t="s">
        <v>180</v>
      </c>
      <c r="B81" s="6" t="s">
        <v>181</v>
      </c>
      <c r="C81" s="6" t="s">
        <v>175</v>
      </c>
      <c r="D81" s="7" t="n">
        <v>7321</v>
      </c>
      <c r="E81" s="7" t="n">
        <v>2768</v>
      </c>
      <c r="F81" s="8" t="n">
        <f aca="false">E81/D81*100</f>
        <v>37.8090424805354</v>
      </c>
      <c r="G81" s="7" t="n">
        <v>2768</v>
      </c>
      <c r="H81" s="7" t="n">
        <v>29</v>
      </c>
      <c r="I81" s="8" t="n">
        <f aca="false">H81/G81*100</f>
        <v>1.04768786127168</v>
      </c>
      <c r="J81" s="7" t="n">
        <v>2739</v>
      </c>
      <c r="K81" s="8" t="n">
        <f aca="false">J81/G81*100</f>
        <v>98.9523121387283</v>
      </c>
      <c r="L81" s="7" t="n">
        <v>1349</v>
      </c>
      <c r="M81" s="8" t="n">
        <f aca="false">L81/J81*100</f>
        <v>49.2515516611902</v>
      </c>
      <c r="N81" s="7" t="n">
        <v>1390</v>
      </c>
      <c r="O81" s="8" t="n">
        <f aca="false">N81/J81*100</f>
        <v>50.7484483388098</v>
      </c>
      <c r="P81" s="9"/>
      <c r="Q81" s="9"/>
      <c r="R81" s="9"/>
      <c r="S81" s="9"/>
    </row>
    <row r="82" customFormat="false" ht="12.75" hidden="false" customHeight="false" outlineLevel="0" collapsed="false">
      <c r="A82" s="6" t="s">
        <v>182</v>
      </c>
      <c r="B82" s="6" t="s">
        <v>183</v>
      </c>
      <c r="C82" s="6" t="s">
        <v>175</v>
      </c>
      <c r="D82" s="7" t="n">
        <v>3806</v>
      </c>
      <c r="E82" s="7" t="n">
        <v>1600</v>
      </c>
      <c r="F82" s="8" t="n">
        <f aca="false">E82/D82*100</f>
        <v>42.0388859695218</v>
      </c>
      <c r="G82" s="7" t="n">
        <v>1600</v>
      </c>
      <c r="H82" s="7" t="n">
        <v>28</v>
      </c>
      <c r="I82" s="8" t="n">
        <f aca="false">H82/G82*100</f>
        <v>1.75</v>
      </c>
      <c r="J82" s="7" t="n">
        <v>1572</v>
      </c>
      <c r="K82" s="8" t="n">
        <f aca="false">J82/G82*100</f>
        <v>98.25</v>
      </c>
      <c r="L82" s="7" t="n">
        <v>738</v>
      </c>
      <c r="M82" s="8" t="n">
        <f aca="false">L82/J82*100</f>
        <v>46.9465648854962</v>
      </c>
      <c r="N82" s="7" t="n">
        <v>834</v>
      </c>
      <c r="O82" s="8" t="n">
        <f aca="false">N82/J82*100</f>
        <v>53.0534351145038</v>
      </c>
      <c r="P82" s="9"/>
      <c r="Q82" s="9"/>
      <c r="R82" s="9"/>
      <c r="S82" s="9"/>
    </row>
    <row r="83" customFormat="false" ht="12.75" hidden="false" customHeight="false" outlineLevel="0" collapsed="false">
      <c r="A83" s="6" t="s">
        <v>184</v>
      </c>
      <c r="B83" s="6" t="s">
        <v>185</v>
      </c>
      <c r="C83" s="6" t="s">
        <v>186</v>
      </c>
      <c r="D83" s="7" t="n">
        <v>3641</v>
      </c>
      <c r="E83" s="7" t="n">
        <v>1510</v>
      </c>
      <c r="F83" s="8" t="n">
        <f aca="false">E83/D83*100</f>
        <v>41.47212304312</v>
      </c>
      <c r="G83" s="7" t="n">
        <v>1510</v>
      </c>
      <c r="H83" s="7" t="n">
        <v>21</v>
      </c>
      <c r="I83" s="8" t="n">
        <f aca="false">H83/G83*100</f>
        <v>1.39072847682119</v>
      </c>
      <c r="J83" s="7" t="n">
        <v>1489</v>
      </c>
      <c r="K83" s="8" t="n">
        <f aca="false">J83/G83*100</f>
        <v>98.6092715231788</v>
      </c>
      <c r="L83" s="7" t="n">
        <v>844</v>
      </c>
      <c r="M83" s="8" t="n">
        <f aca="false">L83/J83*100</f>
        <v>56.6823371390195</v>
      </c>
      <c r="N83" s="7" t="n">
        <v>645</v>
      </c>
      <c r="O83" s="8" t="n">
        <f aca="false">N83/J83*100</f>
        <v>43.3176628609805</v>
      </c>
      <c r="P83" s="9"/>
      <c r="Q83" s="9"/>
      <c r="R83" s="9"/>
      <c r="S83" s="9"/>
    </row>
    <row r="84" customFormat="false" ht="12.75" hidden="false" customHeight="false" outlineLevel="0" collapsed="false">
      <c r="A84" s="6" t="s">
        <v>187</v>
      </c>
      <c r="B84" s="6" t="s">
        <v>188</v>
      </c>
      <c r="C84" s="6" t="s">
        <v>186</v>
      </c>
      <c r="D84" s="7" t="n">
        <v>6220</v>
      </c>
      <c r="E84" s="7" t="n">
        <v>2564</v>
      </c>
      <c r="F84" s="8" t="n">
        <f aca="false">E84/D84*100</f>
        <v>41.2218649517685</v>
      </c>
      <c r="G84" s="7" t="n">
        <v>2564</v>
      </c>
      <c r="H84" s="7" t="n">
        <v>30</v>
      </c>
      <c r="I84" s="8" t="n">
        <f aca="false">H84/G84*100</f>
        <v>1.17004680187207</v>
      </c>
      <c r="J84" s="7" t="n">
        <v>2534</v>
      </c>
      <c r="K84" s="8" t="n">
        <f aca="false">J84/G84*100</f>
        <v>98.8299531981279</v>
      </c>
      <c r="L84" s="7" t="n">
        <v>1495</v>
      </c>
      <c r="M84" s="8" t="n">
        <f aca="false">L84/J84*100</f>
        <v>58.9976322020521</v>
      </c>
      <c r="N84" s="7" t="n">
        <v>1039</v>
      </c>
      <c r="O84" s="8" t="n">
        <f aca="false">N84/J84*100</f>
        <v>41.0023677979479</v>
      </c>
      <c r="P84" s="9"/>
      <c r="Q84" s="9"/>
      <c r="R84" s="9"/>
      <c r="S84" s="9"/>
    </row>
    <row r="85" customFormat="false" ht="12.75" hidden="false" customHeight="false" outlineLevel="0" collapsed="false">
      <c r="A85" s="6" t="s">
        <v>189</v>
      </c>
      <c r="B85" s="6" t="s">
        <v>190</v>
      </c>
      <c r="C85" s="6" t="s">
        <v>186</v>
      </c>
      <c r="D85" s="7" t="n">
        <v>19043</v>
      </c>
      <c r="E85" s="7" t="n">
        <v>8916</v>
      </c>
      <c r="F85" s="8" t="n">
        <f aca="false">E85/D85*100</f>
        <v>46.8203539358294</v>
      </c>
      <c r="G85" s="7" t="n">
        <v>8914</v>
      </c>
      <c r="H85" s="7" t="n">
        <v>122</v>
      </c>
      <c r="I85" s="8" t="n">
        <f aca="false">H85/G85*100</f>
        <v>1.3686336100516</v>
      </c>
      <c r="J85" s="7" t="n">
        <v>8792</v>
      </c>
      <c r="K85" s="8" t="n">
        <f aca="false">J85/G85*100</f>
        <v>98.6313663899484</v>
      </c>
      <c r="L85" s="7" t="n">
        <v>4489</v>
      </c>
      <c r="M85" s="8" t="n">
        <f aca="false">L85/J85*100</f>
        <v>51.057779799818</v>
      </c>
      <c r="N85" s="7" t="n">
        <v>4303</v>
      </c>
      <c r="O85" s="8" t="n">
        <f aca="false">N85/J85*100</f>
        <v>48.942220200182</v>
      </c>
      <c r="P85" s="9"/>
      <c r="Q85" s="9"/>
      <c r="R85" s="9"/>
      <c r="S85" s="9"/>
    </row>
    <row r="86" customFormat="false" ht="12.75" hidden="false" customHeight="false" outlineLevel="0" collapsed="false">
      <c r="A86" s="6" t="s">
        <v>191</v>
      </c>
      <c r="B86" s="6" t="s">
        <v>192</v>
      </c>
      <c r="C86" s="6" t="s">
        <v>193</v>
      </c>
      <c r="D86" s="7" t="n">
        <v>29877</v>
      </c>
      <c r="E86" s="7" t="n">
        <v>15578</v>
      </c>
      <c r="F86" s="8" t="n">
        <f aca="false">E86/D86*100</f>
        <v>52.1404424808381</v>
      </c>
      <c r="G86" s="7" t="n">
        <v>15577</v>
      </c>
      <c r="H86" s="7" t="n">
        <v>170</v>
      </c>
      <c r="I86" s="8" t="n">
        <f aca="false">H86/G86*100</f>
        <v>1.09135263529563</v>
      </c>
      <c r="J86" s="7" t="n">
        <v>15407</v>
      </c>
      <c r="K86" s="8" t="n">
        <f aca="false">J86/G86*100</f>
        <v>98.9086473647044</v>
      </c>
      <c r="L86" s="7" t="n">
        <v>7257</v>
      </c>
      <c r="M86" s="8" t="n">
        <f aca="false">L86/J86*100</f>
        <v>47.1019666385409</v>
      </c>
      <c r="N86" s="7" t="n">
        <v>8150</v>
      </c>
      <c r="O86" s="8" t="n">
        <f aca="false">N86/J86*100</f>
        <v>52.8980333614591</v>
      </c>
      <c r="P86" s="9"/>
      <c r="Q86" s="9"/>
      <c r="R86" s="9"/>
      <c r="S86" s="9"/>
    </row>
    <row r="87" customFormat="false" ht="12.75" hidden="false" customHeight="false" outlineLevel="0" collapsed="false">
      <c r="A87" s="6" t="s">
        <v>194</v>
      </c>
      <c r="B87" s="6" t="s">
        <v>195</v>
      </c>
      <c r="C87" s="6" t="s">
        <v>193</v>
      </c>
      <c r="D87" s="7" t="n">
        <v>8096</v>
      </c>
      <c r="E87" s="7" t="n">
        <v>3327</v>
      </c>
      <c r="F87" s="8" t="n">
        <f aca="false">E87/D87*100</f>
        <v>41.0943675889328</v>
      </c>
      <c r="G87" s="7" t="n">
        <v>3327</v>
      </c>
      <c r="H87" s="7" t="n">
        <v>33</v>
      </c>
      <c r="I87" s="8" t="n">
        <f aca="false">H87/G87*100</f>
        <v>0.991884580703336</v>
      </c>
      <c r="J87" s="7" t="n">
        <v>3294</v>
      </c>
      <c r="K87" s="8" t="n">
        <f aca="false">J87/G87*100</f>
        <v>99.0081154192967</v>
      </c>
      <c r="L87" s="7" t="n">
        <v>1700</v>
      </c>
      <c r="M87" s="8" t="n">
        <f aca="false">L87/J87*100</f>
        <v>51.6089860352155</v>
      </c>
      <c r="N87" s="7" t="n">
        <v>1594</v>
      </c>
      <c r="O87" s="8" t="n">
        <f aca="false">N87/J87*100</f>
        <v>48.3910139647845</v>
      </c>
      <c r="P87" s="9"/>
      <c r="Q87" s="9"/>
      <c r="R87" s="9"/>
      <c r="S87" s="9"/>
    </row>
    <row r="88" customFormat="false" ht="12.75" hidden="false" customHeight="false" outlineLevel="0" collapsed="false">
      <c r="A88" s="6" t="s">
        <v>196</v>
      </c>
      <c r="B88" s="6" t="s">
        <v>197</v>
      </c>
      <c r="C88" s="6" t="s">
        <v>193</v>
      </c>
      <c r="D88" s="7" t="n">
        <v>4562</v>
      </c>
      <c r="E88" s="7" t="n">
        <v>1874</v>
      </c>
      <c r="F88" s="8" t="n">
        <f aca="false">E88/D88*100</f>
        <v>41.0784743533538</v>
      </c>
      <c r="G88" s="7" t="n">
        <v>1874</v>
      </c>
      <c r="H88" s="7" t="n">
        <v>11</v>
      </c>
      <c r="I88" s="8" t="n">
        <f aca="false">H88/G88*100</f>
        <v>0.586979722518677</v>
      </c>
      <c r="J88" s="7" t="n">
        <v>1863</v>
      </c>
      <c r="K88" s="8" t="n">
        <f aca="false">J88/G88*100</f>
        <v>99.4130202774813</v>
      </c>
      <c r="L88" s="7" t="n">
        <v>1067</v>
      </c>
      <c r="M88" s="8" t="n">
        <f aca="false">L88/J88*100</f>
        <v>57.2732152442297</v>
      </c>
      <c r="N88" s="7" t="n">
        <v>796</v>
      </c>
      <c r="O88" s="8" t="n">
        <f aca="false">N88/J88*100</f>
        <v>42.7267847557703</v>
      </c>
      <c r="P88" s="9"/>
      <c r="Q88" s="9"/>
      <c r="R88" s="9"/>
      <c r="S88" s="9"/>
    </row>
    <row r="89" customFormat="false" ht="12.75" hidden="false" customHeight="false" outlineLevel="0" collapsed="false">
      <c r="A89" s="6" t="s">
        <v>198</v>
      </c>
      <c r="B89" s="6" t="s">
        <v>199</v>
      </c>
      <c r="C89" s="6" t="s">
        <v>193</v>
      </c>
      <c r="D89" s="7" t="n">
        <v>3483</v>
      </c>
      <c r="E89" s="7" t="n">
        <v>1290</v>
      </c>
      <c r="F89" s="8" t="n">
        <f aca="false">E89/D89*100</f>
        <v>37.037037037037</v>
      </c>
      <c r="G89" s="7" t="n">
        <v>1290</v>
      </c>
      <c r="H89" s="7" t="n">
        <v>14</v>
      </c>
      <c r="I89" s="8" t="n">
        <f aca="false">H89/G89*100</f>
        <v>1.08527131782946</v>
      </c>
      <c r="J89" s="7" t="n">
        <v>1276</v>
      </c>
      <c r="K89" s="8" t="n">
        <f aca="false">J89/G89*100</f>
        <v>98.9147286821705</v>
      </c>
      <c r="L89" s="7" t="n">
        <v>733</v>
      </c>
      <c r="M89" s="8" t="n">
        <f aca="false">L89/J89*100</f>
        <v>57.4451410658307</v>
      </c>
      <c r="N89" s="7" t="n">
        <v>543</v>
      </c>
      <c r="O89" s="8" t="n">
        <f aca="false">N89/J89*100</f>
        <v>42.5548589341693</v>
      </c>
      <c r="P89" s="9"/>
      <c r="Q89" s="9"/>
      <c r="R89" s="9"/>
      <c r="S89" s="9"/>
    </row>
    <row r="90" customFormat="false" ht="12.75" hidden="false" customHeight="false" outlineLevel="0" collapsed="false">
      <c r="A90" s="6" t="s">
        <v>200</v>
      </c>
      <c r="B90" s="6" t="s">
        <v>201</v>
      </c>
      <c r="C90" s="6" t="s">
        <v>193</v>
      </c>
      <c r="D90" s="7" t="n">
        <v>3788</v>
      </c>
      <c r="E90" s="7" t="n">
        <v>1596</v>
      </c>
      <c r="F90" s="8" t="n">
        <f aca="false">E90/D90*100</f>
        <v>42.1330517423442</v>
      </c>
      <c r="G90" s="7" t="n">
        <v>1596</v>
      </c>
      <c r="H90" s="7" t="n">
        <v>21</v>
      </c>
      <c r="I90" s="8" t="n">
        <f aca="false">H90/G90*100</f>
        <v>1.31578947368421</v>
      </c>
      <c r="J90" s="7" t="n">
        <v>1575</v>
      </c>
      <c r="K90" s="8" t="n">
        <f aca="false">J90/G90*100</f>
        <v>98.6842105263158</v>
      </c>
      <c r="L90" s="7" t="n">
        <v>657</v>
      </c>
      <c r="M90" s="8" t="n">
        <f aca="false">L90/J90*100</f>
        <v>41.7142857142857</v>
      </c>
      <c r="N90" s="7" t="n">
        <v>918</v>
      </c>
      <c r="O90" s="8" t="n">
        <f aca="false">N90/J90*100</f>
        <v>58.2857142857143</v>
      </c>
      <c r="P90" s="9"/>
      <c r="Q90" s="9"/>
      <c r="R90" s="9"/>
      <c r="S90" s="9"/>
    </row>
    <row r="91" customFormat="false" ht="12.75" hidden="false" customHeight="false" outlineLevel="0" collapsed="false">
      <c r="A91" s="6" t="s">
        <v>202</v>
      </c>
      <c r="B91" s="6" t="s">
        <v>203</v>
      </c>
      <c r="C91" s="6" t="s">
        <v>193</v>
      </c>
      <c r="D91" s="7" t="n">
        <v>8572</v>
      </c>
      <c r="E91" s="7" t="n">
        <v>3215</v>
      </c>
      <c r="F91" s="8" t="n">
        <f aca="false">E91/D91*100</f>
        <v>37.5058329444704</v>
      </c>
      <c r="G91" s="7" t="n">
        <v>3215</v>
      </c>
      <c r="H91" s="7" t="n">
        <v>27</v>
      </c>
      <c r="I91" s="8" t="n">
        <f aca="false">H91/G91*100</f>
        <v>0.839813374805599</v>
      </c>
      <c r="J91" s="7" t="n">
        <v>3188</v>
      </c>
      <c r="K91" s="8" t="n">
        <f aca="false">J91/G91*100</f>
        <v>99.1601866251944</v>
      </c>
      <c r="L91" s="7" t="n">
        <v>1981</v>
      </c>
      <c r="M91" s="8" t="n">
        <f aca="false">L91/J91*100</f>
        <v>62.1392722710163</v>
      </c>
      <c r="N91" s="7" t="n">
        <v>1207</v>
      </c>
      <c r="O91" s="8" t="n">
        <f aca="false">N91/J91*100</f>
        <v>37.8607277289837</v>
      </c>
      <c r="P91" s="9"/>
      <c r="Q91" s="9"/>
      <c r="R91" s="9"/>
      <c r="S91" s="9"/>
    </row>
    <row r="92" customFormat="false" ht="12.75" hidden="false" customHeight="false" outlineLevel="0" collapsed="false">
      <c r="A92" s="6" t="s">
        <v>204</v>
      </c>
      <c r="B92" s="6" t="s">
        <v>205</v>
      </c>
      <c r="C92" s="6" t="s">
        <v>193</v>
      </c>
      <c r="D92" s="7" t="n">
        <v>12677</v>
      </c>
      <c r="E92" s="7" t="n">
        <v>5937</v>
      </c>
      <c r="F92" s="8" t="n">
        <f aca="false">E92/D92*100</f>
        <v>46.832846888065</v>
      </c>
      <c r="G92" s="7" t="n">
        <v>5937</v>
      </c>
      <c r="H92" s="7" t="n">
        <v>50</v>
      </c>
      <c r="I92" s="8" t="n">
        <f aca="false">H92/G92*100</f>
        <v>0.842176183257538</v>
      </c>
      <c r="J92" s="7" t="n">
        <v>5887</v>
      </c>
      <c r="K92" s="8" t="n">
        <f aca="false">J92/G92*100</f>
        <v>99.1578238167425</v>
      </c>
      <c r="L92" s="7" t="n">
        <v>2583</v>
      </c>
      <c r="M92" s="8" t="n">
        <f aca="false">L92/J92*100</f>
        <v>43.8763376932224</v>
      </c>
      <c r="N92" s="7" t="n">
        <v>3304</v>
      </c>
      <c r="O92" s="8" t="n">
        <f aca="false">N92/J92*100</f>
        <v>56.1236623067776</v>
      </c>
      <c r="P92" s="9"/>
      <c r="Q92" s="9"/>
      <c r="R92" s="9"/>
      <c r="S92" s="9"/>
    </row>
    <row r="93" customFormat="false" ht="12.75" hidden="false" customHeight="false" outlineLevel="0" collapsed="false">
      <c r="A93" s="6" t="s">
        <v>206</v>
      </c>
      <c r="B93" s="6" t="s">
        <v>207</v>
      </c>
      <c r="C93" s="6" t="s">
        <v>193</v>
      </c>
      <c r="D93" s="7" t="n">
        <v>9985</v>
      </c>
      <c r="E93" s="7" t="n">
        <v>4093</v>
      </c>
      <c r="F93" s="8" t="n">
        <f aca="false">E93/D93*100</f>
        <v>40.9914872308463</v>
      </c>
      <c r="G93" s="7" t="n">
        <v>4093</v>
      </c>
      <c r="H93" s="7" t="n">
        <v>34</v>
      </c>
      <c r="I93" s="8" t="n">
        <f aca="false">H93/G93*100</f>
        <v>0.830686537991693</v>
      </c>
      <c r="J93" s="7" t="n">
        <v>4059</v>
      </c>
      <c r="K93" s="8" t="n">
        <f aca="false">J93/G93*100</f>
        <v>99.1693134620083</v>
      </c>
      <c r="L93" s="7" t="n">
        <v>1983</v>
      </c>
      <c r="M93" s="8" t="n">
        <f aca="false">L93/J93*100</f>
        <v>48.8543976348854</v>
      </c>
      <c r="N93" s="7" t="n">
        <v>2076</v>
      </c>
      <c r="O93" s="8" t="n">
        <f aca="false">N93/J93*100</f>
        <v>51.1456023651146</v>
      </c>
      <c r="P93" s="9"/>
      <c r="Q93" s="9"/>
      <c r="R93" s="9"/>
      <c r="S93" s="9"/>
    </row>
    <row r="94" customFormat="false" ht="12.75" hidden="false" customHeight="false" outlineLevel="0" collapsed="false">
      <c r="A94" s="6" t="s">
        <v>208</v>
      </c>
      <c r="B94" s="6" t="s">
        <v>209</v>
      </c>
      <c r="C94" s="6" t="s">
        <v>210</v>
      </c>
      <c r="D94" s="7" t="n">
        <v>25521</v>
      </c>
      <c r="E94" s="7" t="n">
        <v>13875</v>
      </c>
      <c r="F94" s="8" t="n">
        <f aca="false">E94/D94*100</f>
        <v>54.3669918890326</v>
      </c>
      <c r="G94" s="7" t="n">
        <v>13872</v>
      </c>
      <c r="H94" s="7" t="n">
        <v>113</v>
      </c>
      <c r="I94" s="8" t="n">
        <f aca="false">H94/G94*100</f>
        <v>0.814590542099193</v>
      </c>
      <c r="J94" s="7" t="n">
        <v>13759</v>
      </c>
      <c r="K94" s="8" t="n">
        <f aca="false">J94/G94*100</f>
        <v>99.1854094579008</v>
      </c>
      <c r="L94" s="7" t="n">
        <v>6612</v>
      </c>
      <c r="M94" s="8" t="n">
        <f aca="false">L94/J94*100</f>
        <v>48.0558180100298</v>
      </c>
      <c r="N94" s="7" t="n">
        <v>7147</v>
      </c>
      <c r="O94" s="8" t="n">
        <f aca="false">N94/J94*100</f>
        <v>51.9441819899702</v>
      </c>
      <c r="P94" s="9"/>
      <c r="Q94" s="9"/>
      <c r="R94" s="9"/>
      <c r="S94" s="9"/>
    </row>
    <row r="95" customFormat="false" ht="12.75" hidden="false" customHeight="false" outlineLevel="0" collapsed="false">
      <c r="A95" s="6" t="s">
        <v>211</v>
      </c>
      <c r="B95" s="6" t="s">
        <v>212</v>
      </c>
      <c r="C95" s="6" t="s">
        <v>210</v>
      </c>
      <c r="D95" s="7" t="n">
        <v>4085</v>
      </c>
      <c r="E95" s="7" t="n">
        <v>1916</v>
      </c>
      <c r="F95" s="8" t="n">
        <f aca="false">E95/D95*100</f>
        <v>46.9033047735618</v>
      </c>
      <c r="G95" s="7" t="n">
        <v>1915</v>
      </c>
      <c r="H95" s="7" t="n">
        <v>12</v>
      </c>
      <c r="I95" s="8" t="n">
        <f aca="false">H95/G95*100</f>
        <v>0.626631853785901</v>
      </c>
      <c r="J95" s="7" t="n">
        <v>1903</v>
      </c>
      <c r="K95" s="8" t="n">
        <f aca="false">J95/G95*100</f>
        <v>99.3733681462141</v>
      </c>
      <c r="L95" s="7" t="n">
        <v>1311</v>
      </c>
      <c r="M95" s="8" t="n">
        <f aca="false">L95/J95*100</f>
        <v>68.8912243825539</v>
      </c>
      <c r="N95" s="7" t="n">
        <v>592</v>
      </c>
      <c r="O95" s="8" t="n">
        <f aca="false">N95/J95*100</f>
        <v>31.1087756174461</v>
      </c>
      <c r="P95" s="9"/>
      <c r="Q95" s="9"/>
      <c r="R95" s="9"/>
      <c r="S95" s="9"/>
    </row>
    <row r="96" customFormat="false" ht="12.75" hidden="false" customHeight="false" outlineLevel="0" collapsed="false">
      <c r="A96" s="6" t="s">
        <v>213</v>
      </c>
      <c r="B96" s="6" t="s">
        <v>214</v>
      </c>
      <c r="C96" s="6" t="s">
        <v>210</v>
      </c>
      <c r="D96" s="7" t="n">
        <v>16960</v>
      </c>
      <c r="E96" s="7" t="n">
        <v>8516</v>
      </c>
      <c r="F96" s="8" t="n">
        <f aca="false">E96/D96*100</f>
        <v>50.2122641509434</v>
      </c>
      <c r="G96" s="7" t="n">
        <v>8516</v>
      </c>
      <c r="H96" s="7" t="n">
        <v>53</v>
      </c>
      <c r="I96" s="8" t="n">
        <f aca="false">H96/G96*100</f>
        <v>0.622357914513856</v>
      </c>
      <c r="J96" s="7" t="n">
        <v>8463</v>
      </c>
      <c r="K96" s="8" t="n">
        <f aca="false">J96/G96*100</f>
        <v>99.3776420854861</v>
      </c>
      <c r="L96" s="7" t="n">
        <v>4815</v>
      </c>
      <c r="M96" s="8" t="n">
        <f aca="false">L96/J96*100</f>
        <v>56.8947181850408</v>
      </c>
      <c r="N96" s="7" t="n">
        <v>3648</v>
      </c>
      <c r="O96" s="8" t="n">
        <f aca="false">N96/J96*100</f>
        <v>43.1052818149592</v>
      </c>
      <c r="P96" s="9"/>
      <c r="Q96" s="9"/>
      <c r="R96" s="9"/>
      <c r="S96" s="9"/>
    </row>
    <row r="97" customFormat="false" ht="12.75" hidden="false" customHeight="false" outlineLevel="0" collapsed="false">
      <c r="A97" s="6" t="s">
        <v>215</v>
      </c>
      <c r="B97" s="6" t="s">
        <v>216</v>
      </c>
      <c r="C97" s="6" t="s">
        <v>210</v>
      </c>
      <c r="D97" s="7" t="n">
        <v>10282</v>
      </c>
      <c r="E97" s="7" t="n">
        <v>5058</v>
      </c>
      <c r="F97" s="8" t="n">
        <f aca="false">E97/D97*100</f>
        <v>49.1927640536861</v>
      </c>
      <c r="G97" s="7" t="n">
        <v>5058</v>
      </c>
      <c r="H97" s="7" t="n">
        <v>36</v>
      </c>
      <c r="I97" s="8" t="n">
        <f aca="false">H97/G97*100</f>
        <v>0.711743772241993</v>
      </c>
      <c r="J97" s="7" t="n">
        <v>5022</v>
      </c>
      <c r="K97" s="8" t="n">
        <f aca="false">J97/G97*100</f>
        <v>99.288256227758</v>
      </c>
      <c r="L97" s="7" t="n">
        <v>3066</v>
      </c>
      <c r="M97" s="8" t="n">
        <f aca="false">L97/J97*100</f>
        <v>61.0513739545998</v>
      </c>
      <c r="N97" s="7" t="n">
        <v>1956</v>
      </c>
      <c r="O97" s="8" t="n">
        <f aca="false">N97/J97*100</f>
        <v>38.9486260454002</v>
      </c>
      <c r="P97" s="9"/>
      <c r="Q97" s="9"/>
      <c r="R97" s="9"/>
      <c r="S97" s="9"/>
    </row>
    <row r="98" customFormat="false" ht="12.75" hidden="false" customHeight="false" outlineLevel="0" collapsed="false">
      <c r="A98" s="6" t="s">
        <v>217</v>
      </c>
      <c r="B98" s="6" t="s">
        <v>218</v>
      </c>
      <c r="C98" s="6" t="s">
        <v>219</v>
      </c>
      <c r="D98" s="7" t="n">
        <v>9897</v>
      </c>
      <c r="E98" s="7" t="n">
        <v>4747</v>
      </c>
      <c r="F98" s="8" t="n">
        <f aca="false">E98/D98*100</f>
        <v>47.9640295038901</v>
      </c>
      <c r="G98" s="7" t="n">
        <v>4742</v>
      </c>
      <c r="H98" s="7" t="n">
        <v>35</v>
      </c>
      <c r="I98" s="8" t="n">
        <f aca="false">H98/G98*100</f>
        <v>0.738085196119781</v>
      </c>
      <c r="J98" s="7" t="n">
        <v>4707</v>
      </c>
      <c r="K98" s="8" t="n">
        <f aca="false">J98/G98*100</f>
        <v>99.2619148038802</v>
      </c>
      <c r="L98" s="7" t="n">
        <v>2885</v>
      </c>
      <c r="M98" s="8" t="n">
        <f aca="false">L98/J98*100</f>
        <v>61.2916932228596</v>
      </c>
      <c r="N98" s="7" t="n">
        <v>1822</v>
      </c>
      <c r="O98" s="8" t="n">
        <f aca="false">N98/J98*100</f>
        <v>38.7083067771404</v>
      </c>
      <c r="P98" s="9"/>
      <c r="Q98" s="9"/>
      <c r="R98" s="9"/>
      <c r="S98" s="9"/>
    </row>
    <row r="99" customFormat="false" ht="12.75" hidden="false" customHeight="false" outlineLevel="0" collapsed="false">
      <c r="A99" s="6" t="s">
        <v>220</v>
      </c>
      <c r="B99" s="6" t="s">
        <v>221</v>
      </c>
      <c r="C99" s="6" t="s">
        <v>219</v>
      </c>
      <c r="D99" s="7" t="n">
        <v>2899</v>
      </c>
      <c r="E99" s="7" t="n">
        <v>1439</v>
      </c>
      <c r="F99" s="8" t="n">
        <f aca="false">E99/D99*100</f>
        <v>49.6378061400483</v>
      </c>
      <c r="G99" s="7" t="n">
        <v>1439</v>
      </c>
      <c r="H99" s="7" t="n">
        <v>25</v>
      </c>
      <c r="I99" s="8" t="n">
        <f aca="false">H99/G99*100</f>
        <v>1.73731758165393</v>
      </c>
      <c r="J99" s="7" t="n">
        <v>1414</v>
      </c>
      <c r="K99" s="8" t="n">
        <f aca="false">J99/G99*100</f>
        <v>98.2626824183461</v>
      </c>
      <c r="L99" s="7" t="n">
        <v>869</v>
      </c>
      <c r="M99" s="8" t="n">
        <f aca="false">L99/J99*100</f>
        <v>61.4568599717115</v>
      </c>
      <c r="N99" s="7" t="n">
        <v>545</v>
      </c>
      <c r="O99" s="8" t="n">
        <f aca="false">N99/J99*100</f>
        <v>38.5431400282885</v>
      </c>
      <c r="P99" s="9"/>
      <c r="Q99" s="9"/>
      <c r="R99" s="9"/>
      <c r="S99" s="9"/>
    </row>
    <row r="100" customFormat="false" ht="12.75" hidden="false" customHeight="false" outlineLevel="0" collapsed="false">
      <c r="A100" s="6" t="s">
        <v>222</v>
      </c>
      <c r="B100" s="6" t="s">
        <v>223</v>
      </c>
      <c r="C100" s="6" t="s">
        <v>219</v>
      </c>
      <c r="D100" s="7" t="n">
        <v>4040</v>
      </c>
      <c r="E100" s="7" t="n">
        <v>1665</v>
      </c>
      <c r="F100" s="8" t="n">
        <f aca="false">E100/D100*100</f>
        <v>41.2128712871287</v>
      </c>
      <c r="G100" s="7" t="n">
        <v>1664</v>
      </c>
      <c r="H100" s="7" t="n">
        <v>15</v>
      </c>
      <c r="I100" s="8" t="n">
        <f aca="false">H100/G100*100</f>
        <v>0.901442307692308</v>
      </c>
      <c r="J100" s="7" t="n">
        <v>1649</v>
      </c>
      <c r="K100" s="8" t="n">
        <f aca="false">J100/G100*100</f>
        <v>99.0985576923077</v>
      </c>
      <c r="L100" s="7" t="n">
        <v>1027</v>
      </c>
      <c r="M100" s="8" t="n">
        <f aca="false">L100/J100*100</f>
        <v>62.2801697998787</v>
      </c>
      <c r="N100" s="7" t="n">
        <v>622</v>
      </c>
      <c r="O100" s="8" t="n">
        <f aca="false">N100/J100*100</f>
        <v>37.7198302001213</v>
      </c>
      <c r="P100" s="9"/>
      <c r="Q100" s="9"/>
      <c r="R100" s="9"/>
      <c r="S100" s="9"/>
    </row>
    <row r="101" customFormat="false" ht="12.75" hidden="false" customHeight="false" outlineLevel="0" collapsed="false">
      <c r="A101" s="6" t="s">
        <v>224</v>
      </c>
      <c r="B101" s="6" t="s">
        <v>225</v>
      </c>
      <c r="C101" s="6" t="s">
        <v>219</v>
      </c>
      <c r="D101" s="7" t="n">
        <v>19945</v>
      </c>
      <c r="E101" s="7" t="n">
        <v>9720</v>
      </c>
      <c r="F101" s="8" t="n">
        <f aca="false">E101/D101*100</f>
        <v>48.7340185510153</v>
      </c>
      <c r="G101" s="7" t="n">
        <v>9721</v>
      </c>
      <c r="H101" s="7" t="n">
        <v>80</v>
      </c>
      <c r="I101" s="8" t="n">
        <f aca="false">H101/G101*100</f>
        <v>0.822960600761239</v>
      </c>
      <c r="J101" s="7" t="n">
        <v>9641</v>
      </c>
      <c r="K101" s="8" t="n">
        <f aca="false">J101/G101*100</f>
        <v>99.1770393992388</v>
      </c>
      <c r="L101" s="7" t="n">
        <v>5603</v>
      </c>
      <c r="M101" s="8" t="n">
        <f aca="false">L101/J101*100</f>
        <v>58.1163779690903</v>
      </c>
      <c r="N101" s="7" t="n">
        <v>4038</v>
      </c>
      <c r="O101" s="8" t="n">
        <f aca="false">N101/J101*100</f>
        <v>41.8836220309097</v>
      </c>
      <c r="P101" s="9"/>
      <c r="Q101" s="9"/>
      <c r="R101" s="9"/>
      <c r="S101" s="9"/>
    </row>
    <row r="102" customFormat="false" ht="12.75" hidden="false" customHeight="false" outlineLevel="0" collapsed="false">
      <c r="A102" s="6" t="s">
        <v>226</v>
      </c>
      <c r="B102" s="6" t="s">
        <v>227</v>
      </c>
      <c r="C102" s="6" t="s">
        <v>219</v>
      </c>
      <c r="D102" s="7" t="n">
        <v>7016</v>
      </c>
      <c r="E102" s="7" t="n">
        <v>2866</v>
      </c>
      <c r="F102" s="8" t="n">
        <f aca="false">E102/D102*100</f>
        <v>40.8494868871152</v>
      </c>
      <c r="G102" s="7" t="n">
        <v>2866</v>
      </c>
      <c r="H102" s="7" t="n">
        <v>24</v>
      </c>
      <c r="I102" s="8" t="n">
        <f aca="false">H102/G102*100</f>
        <v>0.837404047452896</v>
      </c>
      <c r="J102" s="7" t="n">
        <v>2842</v>
      </c>
      <c r="K102" s="8" t="n">
        <f aca="false">J102/G102*100</f>
        <v>99.1625959525471</v>
      </c>
      <c r="L102" s="7" t="n">
        <v>1613</v>
      </c>
      <c r="M102" s="8" t="n">
        <f aca="false">L102/J102*100</f>
        <v>56.7558057705841</v>
      </c>
      <c r="N102" s="7" t="n">
        <v>1229</v>
      </c>
      <c r="O102" s="8" t="n">
        <f aca="false">N102/J102*100</f>
        <v>43.2441942294159</v>
      </c>
      <c r="P102" s="9"/>
      <c r="Q102" s="9"/>
      <c r="R102" s="9"/>
      <c r="S102" s="9"/>
    </row>
    <row r="103" customFormat="false" ht="12.75" hidden="false" customHeight="false" outlineLevel="0" collapsed="false">
      <c r="A103" s="6" t="s">
        <v>228</v>
      </c>
      <c r="B103" s="6" t="s">
        <v>229</v>
      </c>
      <c r="C103" s="6" t="s">
        <v>219</v>
      </c>
      <c r="D103" s="7" t="n">
        <v>3352</v>
      </c>
      <c r="E103" s="7" t="n">
        <v>1382</v>
      </c>
      <c r="F103" s="8" t="n">
        <f aca="false">E103/D103*100</f>
        <v>41.2291169451074</v>
      </c>
      <c r="G103" s="7" t="n">
        <v>1382</v>
      </c>
      <c r="H103" s="7" t="n">
        <v>13</v>
      </c>
      <c r="I103" s="8" t="n">
        <f aca="false">H103/G103*100</f>
        <v>0.940665701881332</v>
      </c>
      <c r="J103" s="7" t="n">
        <v>1369</v>
      </c>
      <c r="K103" s="8" t="n">
        <f aca="false">J103/G103*100</f>
        <v>99.0593342981187</v>
      </c>
      <c r="L103" s="7" t="n">
        <v>776</v>
      </c>
      <c r="M103" s="8" t="n">
        <f aca="false">L103/J103*100</f>
        <v>56.6837107377648</v>
      </c>
      <c r="N103" s="7" t="n">
        <v>593</v>
      </c>
      <c r="O103" s="8" t="n">
        <f aca="false">N103/J103*100</f>
        <v>43.3162892622352</v>
      </c>
      <c r="P103" s="9"/>
      <c r="Q103" s="9"/>
      <c r="R103" s="9"/>
      <c r="S103" s="9"/>
    </row>
    <row r="104" customFormat="false" ht="12.75" hidden="false" customHeight="false" outlineLevel="0" collapsed="false">
      <c r="A104" s="6" t="s">
        <v>230</v>
      </c>
      <c r="B104" s="6" t="s">
        <v>231</v>
      </c>
      <c r="C104" s="6" t="s">
        <v>232</v>
      </c>
      <c r="D104" s="7" t="n">
        <v>4178</v>
      </c>
      <c r="E104" s="7" t="n">
        <v>2047</v>
      </c>
      <c r="F104" s="8" t="n">
        <f aca="false">E104/D104*100</f>
        <v>48.9947343226424</v>
      </c>
      <c r="G104" s="7" t="n">
        <v>2047</v>
      </c>
      <c r="H104" s="7" t="n">
        <v>8</v>
      </c>
      <c r="I104" s="8" t="n">
        <f aca="false">H104/G104*100</f>
        <v>0.390815828041036</v>
      </c>
      <c r="J104" s="7" t="n">
        <v>2039</v>
      </c>
      <c r="K104" s="8" t="n">
        <f aca="false">J104/G104*100</f>
        <v>99.609184171959</v>
      </c>
      <c r="L104" s="7" t="n">
        <v>1411</v>
      </c>
      <c r="M104" s="8" t="n">
        <f aca="false">L104/J104*100</f>
        <v>69.2005885237862</v>
      </c>
      <c r="N104" s="7" t="n">
        <v>628</v>
      </c>
      <c r="O104" s="8" t="n">
        <f aca="false">N104/J104*100</f>
        <v>30.7994114762138</v>
      </c>
      <c r="P104" s="9"/>
      <c r="Q104" s="9"/>
      <c r="R104" s="9"/>
      <c r="S104" s="9"/>
    </row>
    <row r="105" customFormat="false" ht="12.75" hidden="false" customHeight="false" outlineLevel="0" collapsed="false">
      <c r="A105" s="6" t="s">
        <v>233</v>
      </c>
      <c r="B105" s="6" t="s">
        <v>234</v>
      </c>
      <c r="C105" s="6" t="s">
        <v>232</v>
      </c>
      <c r="D105" s="7" t="n">
        <v>3735</v>
      </c>
      <c r="E105" s="7" t="n">
        <v>1562</v>
      </c>
      <c r="F105" s="8" t="n">
        <f aca="false">E105/D105*100</f>
        <v>41.8206157965194</v>
      </c>
      <c r="G105" s="7" t="n">
        <v>1562</v>
      </c>
      <c r="H105" s="7" t="n">
        <v>12</v>
      </c>
      <c r="I105" s="8" t="n">
        <f aca="false">H105/G105*100</f>
        <v>0.768245838668374</v>
      </c>
      <c r="J105" s="7" t="n">
        <v>1550</v>
      </c>
      <c r="K105" s="8" t="n">
        <f aca="false">J105/G105*100</f>
        <v>99.2317541613316</v>
      </c>
      <c r="L105" s="7" t="n">
        <v>860</v>
      </c>
      <c r="M105" s="8" t="n">
        <f aca="false">L105/J105*100</f>
        <v>55.4838709677419</v>
      </c>
      <c r="N105" s="7" t="n">
        <v>690</v>
      </c>
      <c r="O105" s="8" t="n">
        <f aca="false">N105/J105*100</f>
        <v>44.5161290322581</v>
      </c>
      <c r="P105" s="9"/>
      <c r="Q105" s="9"/>
      <c r="R105" s="9"/>
      <c r="S105" s="9"/>
    </row>
    <row r="106" customFormat="false" ht="12.75" hidden="false" customHeight="false" outlineLevel="0" collapsed="false">
      <c r="A106" s="6" t="s">
        <v>235</v>
      </c>
      <c r="B106" s="6" t="s">
        <v>236</v>
      </c>
      <c r="C106" s="6" t="s">
        <v>232</v>
      </c>
      <c r="D106" s="7" t="n">
        <v>4176</v>
      </c>
      <c r="E106" s="7" t="n">
        <v>1772</v>
      </c>
      <c r="F106" s="8" t="n">
        <f aca="false">E106/D106*100</f>
        <v>42.4329501915709</v>
      </c>
      <c r="G106" s="7" t="n">
        <v>1772</v>
      </c>
      <c r="H106" s="7" t="n">
        <v>16</v>
      </c>
      <c r="I106" s="8" t="n">
        <f aca="false">H106/G106*100</f>
        <v>0.90293453724605</v>
      </c>
      <c r="J106" s="7" t="n">
        <v>1756</v>
      </c>
      <c r="K106" s="8" t="n">
        <f aca="false">J106/G106*100</f>
        <v>99.097065462754</v>
      </c>
      <c r="L106" s="7" t="n">
        <v>1089</v>
      </c>
      <c r="M106" s="8" t="n">
        <f aca="false">L106/J106*100</f>
        <v>62.0159453302961</v>
      </c>
      <c r="N106" s="7" t="n">
        <v>667</v>
      </c>
      <c r="O106" s="8" t="n">
        <f aca="false">N106/J106*100</f>
        <v>37.9840546697039</v>
      </c>
      <c r="P106" s="9"/>
      <c r="Q106" s="9"/>
      <c r="R106" s="9"/>
      <c r="S106" s="9"/>
    </row>
    <row r="107" customFormat="false" ht="12.75" hidden="false" customHeight="false" outlineLevel="0" collapsed="false">
      <c r="A107" s="6" t="s">
        <v>237</v>
      </c>
      <c r="B107" s="6" t="s">
        <v>238</v>
      </c>
      <c r="C107" s="6" t="s">
        <v>232</v>
      </c>
      <c r="D107" s="7" t="n">
        <v>18411</v>
      </c>
      <c r="E107" s="7" t="n">
        <v>8839</v>
      </c>
      <c r="F107" s="8" t="n">
        <f aca="false">E107/D107*100</f>
        <v>48.0093422410515</v>
      </c>
      <c r="G107" s="7" t="n">
        <v>8839</v>
      </c>
      <c r="H107" s="7" t="n">
        <v>73</v>
      </c>
      <c r="I107" s="8" t="n">
        <f aca="false">H107/G107*100</f>
        <v>0.825885281140401</v>
      </c>
      <c r="J107" s="7" t="n">
        <v>8766</v>
      </c>
      <c r="K107" s="8" t="n">
        <f aca="false">J107/G107*100</f>
        <v>99.1741147188596</v>
      </c>
      <c r="L107" s="7" t="n">
        <v>4252</v>
      </c>
      <c r="M107" s="8" t="n">
        <f aca="false">L107/J107*100</f>
        <v>48.5055897786904</v>
      </c>
      <c r="N107" s="7" t="n">
        <v>4514</v>
      </c>
      <c r="O107" s="8" t="n">
        <f aca="false">N107/J107*100</f>
        <v>51.4944102213096</v>
      </c>
      <c r="P107" s="9"/>
      <c r="Q107" s="9"/>
      <c r="R107" s="9"/>
      <c r="S107" s="9"/>
    </row>
    <row r="108" customFormat="false" ht="12.75" hidden="false" customHeight="false" outlineLevel="0" collapsed="false">
      <c r="A108" s="6" t="s">
        <v>239</v>
      </c>
      <c r="B108" s="6" t="s">
        <v>240</v>
      </c>
      <c r="C108" s="6" t="s">
        <v>232</v>
      </c>
      <c r="D108" s="7" t="n">
        <v>5899</v>
      </c>
      <c r="E108" s="7" t="n">
        <v>2587</v>
      </c>
      <c r="F108" s="8" t="n">
        <f aca="false">E108/D108*100</f>
        <v>43.8548906594338</v>
      </c>
      <c r="G108" s="7" t="n">
        <v>2587</v>
      </c>
      <c r="H108" s="7" t="n">
        <v>25</v>
      </c>
      <c r="I108" s="8" t="n">
        <f aca="false">H108/G108*100</f>
        <v>0.966370313103981</v>
      </c>
      <c r="J108" s="7" t="n">
        <v>2562</v>
      </c>
      <c r="K108" s="8" t="n">
        <f aca="false">J108/G108*100</f>
        <v>99.033629686896</v>
      </c>
      <c r="L108" s="7" t="n">
        <v>1798</v>
      </c>
      <c r="M108" s="8" t="n">
        <f aca="false">L108/J108*100</f>
        <v>70.1795472287276</v>
      </c>
      <c r="N108" s="7" t="n">
        <v>764</v>
      </c>
      <c r="O108" s="8" t="n">
        <f aca="false">N108/J108*100</f>
        <v>29.8204527712724</v>
      </c>
      <c r="P108" s="9"/>
      <c r="Q108" s="9"/>
      <c r="R108" s="9"/>
      <c r="S108" s="9"/>
    </row>
    <row r="109" customFormat="false" ht="12.75" hidden="false" customHeight="false" outlineLevel="0" collapsed="false">
      <c r="A109" s="6" t="s">
        <v>241</v>
      </c>
      <c r="B109" s="6" t="s">
        <v>242</v>
      </c>
      <c r="C109" s="6" t="s">
        <v>243</v>
      </c>
      <c r="D109" s="7" t="n">
        <v>5473</v>
      </c>
      <c r="E109" s="7" t="n">
        <v>2150</v>
      </c>
      <c r="F109" s="8" t="n">
        <f aca="false">E109/D109*100</f>
        <v>39.2837566234241</v>
      </c>
      <c r="G109" s="7" t="n">
        <v>2150</v>
      </c>
      <c r="H109" s="7" t="n">
        <v>13</v>
      </c>
      <c r="I109" s="8" t="n">
        <f aca="false">H109/G109*100</f>
        <v>0.604651162790698</v>
      </c>
      <c r="J109" s="7" t="n">
        <v>2137</v>
      </c>
      <c r="K109" s="8" t="n">
        <f aca="false">J109/G109*100</f>
        <v>99.3953488372093</v>
      </c>
      <c r="L109" s="7" t="n">
        <v>1380</v>
      </c>
      <c r="M109" s="8" t="n">
        <f aca="false">L109/J109*100</f>
        <v>64.5765091249415</v>
      </c>
      <c r="N109" s="7" t="n">
        <v>757</v>
      </c>
      <c r="O109" s="8" t="n">
        <f aca="false">N109/J109*100</f>
        <v>35.4234908750585</v>
      </c>
      <c r="P109" s="9"/>
      <c r="Q109" s="9"/>
      <c r="R109" s="9"/>
      <c r="S109" s="9"/>
    </row>
    <row r="110" customFormat="false" ht="12.75" hidden="false" customHeight="false" outlineLevel="0" collapsed="false">
      <c r="A110" s="6" t="s">
        <v>244</v>
      </c>
      <c r="B110" s="6" t="s">
        <v>245</v>
      </c>
      <c r="C110" s="6" t="s">
        <v>243</v>
      </c>
      <c r="D110" s="7" t="n">
        <v>4684</v>
      </c>
      <c r="E110" s="7" t="n">
        <v>1937</v>
      </c>
      <c r="F110" s="8" t="n">
        <f aca="false">E110/D110*100</f>
        <v>41.3535439795047</v>
      </c>
      <c r="G110" s="7" t="n">
        <v>1937</v>
      </c>
      <c r="H110" s="7" t="n">
        <v>16</v>
      </c>
      <c r="I110" s="8" t="n">
        <f aca="false">H110/G110*100</f>
        <v>0.826019617965927</v>
      </c>
      <c r="J110" s="7" t="n">
        <v>1921</v>
      </c>
      <c r="K110" s="8" t="n">
        <f aca="false">J110/G110*100</f>
        <v>99.1739803820341</v>
      </c>
      <c r="L110" s="7" t="n">
        <v>1150</v>
      </c>
      <c r="M110" s="8" t="n">
        <f aca="false">L110/J110*100</f>
        <v>59.8646538261322</v>
      </c>
      <c r="N110" s="7" t="n">
        <v>771</v>
      </c>
      <c r="O110" s="8" t="n">
        <f aca="false">N110/J110*100</f>
        <v>40.1353461738678</v>
      </c>
      <c r="P110" s="9"/>
      <c r="Q110" s="9"/>
      <c r="R110" s="9"/>
      <c r="S110" s="9"/>
    </row>
    <row r="111" customFormat="false" ht="12.75" hidden="false" customHeight="false" outlineLevel="0" collapsed="false">
      <c r="A111" s="6" t="s">
        <v>246</v>
      </c>
      <c r="B111" s="6" t="s">
        <v>247</v>
      </c>
      <c r="C111" s="6" t="s">
        <v>243</v>
      </c>
      <c r="D111" s="7" t="n">
        <v>8916</v>
      </c>
      <c r="E111" s="7" t="n">
        <v>3954</v>
      </c>
      <c r="F111" s="8" t="n">
        <f aca="false">E111/D111*100</f>
        <v>44.3472409152086</v>
      </c>
      <c r="G111" s="7" t="n">
        <v>3954</v>
      </c>
      <c r="H111" s="7" t="n">
        <v>48</v>
      </c>
      <c r="I111" s="8" t="n">
        <f aca="false">H111/G111*100</f>
        <v>1.21396054628225</v>
      </c>
      <c r="J111" s="7" t="n">
        <v>3906</v>
      </c>
      <c r="K111" s="8" t="n">
        <f aca="false">J111/G111*100</f>
        <v>98.7860394537178</v>
      </c>
      <c r="L111" s="7" t="n">
        <v>2020</v>
      </c>
      <c r="M111" s="8" t="n">
        <f aca="false">L111/J111*100</f>
        <v>51.7153097798259</v>
      </c>
      <c r="N111" s="7" t="n">
        <v>1886</v>
      </c>
      <c r="O111" s="8" t="n">
        <f aca="false">N111/J111*100</f>
        <v>48.2846902201741</v>
      </c>
      <c r="P111" s="9"/>
      <c r="Q111" s="9"/>
      <c r="R111" s="9"/>
      <c r="S111" s="9"/>
    </row>
    <row r="112" customFormat="false" ht="12.75" hidden="false" customHeight="false" outlineLevel="0" collapsed="false">
      <c r="A112" s="6" t="s">
        <v>248</v>
      </c>
      <c r="B112" s="6" t="s">
        <v>249</v>
      </c>
      <c r="C112" s="6" t="s">
        <v>243</v>
      </c>
      <c r="D112" s="7" t="n">
        <v>15167</v>
      </c>
      <c r="E112" s="7" t="n">
        <v>6516</v>
      </c>
      <c r="F112" s="8" t="n">
        <f aca="false">E112/D112*100</f>
        <v>42.9616931496011</v>
      </c>
      <c r="G112" s="7" t="n">
        <v>6516</v>
      </c>
      <c r="H112" s="7" t="n">
        <v>53</v>
      </c>
      <c r="I112" s="8" t="n">
        <f aca="false">H112/G112*100</f>
        <v>0.813382443216697</v>
      </c>
      <c r="J112" s="7" t="n">
        <v>6463</v>
      </c>
      <c r="K112" s="8" t="n">
        <f aca="false">J112/G112*100</f>
        <v>99.1866175567833</v>
      </c>
      <c r="L112" s="7" t="n">
        <v>3167</v>
      </c>
      <c r="M112" s="8" t="n">
        <f aca="false">L112/J112*100</f>
        <v>49.0020114497911</v>
      </c>
      <c r="N112" s="7" t="n">
        <v>3296</v>
      </c>
      <c r="O112" s="8" t="n">
        <f aca="false">N112/J112*100</f>
        <v>50.9979885502089</v>
      </c>
      <c r="P112" s="9"/>
      <c r="Q112" s="9"/>
      <c r="R112" s="9"/>
      <c r="S112" s="9"/>
    </row>
    <row r="113" customFormat="false" ht="12.75" hidden="false" customHeight="false" outlineLevel="0" collapsed="false">
      <c r="A113" s="6" t="s">
        <v>250</v>
      </c>
      <c r="B113" s="6" t="s">
        <v>251</v>
      </c>
      <c r="C113" s="6" t="s">
        <v>243</v>
      </c>
      <c r="D113" s="7" t="n">
        <v>4432</v>
      </c>
      <c r="E113" s="7" t="n">
        <v>1688</v>
      </c>
      <c r="F113" s="8" t="n">
        <f aca="false">E113/D113*100</f>
        <v>38.086642599278</v>
      </c>
      <c r="G113" s="7" t="n">
        <v>1688</v>
      </c>
      <c r="H113" s="7" t="n">
        <v>17</v>
      </c>
      <c r="I113" s="8" t="n">
        <f aca="false">H113/G113*100</f>
        <v>1.00710900473934</v>
      </c>
      <c r="J113" s="7" t="n">
        <v>1671</v>
      </c>
      <c r="K113" s="8" t="n">
        <f aca="false">J113/G113*100</f>
        <v>98.9928909952607</v>
      </c>
      <c r="L113" s="7" t="n">
        <v>1086</v>
      </c>
      <c r="M113" s="8" t="n">
        <f aca="false">L113/J113*100</f>
        <v>64.9910233393178</v>
      </c>
      <c r="N113" s="7" t="n">
        <v>585</v>
      </c>
      <c r="O113" s="8" t="n">
        <f aca="false">N113/J113*100</f>
        <v>35.0089766606822</v>
      </c>
      <c r="P113" s="9"/>
      <c r="Q113" s="9"/>
      <c r="R113" s="9"/>
      <c r="S113" s="9"/>
    </row>
    <row r="114" customFormat="false" ht="12.75" hidden="false" customHeight="false" outlineLevel="0" collapsed="false">
      <c r="A114" s="6" t="s">
        <v>252</v>
      </c>
      <c r="B114" s="6" t="s">
        <v>253</v>
      </c>
      <c r="C114" s="6" t="s">
        <v>254</v>
      </c>
      <c r="D114" s="7" t="n">
        <v>50149</v>
      </c>
      <c r="E114" s="7" t="n">
        <v>26275</v>
      </c>
      <c r="F114" s="8" t="n">
        <f aca="false">E114/D114*100</f>
        <v>52.3938662784901</v>
      </c>
      <c r="G114" s="7" t="n">
        <v>26270</v>
      </c>
      <c r="H114" s="7" t="n">
        <v>274</v>
      </c>
      <c r="I114" s="8" t="n">
        <f aca="false">H114/G114*100</f>
        <v>1.04301484583175</v>
      </c>
      <c r="J114" s="7" t="n">
        <v>25996</v>
      </c>
      <c r="K114" s="8" t="n">
        <f aca="false">J114/G114*100</f>
        <v>98.9569851541683</v>
      </c>
      <c r="L114" s="7" t="n">
        <v>11586</v>
      </c>
      <c r="M114" s="8" t="n">
        <f aca="false">L114/J114*100</f>
        <v>44.5683951377135</v>
      </c>
      <c r="N114" s="7" t="n">
        <v>14410</v>
      </c>
      <c r="O114" s="8" t="n">
        <f aca="false">N114/J114*100</f>
        <v>55.4316048622865</v>
      </c>
      <c r="P114" s="9"/>
      <c r="Q114" s="9"/>
      <c r="R114" s="9"/>
      <c r="S114" s="9"/>
    </row>
    <row r="115" customFormat="false" ht="12.75" hidden="false" customHeight="false" outlineLevel="0" collapsed="false">
      <c r="A115" s="6" t="s">
        <v>255</v>
      </c>
      <c r="B115" s="6" t="s">
        <v>256</v>
      </c>
      <c r="C115" s="6" t="s">
        <v>254</v>
      </c>
      <c r="D115" s="7" t="n">
        <v>19098</v>
      </c>
      <c r="E115" s="7" t="n">
        <v>8731</v>
      </c>
      <c r="F115" s="8" t="n">
        <f aca="false">E115/D115*100</f>
        <v>45.7168289873285</v>
      </c>
      <c r="G115" s="7" t="n">
        <v>8730</v>
      </c>
      <c r="H115" s="7" t="n">
        <v>87</v>
      </c>
      <c r="I115" s="8" t="n">
        <f aca="false">H115/G115*100</f>
        <v>0.996563573883161</v>
      </c>
      <c r="J115" s="7" t="n">
        <v>8643</v>
      </c>
      <c r="K115" s="8" t="n">
        <f aca="false">J115/G115*100</f>
        <v>99.0034364261169</v>
      </c>
      <c r="L115" s="7" t="n">
        <v>4200</v>
      </c>
      <c r="M115" s="8" t="n">
        <f aca="false">L115/J115*100</f>
        <v>48.5942381117668</v>
      </c>
      <c r="N115" s="7" t="n">
        <v>4443</v>
      </c>
      <c r="O115" s="8" t="n">
        <f aca="false">N115/J115*100</f>
        <v>51.4057618882333</v>
      </c>
      <c r="P115" s="9"/>
      <c r="Q115" s="9"/>
      <c r="R115" s="9"/>
      <c r="S115" s="9"/>
    </row>
    <row r="116" customFormat="false" ht="12.75" hidden="false" customHeight="false" outlineLevel="0" collapsed="false">
      <c r="A116" s="6" t="s">
        <v>257</v>
      </c>
      <c r="B116" s="6" t="s">
        <v>258</v>
      </c>
      <c r="C116" s="6" t="s">
        <v>254</v>
      </c>
      <c r="D116" s="7" t="n">
        <v>4346</v>
      </c>
      <c r="E116" s="7" t="n">
        <v>1789</v>
      </c>
      <c r="F116" s="8" t="n">
        <f aca="false">E116/D116*100</f>
        <v>41.1642890013806</v>
      </c>
      <c r="G116" s="7" t="n">
        <v>1789</v>
      </c>
      <c r="H116" s="7" t="n">
        <v>19</v>
      </c>
      <c r="I116" s="8" t="n">
        <f aca="false">H116/G116*100</f>
        <v>1.06204583566238</v>
      </c>
      <c r="J116" s="7" t="n">
        <v>1770</v>
      </c>
      <c r="K116" s="8" t="n">
        <f aca="false">J116/G116*100</f>
        <v>98.9379541643376</v>
      </c>
      <c r="L116" s="7" t="n">
        <v>1161</v>
      </c>
      <c r="M116" s="8" t="n">
        <f aca="false">L116/J116*100</f>
        <v>65.593220338983</v>
      </c>
      <c r="N116" s="7" t="n">
        <v>609</v>
      </c>
      <c r="O116" s="8" t="n">
        <f aca="false">N116/J116*100</f>
        <v>34.406779661017</v>
      </c>
      <c r="P116" s="9"/>
      <c r="Q116" s="9"/>
      <c r="R116" s="9"/>
      <c r="S116" s="9"/>
    </row>
    <row r="117" customFormat="false" ht="12.75" hidden="false" customHeight="false" outlineLevel="0" collapsed="false">
      <c r="A117" s="6" t="s">
        <v>259</v>
      </c>
      <c r="B117" s="6" t="s">
        <v>260</v>
      </c>
      <c r="C117" s="6" t="s">
        <v>254</v>
      </c>
      <c r="D117" s="7" t="n">
        <v>8192</v>
      </c>
      <c r="E117" s="7" t="n">
        <v>3563</v>
      </c>
      <c r="F117" s="8" t="n">
        <f aca="false">E117/D117*100</f>
        <v>43.49365234375</v>
      </c>
      <c r="G117" s="7" t="n">
        <v>3563</v>
      </c>
      <c r="H117" s="7" t="n">
        <v>35</v>
      </c>
      <c r="I117" s="8" t="n">
        <f aca="false">H117/G117*100</f>
        <v>0.982318271119843</v>
      </c>
      <c r="J117" s="7" t="n">
        <v>3528</v>
      </c>
      <c r="K117" s="8" t="n">
        <f aca="false">J117/G117*100</f>
        <v>99.0176817288802</v>
      </c>
      <c r="L117" s="7" t="n">
        <v>1984</v>
      </c>
      <c r="M117" s="8" t="n">
        <f aca="false">L117/J117*100</f>
        <v>56.2358276643991</v>
      </c>
      <c r="N117" s="7" t="n">
        <v>1544</v>
      </c>
      <c r="O117" s="8" t="n">
        <f aca="false">N117/J117*100</f>
        <v>43.7641723356009</v>
      </c>
      <c r="P117" s="9"/>
      <c r="Q117" s="9"/>
      <c r="R117" s="9"/>
      <c r="S117" s="9"/>
    </row>
    <row r="118" customFormat="false" ht="12.75" hidden="false" customHeight="false" outlineLevel="0" collapsed="false">
      <c r="A118" s="6" t="s">
        <v>261</v>
      </c>
      <c r="B118" s="6" t="s">
        <v>262</v>
      </c>
      <c r="C118" s="6" t="s">
        <v>254</v>
      </c>
      <c r="D118" s="7" t="n">
        <v>4966</v>
      </c>
      <c r="E118" s="7" t="n">
        <v>2269</v>
      </c>
      <c r="F118" s="8" t="n">
        <f aca="false">E118/D118*100</f>
        <v>45.6906967378172</v>
      </c>
      <c r="G118" s="7" t="n">
        <v>2267</v>
      </c>
      <c r="H118" s="7" t="n">
        <v>5</v>
      </c>
      <c r="I118" s="8" t="n">
        <f aca="false">H118/G118*100</f>
        <v>0.220555800617556</v>
      </c>
      <c r="J118" s="7" t="n">
        <v>2262</v>
      </c>
      <c r="K118" s="8" t="n">
        <f aca="false">J118/G118*100</f>
        <v>99.7794441993824</v>
      </c>
      <c r="L118" s="7" t="n">
        <v>1341</v>
      </c>
      <c r="M118" s="8" t="n">
        <f aca="false">L118/J118*100</f>
        <v>59.2838196286472</v>
      </c>
      <c r="N118" s="7" t="n">
        <v>921</v>
      </c>
      <c r="O118" s="8" t="n">
        <f aca="false">N118/J118*100</f>
        <v>40.7161803713528</v>
      </c>
      <c r="P118" s="9"/>
      <c r="Q118" s="9"/>
      <c r="R118" s="9"/>
      <c r="S118" s="9"/>
    </row>
    <row r="119" customFormat="false" ht="12.75" hidden="false" customHeight="false" outlineLevel="0" collapsed="false">
      <c r="A119" s="6" t="s">
        <v>263</v>
      </c>
      <c r="B119" s="6" t="s">
        <v>264</v>
      </c>
      <c r="C119" s="6" t="s">
        <v>254</v>
      </c>
      <c r="D119" s="7" t="n">
        <v>22004</v>
      </c>
      <c r="E119" s="7" t="n">
        <v>9896</v>
      </c>
      <c r="F119" s="8" t="n">
        <f aca="false">E119/D119*100</f>
        <v>44.9736411561534</v>
      </c>
      <c r="G119" s="7" t="n">
        <v>9895</v>
      </c>
      <c r="H119" s="7" t="n">
        <v>89</v>
      </c>
      <c r="I119" s="8" t="n">
        <f aca="false">H119/G119*100</f>
        <v>0.89944416371905</v>
      </c>
      <c r="J119" s="7" t="n">
        <v>9806</v>
      </c>
      <c r="K119" s="8" t="n">
        <f aca="false">J119/G119*100</f>
        <v>99.100555836281</v>
      </c>
      <c r="L119" s="7" t="n">
        <v>4971</v>
      </c>
      <c r="M119" s="8" t="n">
        <f aca="false">L119/J119*100</f>
        <v>50.6934529879665</v>
      </c>
      <c r="N119" s="7" t="n">
        <v>4835</v>
      </c>
      <c r="O119" s="8" t="n">
        <f aca="false">N119/J119*100</f>
        <v>49.3065470120335</v>
      </c>
      <c r="P119" s="9"/>
      <c r="Q119" s="9"/>
      <c r="R119" s="9"/>
      <c r="S119" s="9"/>
    </row>
    <row r="120" customFormat="false" ht="12.75" hidden="false" customHeight="false" outlineLevel="0" collapsed="false">
      <c r="A120" s="6" t="s">
        <v>265</v>
      </c>
      <c r="B120" s="6" t="s">
        <v>266</v>
      </c>
      <c r="C120" s="6" t="s">
        <v>254</v>
      </c>
      <c r="D120" s="7" t="n">
        <v>12234</v>
      </c>
      <c r="E120" s="7" t="n">
        <v>5503</v>
      </c>
      <c r="F120" s="8" t="n">
        <f aca="false">E120/D120*100</f>
        <v>44.9811999346085</v>
      </c>
      <c r="G120" s="7" t="n">
        <v>5503</v>
      </c>
      <c r="H120" s="7" t="n">
        <v>63</v>
      </c>
      <c r="I120" s="8" t="n">
        <f aca="false">H120/G120*100</f>
        <v>1.14483009267672</v>
      </c>
      <c r="J120" s="7" t="n">
        <v>5440</v>
      </c>
      <c r="K120" s="8" t="n">
        <f aca="false">J120/G120*100</f>
        <v>98.8551699073233</v>
      </c>
      <c r="L120" s="7" t="n">
        <v>3007</v>
      </c>
      <c r="M120" s="8" t="n">
        <f aca="false">L120/J120*100</f>
        <v>55.2757352941176</v>
      </c>
      <c r="N120" s="7" t="n">
        <v>2433</v>
      </c>
      <c r="O120" s="8" t="n">
        <f aca="false">N120/J120*100</f>
        <v>44.7242647058824</v>
      </c>
      <c r="P120" s="9"/>
      <c r="Q120" s="9"/>
      <c r="R120" s="9"/>
      <c r="S120" s="9"/>
    </row>
    <row r="121" customFormat="false" ht="12.75" hidden="false" customHeight="false" outlineLevel="0" collapsed="false">
      <c r="A121" s="6" t="s">
        <v>267</v>
      </c>
      <c r="B121" s="6" t="s">
        <v>268</v>
      </c>
      <c r="C121" s="6" t="s">
        <v>254</v>
      </c>
      <c r="D121" s="7" t="n">
        <v>9885</v>
      </c>
      <c r="E121" s="7" t="n">
        <v>4302</v>
      </c>
      <c r="F121" s="8" t="n">
        <f aca="false">E121/D121*100</f>
        <v>43.5204855842185</v>
      </c>
      <c r="G121" s="7" t="n">
        <v>4300</v>
      </c>
      <c r="H121" s="7" t="n">
        <v>55</v>
      </c>
      <c r="I121" s="8" t="n">
        <f aca="false">H121/G121*100</f>
        <v>1.27906976744186</v>
      </c>
      <c r="J121" s="7" t="n">
        <v>4245</v>
      </c>
      <c r="K121" s="8" t="n">
        <f aca="false">J121/G121*100</f>
        <v>98.7209302325581</v>
      </c>
      <c r="L121" s="7" t="n">
        <v>2241</v>
      </c>
      <c r="M121" s="8" t="n">
        <f aca="false">L121/J121*100</f>
        <v>52.791519434629</v>
      </c>
      <c r="N121" s="7" t="n">
        <v>2004</v>
      </c>
      <c r="O121" s="8" t="n">
        <f aca="false">N121/J121*100</f>
        <v>47.208480565371</v>
      </c>
      <c r="P121" s="9"/>
      <c r="Q121" s="9"/>
      <c r="R121" s="9"/>
      <c r="S121" s="9"/>
    </row>
    <row r="122" customFormat="false" ht="12.75" hidden="false" customHeight="false" outlineLevel="0" collapsed="false">
      <c r="A122" s="6" t="s">
        <v>269</v>
      </c>
      <c r="B122" s="6" t="s">
        <v>270</v>
      </c>
      <c r="C122" s="6" t="s">
        <v>271</v>
      </c>
      <c r="D122" s="7" t="n">
        <v>14019</v>
      </c>
      <c r="E122" s="7" t="n">
        <v>7069</v>
      </c>
      <c r="F122" s="8" t="n">
        <f aca="false">E122/D122*100</f>
        <v>50.4244239960054</v>
      </c>
      <c r="G122" s="7" t="n">
        <v>7069</v>
      </c>
      <c r="H122" s="7" t="n">
        <v>65</v>
      </c>
      <c r="I122" s="8" t="n">
        <f aca="false">H122/G122*100</f>
        <v>0.919507709718489</v>
      </c>
      <c r="J122" s="7" t="n">
        <v>7004</v>
      </c>
      <c r="K122" s="8" t="n">
        <f aca="false">J122/G122*100</f>
        <v>99.0804922902815</v>
      </c>
      <c r="L122" s="7" t="n">
        <v>3386</v>
      </c>
      <c r="M122" s="8" t="n">
        <f aca="false">L122/J122*100</f>
        <v>48.3438035408338</v>
      </c>
      <c r="N122" s="7" t="n">
        <v>3618</v>
      </c>
      <c r="O122" s="8" t="n">
        <f aca="false">N122/J122*100</f>
        <v>51.6561964591662</v>
      </c>
      <c r="P122" s="9"/>
      <c r="Q122" s="9"/>
      <c r="R122" s="9"/>
      <c r="S122" s="9"/>
    </row>
    <row r="123" customFormat="false" ht="12.75" hidden="false" customHeight="false" outlineLevel="0" collapsed="false">
      <c r="A123" s="6" t="s">
        <v>272</v>
      </c>
      <c r="B123" s="6" t="s">
        <v>273</v>
      </c>
      <c r="C123" s="6" t="s">
        <v>271</v>
      </c>
      <c r="D123" s="7" t="n">
        <v>7136</v>
      </c>
      <c r="E123" s="7" t="n">
        <v>2777</v>
      </c>
      <c r="F123" s="8" t="n">
        <f aca="false">E123/D123*100</f>
        <v>38.9153587443946</v>
      </c>
      <c r="G123" s="7" t="n">
        <v>2776</v>
      </c>
      <c r="H123" s="7" t="n">
        <v>35</v>
      </c>
      <c r="I123" s="8" t="n">
        <f aca="false">H123/G123*100</f>
        <v>1.26080691642651</v>
      </c>
      <c r="J123" s="7" t="n">
        <v>2741</v>
      </c>
      <c r="K123" s="8" t="n">
        <f aca="false">J123/G123*100</f>
        <v>98.7391930835735</v>
      </c>
      <c r="L123" s="7" t="n">
        <v>1658</v>
      </c>
      <c r="M123" s="8" t="n">
        <f aca="false">L123/J123*100</f>
        <v>60.4888726742065</v>
      </c>
      <c r="N123" s="7" t="n">
        <v>1083</v>
      </c>
      <c r="O123" s="8" t="n">
        <f aca="false">N123/J123*100</f>
        <v>39.5111273257935</v>
      </c>
      <c r="P123" s="9"/>
      <c r="Q123" s="9"/>
      <c r="R123" s="9"/>
      <c r="S123" s="9"/>
    </row>
    <row r="124" customFormat="false" ht="12.75" hidden="false" customHeight="false" outlineLevel="0" collapsed="false">
      <c r="A124" s="6" t="s">
        <v>274</v>
      </c>
      <c r="B124" s="6" t="s">
        <v>275</v>
      </c>
      <c r="C124" s="6" t="s">
        <v>271</v>
      </c>
      <c r="D124" s="7" t="n">
        <v>17284</v>
      </c>
      <c r="E124" s="7" t="n">
        <v>7996</v>
      </c>
      <c r="F124" s="8" t="n">
        <f aca="false">E124/D124*100</f>
        <v>46.2624392501736</v>
      </c>
      <c r="G124" s="7" t="n">
        <v>7995</v>
      </c>
      <c r="H124" s="7" t="n">
        <v>69</v>
      </c>
      <c r="I124" s="8" t="n">
        <f aca="false">H124/G124*100</f>
        <v>0.863039399624766</v>
      </c>
      <c r="J124" s="7" t="n">
        <v>7926</v>
      </c>
      <c r="K124" s="8" t="n">
        <f aca="false">J124/G124*100</f>
        <v>99.1369606003752</v>
      </c>
      <c r="L124" s="7" t="n">
        <v>4029</v>
      </c>
      <c r="M124" s="8" t="n">
        <f aca="false">L124/J124*100</f>
        <v>50.8327024981075</v>
      </c>
      <c r="N124" s="7" t="n">
        <v>3897</v>
      </c>
      <c r="O124" s="8" t="n">
        <f aca="false">N124/J124*100</f>
        <v>49.1672975018925</v>
      </c>
      <c r="P124" s="9"/>
      <c r="Q124" s="9"/>
      <c r="R124" s="9"/>
      <c r="S124" s="9"/>
    </row>
    <row r="125" customFormat="false" ht="12.75" hidden="false" customHeight="false" outlineLevel="0" collapsed="false">
      <c r="A125" s="6" t="s">
        <v>276</v>
      </c>
      <c r="B125" s="6" t="s">
        <v>277</v>
      </c>
      <c r="C125" s="6" t="s">
        <v>271</v>
      </c>
      <c r="D125" s="7" t="n">
        <v>6180</v>
      </c>
      <c r="E125" s="7" t="n">
        <v>3167</v>
      </c>
      <c r="F125" s="8" t="n">
        <f aca="false">E125/D125*100</f>
        <v>51.2459546925566</v>
      </c>
      <c r="G125" s="7" t="n">
        <v>3167</v>
      </c>
      <c r="H125" s="7" t="n">
        <v>22</v>
      </c>
      <c r="I125" s="8" t="n">
        <f aca="false">H125/G125*100</f>
        <v>0.694663719608462</v>
      </c>
      <c r="J125" s="7" t="n">
        <v>3145</v>
      </c>
      <c r="K125" s="8" t="n">
        <f aca="false">J125/G125*100</f>
        <v>99.3053362803915</v>
      </c>
      <c r="L125" s="7" t="n">
        <v>1775</v>
      </c>
      <c r="M125" s="8" t="n">
        <f aca="false">L125/J125*100</f>
        <v>56.4387917329094</v>
      </c>
      <c r="N125" s="7" t="n">
        <v>1370</v>
      </c>
      <c r="O125" s="8" t="n">
        <f aca="false">N125/J125*100</f>
        <v>43.5612082670906</v>
      </c>
      <c r="P125" s="9"/>
      <c r="Q125" s="9"/>
      <c r="R125" s="9"/>
      <c r="S125" s="9"/>
    </row>
    <row r="126" customFormat="false" ht="12.75" hidden="false" customHeight="false" outlineLevel="0" collapsed="false">
      <c r="A126" s="6" t="s">
        <v>278</v>
      </c>
      <c r="B126" s="6" t="s">
        <v>279</v>
      </c>
      <c r="C126" s="6" t="s">
        <v>271</v>
      </c>
      <c r="D126" s="7" t="n">
        <v>4141</v>
      </c>
      <c r="E126" s="7" t="n">
        <v>1605</v>
      </c>
      <c r="F126" s="8" t="n">
        <f aca="false">E126/D126*100</f>
        <v>38.7587539241729</v>
      </c>
      <c r="G126" s="7" t="n">
        <v>1605</v>
      </c>
      <c r="H126" s="7" t="n">
        <v>14</v>
      </c>
      <c r="I126" s="8" t="n">
        <f aca="false">H126/G126*100</f>
        <v>0.872274143302181</v>
      </c>
      <c r="J126" s="7" t="n">
        <v>1591</v>
      </c>
      <c r="K126" s="8" t="n">
        <f aca="false">J126/G126*100</f>
        <v>99.1277258566978</v>
      </c>
      <c r="L126" s="7" t="n">
        <v>846</v>
      </c>
      <c r="M126" s="8" t="n">
        <f aca="false">L126/J126*100</f>
        <v>53.174104336895</v>
      </c>
      <c r="N126" s="7" t="n">
        <v>745</v>
      </c>
      <c r="O126" s="8" t="n">
        <f aca="false">N126/J126*100</f>
        <v>46.825895663105</v>
      </c>
      <c r="P126" s="9"/>
      <c r="Q126" s="9"/>
      <c r="R126" s="9"/>
      <c r="S126" s="9"/>
    </row>
    <row r="127" customFormat="false" ht="12.75" hidden="false" customHeight="false" outlineLevel="0" collapsed="false">
      <c r="A127" s="6" t="s">
        <v>280</v>
      </c>
      <c r="B127" s="6" t="s">
        <v>281</v>
      </c>
      <c r="C127" s="6" t="s">
        <v>271</v>
      </c>
      <c r="D127" s="7" t="n">
        <v>11660</v>
      </c>
      <c r="E127" s="7" t="n">
        <v>4749</v>
      </c>
      <c r="F127" s="8" t="n">
        <f aca="false">E127/D127*100</f>
        <v>40.7289879931389</v>
      </c>
      <c r="G127" s="7" t="n">
        <v>4749</v>
      </c>
      <c r="H127" s="7" t="n">
        <v>37</v>
      </c>
      <c r="I127" s="8" t="n">
        <f aca="false">H127/G127*100</f>
        <v>0.779111391871973</v>
      </c>
      <c r="J127" s="7" t="n">
        <v>4712</v>
      </c>
      <c r="K127" s="8" t="n">
        <f aca="false">J127/G127*100</f>
        <v>99.220888608128</v>
      </c>
      <c r="L127" s="7" t="n">
        <v>2159</v>
      </c>
      <c r="M127" s="8" t="n">
        <f aca="false">L127/J127*100</f>
        <v>45.8191850594228</v>
      </c>
      <c r="N127" s="7" t="n">
        <v>2553</v>
      </c>
      <c r="O127" s="8" t="n">
        <f aca="false">N127/J127*100</f>
        <v>54.1808149405773</v>
      </c>
      <c r="P127" s="9"/>
      <c r="Q127" s="9"/>
      <c r="R127" s="9"/>
      <c r="S127" s="9"/>
    </row>
    <row r="128" customFormat="false" ht="12.75" hidden="false" customHeight="false" outlineLevel="0" collapsed="false">
      <c r="A128" s="6" t="s">
        <v>282</v>
      </c>
      <c r="B128" s="6" t="s">
        <v>283</v>
      </c>
      <c r="C128" s="6" t="s">
        <v>284</v>
      </c>
      <c r="D128" s="7" t="n">
        <v>13935</v>
      </c>
      <c r="E128" s="7" t="n">
        <v>5808</v>
      </c>
      <c r="F128" s="8" t="n">
        <f aca="false">E128/D128*100</f>
        <v>41.6792249730894</v>
      </c>
      <c r="G128" s="7" t="n">
        <v>5806</v>
      </c>
      <c r="H128" s="7" t="n">
        <v>72</v>
      </c>
      <c r="I128" s="8" t="n">
        <f aca="false">H128/G128*100</f>
        <v>1.24009645194626</v>
      </c>
      <c r="J128" s="7" t="n">
        <v>5734</v>
      </c>
      <c r="K128" s="8" t="n">
        <f aca="false">J128/G128*100</f>
        <v>98.7599035480537</v>
      </c>
      <c r="L128" s="7" t="n">
        <v>2337</v>
      </c>
      <c r="M128" s="8" t="n">
        <f aca="false">L128/J128*100</f>
        <v>40.7568887338682</v>
      </c>
      <c r="N128" s="7" t="n">
        <v>3397</v>
      </c>
      <c r="O128" s="8" t="n">
        <f aca="false">N128/J128*100</f>
        <v>59.2431112661318</v>
      </c>
      <c r="P128" s="9"/>
      <c r="Q128" s="9"/>
      <c r="R128" s="9"/>
      <c r="S128" s="9"/>
    </row>
    <row r="129" customFormat="false" ht="12.75" hidden="false" customHeight="false" outlineLevel="0" collapsed="false">
      <c r="A129" s="6" t="s">
        <v>285</v>
      </c>
      <c r="B129" s="6" t="s">
        <v>286</v>
      </c>
      <c r="C129" s="6" t="s">
        <v>284</v>
      </c>
      <c r="D129" s="7" t="n">
        <v>4205</v>
      </c>
      <c r="E129" s="7" t="n">
        <v>1951</v>
      </c>
      <c r="F129" s="8" t="n">
        <f aca="false">E129/D129*100</f>
        <v>46.397146254459</v>
      </c>
      <c r="G129" s="7" t="n">
        <v>1950</v>
      </c>
      <c r="H129" s="7" t="n">
        <v>20</v>
      </c>
      <c r="I129" s="8" t="n">
        <f aca="false">H129/G129*100</f>
        <v>1.02564102564103</v>
      </c>
      <c r="J129" s="7" t="n">
        <v>1930</v>
      </c>
      <c r="K129" s="8" t="n">
        <f aca="false">J129/G129*100</f>
        <v>98.974358974359</v>
      </c>
      <c r="L129" s="7" t="n">
        <v>722</v>
      </c>
      <c r="M129" s="8" t="n">
        <f aca="false">L129/J129*100</f>
        <v>37.4093264248705</v>
      </c>
      <c r="N129" s="7" t="n">
        <v>1208</v>
      </c>
      <c r="O129" s="8" t="n">
        <f aca="false">N129/J129*100</f>
        <v>62.5906735751295</v>
      </c>
      <c r="P129" s="9"/>
      <c r="Q129" s="9"/>
      <c r="R129" s="9"/>
      <c r="S129" s="9"/>
    </row>
    <row r="130" customFormat="false" ht="12.75" hidden="false" customHeight="false" outlineLevel="0" collapsed="false">
      <c r="A130" s="6" t="s">
        <v>287</v>
      </c>
      <c r="B130" s="6" t="s">
        <v>288</v>
      </c>
      <c r="C130" s="6" t="s">
        <v>284</v>
      </c>
      <c r="D130" s="7" t="n">
        <v>4955</v>
      </c>
      <c r="E130" s="7" t="n">
        <v>2596</v>
      </c>
      <c r="F130" s="8" t="n">
        <f aca="false">E130/D130*100</f>
        <v>52.3915237134208</v>
      </c>
      <c r="G130" s="7" t="n">
        <v>2594</v>
      </c>
      <c r="H130" s="7" t="n">
        <v>35</v>
      </c>
      <c r="I130" s="8" t="n">
        <f aca="false">H130/G130*100</f>
        <v>1.34926754047803</v>
      </c>
      <c r="J130" s="7" t="n">
        <v>2559</v>
      </c>
      <c r="K130" s="8" t="n">
        <f aca="false">J130/G130*100</f>
        <v>98.650732459522</v>
      </c>
      <c r="L130" s="7" t="n">
        <v>1000</v>
      </c>
      <c r="M130" s="8" t="n">
        <f aca="false">L130/J130*100</f>
        <v>39.0777647518562</v>
      </c>
      <c r="N130" s="7" t="n">
        <v>1559</v>
      </c>
      <c r="O130" s="8" t="n">
        <f aca="false">N130/J130*100</f>
        <v>60.9222352481438</v>
      </c>
      <c r="P130" s="9"/>
      <c r="Q130" s="9"/>
      <c r="R130" s="9"/>
      <c r="S130" s="9"/>
    </row>
    <row r="131" customFormat="false" ht="12.75" hidden="false" customHeight="false" outlineLevel="0" collapsed="false">
      <c r="A131" s="6" t="s">
        <v>289</v>
      </c>
      <c r="B131" s="6" t="s">
        <v>290</v>
      </c>
      <c r="C131" s="6" t="s">
        <v>284</v>
      </c>
      <c r="D131" s="7" t="n">
        <v>3706</v>
      </c>
      <c r="E131" s="7" t="n">
        <v>1824</v>
      </c>
      <c r="F131" s="8" t="n">
        <f aca="false">E131/D131*100</f>
        <v>49.2174851592013</v>
      </c>
      <c r="G131" s="7" t="n">
        <v>1824</v>
      </c>
      <c r="H131" s="7" t="n">
        <v>21</v>
      </c>
      <c r="I131" s="8" t="n">
        <f aca="false">H131/G131*100</f>
        <v>1.15131578947368</v>
      </c>
      <c r="J131" s="7" t="n">
        <v>1803</v>
      </c>
      <c r="K131" s="8" t="n">
        <f aca="false">J131/G131*100</f>
        <v>98.8486842105263</v>
      </c>
      <c r="L131" s="7" t="n">
        <v>838</v>
      </c>
      <c r="M131" s="8" t="n">
        <f aca="false">L131/J131*100</f>
        <v>46.4780920687743</v>
      </c>
      <c r="N131" s="7" t="n">
        <v>965</v>
      </c>
      <c r="O131" s="8" t="n">
        <f aca="false">N131/J131*100</f>
        <v>53.5219079312257</v>
      </c>
      <c r="P131" s="9"/>
      <c r="Q131" s="9"/>
      <c r="R131" s="9"/>
      <c r="S131" s="9"/>
    </row>
    <row r="132" customFormat="false" ht="12.75" hidden="false" customHeight="false" outlineLevel="0" collapsed="false">
      <c r="A132" s="6" t="s">
        <v>291</v>
      </c>
      <c r="B132" s="6" t="s">
        <v>292</v>
      </c>
      <c r="C132" s="6" t="s">
        <v>284</v>
      </c>
      <c r="D132" s="7" t="n">
        <v>7673</v>
      </c>
      <c r="E132" s="7" t="n">
        <v>3302</v>
      </c>
      <c r="F132" s="8" t="n">
        <f aca="false">E132/D132*100</f>
        <v>43.0340153786003</v>
      </c>
      <c r="G132" s="7" t="n">
        <v>3301</v>
      </c>
      <c r="H132" s="7" t="n">
        <v>32</v>
      </c>
      <c r="I132" s="8" t="n">
        <f aca="false">H132/G132*100</f>
        <v>0.969403211148137</v>
      </c>
      <c r="J132" s="7" t="n">
        <v>3269</v>
      </c>
      <c r="K132" s="8" t="n">
        <f aca="false">J132/G132*100</f>
        <v>99.0305967888519</v>
      </c>
      <c r="L132" s="7" t="n">
        <v>1279</v>
      </c>
      <c r="M132" s="8" t="n">
        <f aca="false">L132/J132*100</f>
        <v>39.1251147139798</v>
      </c>
      <c r="N132" s="7" t="n">
        <v>1990</v>
      </c>
      <c r="O132" s="8" t="n">
        <f aca="false">N132/J132*100</f>
        <v>60.8748852860202</v>
      </c>
      <c r="P132" s="9"/>
      <c r="Q132" s="9"/>
      <c r="R132" s="9"/>
      <c r="S132" s="9"/>
    </row>
    <row r="133" customFormat="false" ht="12.75" hidden="false" customHeight="false" outlineLevel="0" collapsed="false">
      <c r="A133" s="6" t="s">
        <v>293</v>
      </c>
      <c r="B133" s="6" t="s">
        <v>294</v>
      </c>
      <c r="C133" s="6" t="s">
        <v>284</v>
      </c>
      <c r="D133" s="7" t="n">
        <v>6154</v>
      </c>
      <c r="E133" s="7" t="n">
        <v>2375</v>
      </c>
      <c r="F133" s="8" t="n">
        <f aca="false">E133/D133*100</f>
        <v>38.5927851803705</v>
      </c>
      <c r="G133" s="7" t="n">
        <v>2375</v>
      </c>
      <c r="H133" s="7" t="n">
        <v>17</v>
      </c>
      <c r="I133" s="8" t="n">
        <f aca="false">H133/G133*100</f>
        <v>0.715789473684211</v>
      </c>
      <c r="J133" s="7" t="n">
        <v>2358</v>
      </c>
      <c r="K133" s="8" t="n">
        <f aca="false">J133/G133*100</f>
        <v>99.2842105263158</v>
      </c>
      <c r="L133" s="7" t="n">
        <v>910</v>
      </c>
      <c r="M133" s="8" t="n">
        <f aca="false">L133/J133*100</f>
        <v>38.5920271416455</v>
      </c>
      <c r="N133" s="7" t="n">
        <v>1448</v>
      </c>
      <c r="O133" s="8" t="n">
        <f aca="false">N133/J133*100</f>
        <v>61.4079728583545</v>
      </c>
      <c r="P133" s="9"/>
      <c r="Q133" s="9"/>
      <c r="R133" s="9"/>
      <c r="S133" s="9"/>
    </row>
    <row r="134" customFormat="false" ht="12.75" hidden="false" customHeight="false" outlineLevel="0" collapsed="false">
      <c r="A134" s="6" t="s">
        <v>295</v>
      </c>
      <c r="B134" s="6" t="s">
        <v>296</v>
      </c>
      <c r="C134" s="6" t="s">
        <v>284</v>
      </c>
      <c r="D134" s="7" t="n">
        <v>3289</v>
      </c>
      <c r="E134" s="7" t="n">
        <v>1466</v>
      </c>
      <c r="F134" s="8" t="n">
        <f aca="false">E134/D134*100</f>
        <v>44.572818485862</v>
      </c>
      <c r="G134" s="7" t="n">
        <v>1466</v>
      </c>
      <c r="H134" s="7" t="n">
        <v>23</v>
      </c>
      <c r="I134" s="8" t="n">
        <f aca="false">H134/G134*100</f>
        <v>1.56889495225102</v>
      </c>
      <c r="J134" s="7" t="n">
        <v>1443</v>
      </c>
      <c r="K134" s="8" t="n">
        <f aca="false">J134/G134*100</f>
        <v>98.431105047749</v>
      </c>
      <c r="L134" s="7" t="n">
        <v>688</v>
      </c>
      <c r="M134" s="8" t="n">
        <f aca="false">L134/J134*100</f>
        <v>47.6784476784477</v>
      </c>
      <c r="N134" s="7" t="n">
        <v>755</v>
      </c>
      <c r="O134" s="8" t="n">
        <f aca="false">N134/J134*100</f>
        <v>52.3215523215523</v>
      </c>
      <c r="P134" s="9"/>
      <c r="Q134" s="9"/>
      <c r="R134" s="9"/>
      <c r="S134" s="9"/>
    </row>
    <row r="135" customFormat="false" ht="12.75" hidden="false" customHeight="false" outlineLevel="0" collapsed="false">
      <c r="A135" s="6" t="s">
        <v>297</v>
      </c>
      <c r="B135" s="6" t="s">
        <v>298</v>
      </c>
      <c r="C135" s="6" t="s">
        <v>284</v>
      </c>
      <c r="D135" s="7" t="n">
        <v>4707</v>
      </c>
      <c r="E135" s="7" t="n">
        <v>1909</v>
      </c>
      <c r="F135" s="8" t="n">
        <f aca="false">E135/D135*100</f>
        <v>40.5566178032717</v>
      </c>
      <c r="G135" s="7" t="n">
        <v>1909</v>
      </c>
      <c r="H135" s="7" t="n">
        <v>20</v>
      </c>
      <c r="I135" s="8" t="n">
        <f aca="false">H135/G135*100</f>
        <v>1.04766893661603</v>
      </c>
      <c r="J135" s="7" t="n">
        <v>1889</v>
      </c>
      <c r="K135" s="8" t="n">
        <f aca="false">J135/G135*100</f>
        <v>98.952331063384</v>
      </c>
      <c r="L135" s="7" t="n">
        <v>971</v>
      </c>
      <c r="M135" s="8" t="n">
        <f aca="false">L135/J135*100</f>
        <v>51.4028586553732</v>
      </c>
      <c r="N135" s="7" t="n">
        <v>918</v>
      </c>
      <c r="O135" s="8" t="n">
        <f aca="false">N135/J135*100</f>
        <v>48.5971413446268</v>
      </c>
      <c r="P135" s="9"/>
      <c r="Q135" s="9"/>
      <c r="R135" s="9"/>
      <c r="S135" s="9"/>
    </row>
    <row r="136" customFormat="false" ht="12.75" hidden="false" customHeight="false" outlineLevel="0" collapsed="false">
      <c r="A136" s="6" t="s">
        <v>299</v>
      </c>
      <c r="B136" s="6" t="s">
        <v>300</v>
      </c>
      <c r="C136" s="6" t="s">
        <v>284</v>
      </c>
      <c r="D136" s="7" t="n">
        <v>105074</v>
      </c>
      <c r="E136" s="7" t="n">
        <v>48081</v>
      </c>
      <c r="F136" s="8" t="n">
        <f aca="false">E136/D136*100</f>
        <v>45.7591792451035</v>
      </c>
      <c r="G136" s="7" t="n">
        <v>48071</v>
      </c>
      <c r="H136" s="7" t="n">
        <v>540</v>
      </c>
      <c r="I136" s="8" t="n">
        <f aca="false">H136/G136*100</f>
        <v>1.1233383952903</v>
      </c>
      <c r="J136" s="7" t="n">
        <v>47531</v>
      </c>
      <c r="K136" s="8" t="n">
        <f aca="false">J136/G136*100</f>
        <v>98.8766616047097</v>
      </c>
      <c r="L136" s="7" t="n">
        <v>20078</v>
      </c>
      <c r="M136" s="8" t="n">
        <f aca="false">L136/J136*100</f>
        <v>42.241905282868</v>
      </c>
      <c r="N136" s="7" t="n">
        <v>27453</v>
      </c>
      <c r="O136" s="8" t="n">
        <f aca="false">N136/J136*100</f>
        <v>57.758094717132</v>
      </c>
      <c r="P136" s="9"/>
      <c r="Q136" s="9"/>
      <c r="R136" s="9"/>
      <c r="S136" s="9"/>
    </row>
    <row r="137" customFormat="false" ht="12.75" hidden="false" customHeight="false" outlineLevel="0" collapsed="false">
      <c r="A137" s="6" t="s">
        <v>301</v>
      </c>
      <c r="B137" s="6" t="s">
        <v>302</v>
      </c>
      <c r="C137" s="6" t="s">
        <v>303</v>
      </c>
      <c r="D137" s="7" t="n">
        <v>13208</v>
      </c>
      <c r="E137" s="7" t="n">
        <v>6435</v>
      </c>
      <c r="F137" s="8" t="n">
        <f aca="false">E137/D137*100</f>
        <v>48.7204724409449</v>
      </c>
      <c r="G137" s="7" t="n">
        <v>6434</v>
      </c>
      <c r="H137" s="7" t="n">
        <v>67</v>
      </c>
      <c r="I137" s="8" t="n">
        <f aca="false">H137/G137*100</f>
        <v>1.04134286602425</v>
      </c>
      <c r="J137" s="7" t="n">
        <v>6367</v>
      </c>
      <c r="K137" s="8" t="n">
        <f aca="false">J137/G137*100</f>
        <v>98.9586571339758</v>
      </c>
      <c r="L137" s="7" t="n">
        <v>2860</v>
      </c>
      <c r="M137" s="8" t="n">
        <f aca="false">L137/J137*100</f>
        <v>44.9191141825035</v>
      </c>
      <c r="N137" s="7" t="n">
        <v>3507</v>
      </c>
      <c r="O137" s="8" t="n">
        <f aca="false">N137/J137*100</f>
        <v>55.0808858174965</v>
      </c>
      <c r="P137" s="9"/>
      <c r="Q137" s="9"/>
      <c r="R137" s="9"/>
      <c r="S137" s="9"/>
    </row>
    <row r="138" customFormat="false" ht="12.75" hidden="false" customHeight="false" outlineLevel="0" collapsed="false">
      <c r="A138" s="6" t="s">
        <v>304</v>
      </c>
      <c r="B138" s="6" t="s">
        <v>305</v>
      </c>
      <c r="C138" s="6" t="s">
        <v>303</v>
      </c>
      <c r="D138" s="7" t="n">
        <v>6909</v>
      </c>
      <c r="E138" s="7" t="n">
        <v>2785</v>
      </c>
      <c r="F138" s="8" t="n">
        <f aca="false">E138/D138*100</f>
        <v>40.3097409176437</v>
      </c>
      <c r="G138" s="7" t="n">
        <v>2785</v>
      </c>
      <c r="H138" s="7" t="n">
        <v>27</v>
      </c>
      <c r="I138" s="8" t="n">
        <f aca="false">H138/G138*100</f>
        <v>0.969479353680431</v>
      </c>
      <c r="J138" s="7" t="n">
        <v>2758</v>
      </c>
      <c r="K138" s="8" t="n">
        <f aca="false">J138/G138*100</f>
        <v>99.0305206463196</v>
      </c>
      <c r="L138" s="7" t="n">
        <v>1880</v>
      </c>
      <c r="M138" s="8" t="n">
        <f aca="false">L138/J138*100</f>
        <v>68.1653372008702</v>
      </c>
      <c r="N138" s="7" t="n">
        <v>878</v>
      </c>
      <c r="O138" s="8" t="n">
        <f aca="false">N138/J138*100</f>
        <v>31.8346627991298</v>
      </c>
      <c r="P138" s="9"/>
      <c r="Q138" s="9"/>
      <c r="R138" s="9"/>
      <c r="S138" s="9"/>
    </row>
    <row r="139" customFormat="false" ht="12.75" hidden="false" customHeight="false" outlineLevel="0" collapsed="false">
      <c r="A139" s="6" t="s">
        <v>306</v>
      </c>
      <c r="B139" s="6" t="s">
        <v>307</v>
      </c>
      <c r="C139" s="6" t="s">
        <v>303</v>
      </c>
      <c r="D139" s="7" t="n">
        <v>19477</v>
      </c>
      <c r="E139" s="7" t="n">
        <v>9310</v>
      </c>
      <c r="F139" s="8" t="n">
        <f aca="false">E139/D139*100</f>
        <v>47.7999691944345</v>
      </c>
      <c r="G139" s="7" t="n">
        <v>9308</v>
      </c>
      <c r="H139" s="7" t="n">
        <v>89</v>
      </c>
      <c r="I139" s="8" t="n">
        <f aca="false">H139/G139*100</f>
        <v>0.956166738289643</v>
      </c>
      <c r="J139" s="7" t="n">
        <v>9219</v>
      </c>
      <c r="K139" s="8" t="n">
        <f aca="false">J139/G139*100</f>
        <v>99.0438332617104</v>
      </c>
      <c r="L139" s="7" t="n">
        <v>4461</v>
      </c>
      <c r="M139" s="8" t="n">
        <f aca="false">L139/J139*100</f>
        <v>48.3891962251871</v>
      </c>
      <c r="N139" s="7" t="n">
        <v>4758</v>
      </c>
      <c r="O139" s="8" t="n">
        <f aca="false">N139/J139*100</f>
        <v>51.6108037748129</v>
      </c>
      <c r="P139" s="9"/>
      <c r="Q139" s="9"/>
      <c r="R139" s="9"/>
      <c r="S139" s="9"/>
    </row>
    <row r="140" customFormat="false" ht="12.75" hidden="false" customHeight="false" outlineLevel="0" collapsed="false">
      <c r="A140" s="6" t="s">
        <v>308</v>
      </c>
      <c r="B140" s="6" t="s">
        <v>309</v>
      </c>
      <c r="C140" s="6" t="s">
        <v>310</v>
      </c>
      <c r="D140" s="7" t="n">
        <v>6572</v>
      </c>
      <c r="E140" s="7" t="n">
        <v>3726</v>
      </c>
      <c r="F140" s="8" t="n">
        <f aca="false">E140/D140*100</f>
        <v>56.6950699939136</v>
      </c>
      <c r="G140" s="7" t="n">
        <v>3724</v>
      </c>
      <c r="H140" s="7" t="n">
        <v>28</v>
      </c>
      <c r="I140" s="8" t="n">
        <f aca="false">H140/G140*100</f>
        <v>0.75187969924812</v>
      </c>
      <c r="J140" s="7" t="n">
        <v>3696</v>
      </c>
      <c r="K140" s="8" t="n">
        <f aca="false">J140/G140*100</f>
        <v>99.2481203007519</v>
      </c>
      <c r="L140" s="7" t="n">
        <v>1943</v>
      </c>
      <c r="M140" s="8" t="n">
        <f aca="false">L140/J140*100</f>
        <v>52.5703463203463</v>
      </c>
      <c r="N140" s="7" t="n">
        <v>1753</v>
      </c>
      <c r="O140" s="8" t="n">
        <f aca="false">N140/J140*100</f>
        <v>47.4296536796537</v>
      </c>
      <c r="P140" s="9"/>
      <c r="Q140" s="9"/>
      <c r="R140" s="9"/>
      <c r="S140" s="9"/>
    </row>
    <row r="141" customFormat="false" ht="12.75" hidden="false" customHeight="false" outlineLevel="0" collapsed="false">
      <c r="A141" s="6" t="s">
        <v>311</v>
      </c>
      <c r="B141" s="6" t="s">
        <v>312</v>
      </c>
      <c r="C141" s="6" t="s">
        <v>310</v>
      </c>
      <c r="D141" s="7" t="n">
        <v>15038</v>
      </c>
      <c r="E141" s="7" t="n">
        <v>7780</v>
      </c>
      <c r="F141" s="8" t="n">
        <f aca="false">E141/D141*100</f>
        <v>51.7356031387153</v>
      </c>
      <c r="G141" s="7" t="n">
        <v>7780</v>
      </c>
      <c r="H141" s="7" t="n">
        <v>68</v>
      </c>
      <c r="I141" s="8" t="n">
        <f aca="false">H141/G141*100</f>
        <v>0.874035989717224</v>
      </c>
      <c r="J141" s="7" t="n">
        <v>7712</v>
      </c>
      <c r="K141" s="8" t="n">
        <f aca="false">J141/G141*100</f>
        <v>99.1259640102828</v>
      </c>
      <c r="L141" s="7" t="n">
        <v>4295</v>
      </c>
      <c r="M141" s="8" t="n">
        <f aca="false">L141/J141*100</f>
        <v>55.6924273858921</v>
      </c>
      <c r="N141" s="7" t="n">
        <v>3417</v>
      </c>
      <c r="O141" s="8" t="n">
        <f aca="false">N141/J141*100</f>
        <v>44.3075726141079</v>
      </c>
      <c r="P141" s="9"/>
      <c r="Q141" s="9"/>
      <c r="R141" s="9"/>
      <c r="S141" s="9"/>
    </row>
    <row r="142" customFormat="false" ht="12.75" hidden="false" customHeight="false" outlineLevel="0" collapsed="false">
      <c r="A142" s="6" t="s">
        <v>313</v>
      </c>
      <c r="B142" s="6" t="s">
        <v>314</v>
      </c>
      <c r="C142" s="6" t="s">
        <v>310</v>
      </c>
      <c r="D142" s="7" t="n">
        <v>2375</v>
      </c>
      <c r="E142" s="7" t="n">
        <v>1165</v>
      </c>
      <c r="F142" s="8" t="n">
        <f aca="false">E142/D142*100</f>
        <v>49.0526315789474</v>
      </c>
      <c r="G142" s="7" t="n">
        <v>1165</v>
      </c>
      <c r="H142" s="7" t="n">
        <v>4</v>
      </c>
      <c r="I142" s="8" t="n">
        <f aca="false">H142/G142*100</f>
        <v>0.343347639484979</v>
      </c>
      <c r="J142" s="7" t="n">
        <v>1161</v>
      </c>
      <c r="K142" s="8" t="n">
        <f aca="false">J142/G142*100</f>
        <v>99.656652360515</v>
      </c>
      <c r="L142" s="7" t="n">
        <v>807</v>
      </c>
      <c r="M142" s="8" t="n">
        <f aca="false">L142/J142*100</f>
        <v>69.5090439276486</v>
      </c>
      <c r="N142" s="7" t="n">
        <v>354</v>
      </c>
      <c r="O142" s="8" t="n">
        <f aca="false">N142/J142*100</f>
        <v>30.4909560723514</v>
      </c>
      <c r="P142" s="9"/>
      <c r="Q142" s="9"/>
      <c r="R142" s="9"/>
      <c r="S142" s="9"/>
    </row>
    <row r="143" customFormat="false" ht="12.75" hidden="false" customHeight="false" outlineLevel="0" collapsed="false">
      <c r="A143" s="6" t="s">
        <v>315</v>
      </c>
      <c r="B143" s="6" t="s">
        <v>316</v>
      </c>
      <c r="C143" s="6" t="s">
        <v>310</v>
      </c>
      <c r="D143" s="7" t="n">
        <v>13910</v>
      </c>
      <c r="E143" s="7" t="n">
        <v>6839</v>
      </c>
      <c r="F143" s="8" t="n">
        <f aca="false">E143/D143*100</f>
        <v>49.1660675772825</v>
      </c>
      <c r="G143" s="7" t="n">
        <v>6839</v>
      </c>
      <c r="H143" s="7" t="n">
        <v>54</v>
      </c>
      <c r="I143" s="8" t="n">
        <f aca="false">H143/G143*100</f>
        <v>0.789589121216552</v>
      </c>
      <c r="J143" s="7" t="n">
        <v>6785</v>
      </c>
      <c r="K143" s="8" t="n">
        <f aca="false">J143/G143*100</f>
        <v>99.2104108787835</v>
      </c>
      <c r="L143" s="7" t="n">
        <v>3565</v>
      </c>
      <c r="M143" s="8" t="n">
        <f aca="false">L143/J143*100</f>
        <v>52.5423728813559</v>
      </c>
      <c r="N143" s="7" t="n">
        <v>3220</v>
      </c>
      <c r="O143" s="8" t="n">
        <f aca="false">N143/J143*100</f>
        <v>47.4576271186441</v>
      </c>
      <c r="P143" s="9"/>
      <c r="Q143" s="9"/>
      <c r="R143" s="9"/>
      <c r="S143" s="9"/>
    </row>
    <row r="144" customFormat="false" ht="12.75" hidden="false" customHeight="false" outlineLevel="0" collapsed="false">
      <c r="A144" s="6" t="s">
        <v>317</v>
      </c>
      <c r="B144" s="6" t="s">
        <v>318</v>
      </c>
      <c r="C144" s="6" t="s">
        <v>310</v>
      </c>
      <c r="D144" s="7" t="n">
        <v>10057</v>
      </c>
      <c r="E144" s="7" t="n">
        <v>5044</v>
      </c>
      <c r="F144" s="8" t="n">
        <f aca="false">E144/D144*100</f>
        <v>50.1541215074078</v>
      </c>
      <c r="G144" s="7" t="n">
        <v>5041</v>
      </c>
      <c r="H144" s="7" t="n">
        <v>30</v>
      </c>
      <c r="I144" s="8" t="n">
        <f aca="false">H144/G144*100</f>
        <v>0.595120015869867</v>
      </c>
      <c r="J144" s="7" t="n">
        <v>5011</v>
      </c>
      <c r="K144" s="8" t="n">
        <f aca="false">J144/G144*100</f>
        <v>99.4048799841301</v>
      </c>
      <c r="L144" s="7" t="n">
        <v>2520</v>
      </c>
      <c r="M144" s="8" t="n">
        <f aca="false">L144/J144*100</f>
        <v>50.2893634005189</v>
      </c>
      <c r="N144" s="7" t="n">
        <v>2491</v>
      </c>
      <c r="O144" s="8" t="n">
        <f aca="false">N144/J144*100</f>
        <v>49.7106365994811</v>
      </c>
      <c r="P144" s="9"/>
      <c r="Q144" s="9"/>
      <c r="R144" s="9"/>
      <c r="S144" s="9"/>
    </row>
    <row r="145" customFormat="false" ht="12.75" hidden="false" customHeight="false" outlineLevel="0" collapsed="false">
      <c r="A145" s="6" t="s">
        <v>319</v>
      </c>
      <c r="B145" s="6" t="s">
        <v>320</v>
      </c>
      <c r="C145" s="6" t="s">
        <v>310</v>
      </c>
      <c r="D145" s="7" t="n">
        <v>3037</v>
      </c>
      <c r="E145" s="7" t="n">
        <v>1371</v>
      </c>
      <c r="F145" s="8" t="n">
        <f aca="false">E145/D145*100</f>
        <v>45.1432334540665</v>
      </c>
      <c r="G145" s="7" t="n">
        <v>1371</v>
      </c>
      <c r="H145" s="7" t="n">
        <v>19</v>
      </c>
      <c r="I145" s="8" t="n">
        <f aca="false">H145/G145*100</f>
        <v>1.38584974471189</v>
      </c>
      <c r="J145" s="7" t="n">
        <v>1352</v>
      </c>
      <c r="K145" s="8" t="n">
        <f aca="false">J145/G145*100</f>
        <v>98.6141502552881</v>
      </c>
      <c r="L145" s="7" t="n">
        <v>792</v>
      </c>
      <c r="M145" s="8" t="n">
        <f aca="false">L145/J145*100</f>
        <v>58.5798816568047</v>
      </c>
      <c r="N145" s="7" t="n">
        <v>560</v>
      </c>
      <c r="O145" s="8" t="n">
        <f aca="false">N145/J145*100</f>
        <v>41.4201183431953</v>
      </c>
      <c r="P145" s="9"/>
      <c r="Q145" s="9"/>
      <c r="R145" s="9"/>
      <c r="S145" s="9"/>
    </row>
    <row r="146" customFormat="false" ht="12.75" hidden="false" customHeight="false" outlineLevel="0" collapsed="false">
      <c r="A146" s="6" t="s">
        <v>321</v>
      </c>
      <c r="B146" s="6" t="s">
        <v>322</v>
      </c>
      <c r="C146" s="6" t="s">
        <v>310</v>
      </c>
      <c r="D146" s="7" t="n">
        <v>9743</v>
      </c>
      <c r="E146" s="7" t="n">
        <v>4423</v>
      </c>
      <c r="F146" s="8" t="n">
        <f aca="false">E146/D146*100</f>
        <v>45.3966950631222</v>
      </c>
      <c r="G146" s="7" t="n">
        <v>4422</v>
      </c>
      <c r="H146" s="7" t="n">
        <v>49</v>
      </c>
      <c r="I146" s="8" t="n">
        <f aca="false">H146/G146*100</f>
        <v>1.10809588421529</v>
      </c>
      <c r="J146" s="7" t="n">
        <v>4373</v>
      </c>
      <c r="K146" s="8" t="n">
        <f aca="false">J146/G146*100</f>
        <v>98.8919041157847</v>
      </c>
      <c r="L146" s="7" t="n">
        <v>2229</v>
      </c>
      <c r="M146" s="8" t="n">
        <f aca="false">L146/J146*100</f>
        <v>50.9718728561628</v>
      </c>
      <c r="N146" s="7" t="n">
        <v>2144</v>
      </c>
      <c r="O146" s="8" t="n">
        <f aca="false">N146/J146*100</f>
        <v>49.0281271438372</v>
      </c>
      <c r="P146" s="9"/>
      <c r="Q146" s="9"/>
      <c r="R146" s="9"/>
      <c r="S146" s="9"/>
    </row>
    <row r="147" customFormat="false" ht="12.75" hidden="false" customHeight="false" outlineLevel="0" collapsed="false">
      <c r="A147" s="6" t="s">
        <v>323</v>
      </c>
      <c r="B147" s="6" t="s">
        <v>324</v>
      </c>
      <c r="C147" s="6" t="s">
        <v>310</v>
      </c>
      <c r="D147" s="7" t="n">
        <v>10397</v>
      </c>
      <c r="E147" s="7" t="n">
        <v>5811</v>
      </c>
      <c r="F147" s="8" t="n">
        <f aca="false">E147/D147*100</f>
        <v>55.8911224391651</v>
      </c>
      <c r="G147" s="7" t="n">
        <v>5811</v>
      </c>
      <c r="H147" s="7" t="n">
        <v>37</v>
      </c>
      <c r="I147" s="8" t="n">
        <f aca="false">H147/G147*100</f>
        <v>0.636723455515402</v>
      </c>
      <c r="J147" s="7" t="n">
        <v>5774</v>
      </c>
      <c r="K147" s="8" t="n">
        <f aca="false">J147/G147*100</f>
        <v>99.3632765444846</v>
      </c>
      <c r="L147" s="7" t="n">
        <v>3159</v>
      </c>
      <c r="M147" s="8" t="n">
        <f aca="false">L147/J147*100</f>
        <v>54.7107724281261</v>
      </c>
      <c r="N147" s="7" t="n">
        <v>2615</v>
      </c>
      <c r="O147" s="8" t="n">
        <f aca="false">N147/J147*100</f>
        <v>45.2892275718739</v>
      </c>
      <c r="P147" s="9"/>
      <c r="Q147" s="9"/>
      <c r="R147" s="9"/>
      <c r="S147" s="9"/>
    </row>
    <row r="148" customFormat="false" ht="12.75" hidden="false" customHeight="false" outlineLevel="0" collapsed="false">
      <c r="A148" s="6" t="s">
        <v>325</v>
      </c>
      <c r="B148" s="6" t="s">
        <v>326</v>
      </c>
      <c r="C148" s="6" t="s">
        <v>310</v>
      </c>
      <c r="D148" s="7" t="n">
        <v>6278</v>
      </c>
      <c r="E148" s="7" t="n">
        <v>2757</v>
      </c>
      <c r="F148" s="8" t="n">
        <f aca="false">E148/D148*100</f>
        <v>43.915259636827</v>
      </c>
      <c r="G148" s="7" t="n">
        <v>2755</v>
      </c>
      <c r="H148" s="7" t="n">
        <v>22</v>
      </c>
      <c r="I148" s="8" t="n">
        <f aca="false">H148/G148*100</f>
        <v>0.798548094373866</v>
      </c>
      <c r="J148" s="7" t="n">
        <v>2733</v>
      </c>
      <c r="K148" s="8" t="n">
        <f aca="false">J148/G148*100</f>
        <v>99.2014519056261</v>
      </c>
      <c r="L148" s="7" t="n">
        <v>1482</v>
      </c>
      <c r="M148" s="8" t="n">
        <f aca="false">L148/J148*100</f>
        <v>54.2261251372119</v>
      </c>
      <c r="N148" s="7" t="n">
        <v>1251</v>
      </c>
      <c r="O148" s="8" t="n">
        <f aca="false">N148/J148*100</f>
        <v>45.7738748627882</v>
      </c>
      <c r="P148" s="9"/>
      <c r="Q148" s="9"/>
      <c r="R148" s="9"/>
      <c r="S148" s="9"/>
    </row>
    <row r="149" customFormat="false" ht="12.75" hidden="false" customHeight="false" outlineLevel="0" collapsed="false">
      <c r="A149" s="6" t="s">
        <v>327</v>
      </c>
      <c r="B149" s="6" t="s">
        <v>328</v>
      </c>
      <c r="C149" s="6" t="s">
        <v>329</v>
      </c>
      <c r="D149" s="7" t="n">
        <v>4496</v>
      </c>
      <c r="E149" s="7" t="n">
        <v>2041</v>
      </c>
      <c r="F149" s="8" t="n">
        <f aca="false">E149/D149*100</f>
        <v>45.3959074733096</v>
      </c>
      <c r="G149" s="7" t="n">
        <v>2041</v>
      </c>
      <c r="H149" s="7" t="n">
        <v>34</v>
      </c>
      <c r="I149" s="8" t="n">
        <f aca="false">H149/G149*100</f>
        <v>1.66585007349339</v>
      </c>
      <c r="J149" s="7" t="n">
        <v>2007</v>
      </c>
      <c r="K149" s="8" t="n">
        <f aca="false">J149/G149*100</f>
        <v>98.3341499265066</v>
      </c>
      <c r="L149" s="7" t="n">
        <v>983</v>
      </c>
      <c r="M149" s="8" t="n">
        <f aca="false">L149/J149*100</f>
        <v>48.9785749875436</v>
      </c>
      <c r="N149" s="7" t="n">
        <v>1024</v>
      </c>
      <c r="O149" s="8" t="n">
        <f aca="false">N149/J149*100</f>
        <v>51.0214250124564</v>
      </c>
      <c r="P149" s="9"/>
      <c r="Q149" s="9"/>
      <c r="R149" s="9"/>
      <c r="S149" s="9"/>
    </row>
    <row r="150" customFormat="false" ht="12.75" hidden="false" customHeight="false" outlineLevel="0" collapsed="false">
      <c r="A150" s="6" t="s">
        <v>330</v>
      </c>
      <c r="B150" s="6" t="s">
        <v>331</v>
      </c>
      <c r="C150" s="6" t="s">
        <v>329</v>
      </c>
      <c r="D150" s="7" t="n">
        <v>2549</v>
      </c>
      <c r="E150" s="7" t="n">
        <v>951</v>
      </c>
      <c r="F150" s="8" t="n">
        <f aca="false">E150/D150*100</f>
        <v>37.3087485288348</v>
      </c>
      <c r="G150" s="7" t="n">
        <v>951</v>
      </c>
      <c r="H150" s="7" t="n">
        <v>9</v>
      </c>
      <c r="I150" s="8" t="n">
        <f aca="false">H150/G150*100</f>
        <v>0.946372239747634</v>
      </c>
      <c r="J150" s="7" t="n">
        <v>942</v>
      </c>
      <c r="K150" s="8" t="n">
        <f aca="false">J150/G150*100</f>
        <v>99.0536277602524</v>
      </c>
      <c r="L150" s="7" t="n">
        <v>525</v>
      </c>
      <c r="M150" s="8" t="n">
        <f aca="false">L150/J150*100</f>
        <v>55.7324840764331</v>
      </c>
      <c r="N150" s="7" t="n">
        <v>417</v>
      </c>
      <c r="O150" s="8" t="n">
        <f aca="false">N150/J150*100</f>
        <v>44.2675159235669</v>
      </c>
      <c r="P150" s="9"/>
      <c r="Q150" s="9"/>
      <c r="R150" s="9"/>
      <c r="S150" s="9"/>
    </row>
    <row r="151" customFormat="false" ht="12.75" hidden="false" customHeight="false" outlineLevel="0" collapsed="false">
      <c r="A151" s="6" t="s">
        <v>332</v>
      </c>
      <c r="B151" s="6" t="s">
        <v>333</v>
      </c>
      <c r="C151" s="6" t="s">
        <v>329</v>
      </c>
      <c r="D151" s="7" t="n">
        <v>6894</v>
      </c>
      <c r="E151" s="7" t="n">
        <v>2963</v>
      </c>
      <c r="F151" s="8" t="n">
        <f aca="false">E151/D151*100</f>
        <v>42.9794023788802</v>
      </c>
      <c r="G151" s="7" t="n">
        <v>2963</v>
      </c>
      <c r="H151" s="7" t="n">
        <v>45</v>
      </c>
      <c r="I151" s="8" t="n">
        <f aca="false">H151/G151*100</f>
        <v>1.5187310158623</v>
      </c>
      <c r="J151" s="7" t="n">
        <v>2918</v>
      </c>
      <c r="K151" s="8" t="n">
        <f aca="false">J151/G151*100</f>
        <v>98.4812689841377</v>
      </c>
      <c r="L151" s="7" t="n">
        <v>1591</v>
      </c>
      <c r="M151" s="8" t="n">
        <f aca="false">L151/J151*100</f>
        <v>54.5236463331049</v>
      </c>
      <c r="N151" s="7" t="n">
        <v>1327</v>
      </c>
      <c r="O151" s="8" t="n">
        <f aca="false">N151/J151*100</f>
        <v>45.4763536668951</v>
      </c>
      <c r="P151" s="9"/>
      <c r="Q151" s="9"/>
      <c r="R151" s="9"/>
      <c r="S151" s="9"/>
    </row>
    <row r="152" customFormat="false" ht="12.75" hidden="false" customHeight="false" outlineLevel="0" collapsed="false">
      <c r="A152" s="6" t="s">
        <v>334</v>
      </c>
      <c r="B152" s="6" t="s">
        <v>335</v>
      </c>
      <c r="C152" s="6" t="s">
        <v>329</v>
      </c>
      <c r="D152" s="7" t="n">
        <v>4441</v>
      </c>
      <c r="E152" s="7" t="n">
        <v>1934</v>
      </c>
      <c r="F152" s="8" t="n">
        <f aca="false">E152/D152*100</f>
        <v>43.5487502814681</v>
      </c>
      <c r="G152" s="7" t="n">
        <v>1934</v>
      </c>
      <c r="H152" s="7" t="n">
        <v>16</v>
      </c>
      <c r="I152" s="8" t="n">
        <f aca="false">H152/G152*100</f>
        <v>0.827300930713547</v>
      </c>
      <c r="J152" s="7" t="n">
        <v>1918</v>
      </c>
      <c r="K152" s="8" t="n">
        <f aca="false">J152/G152*100</f>
        <v>99.1726990692865</v>
      </c>
      <c r="L152" s="7" t="n">
        <v>1060</v>
      </c>
      <c r="M152" s="8" t="n">
        <f aca="false">L152/J152*100</f>
        <v>55.2659019812305</v>
      </c>
      <c r="N152" s="7" t="n">
        <v>858</v>
      </c>
      <c r="O152" s="8" t="n">
        <f aca="false">N152/J152*100</f>
        <v>44.7340980187696</v>
      </c>
      <c r="P152" s="9"/>
      <c r="Q152" s="9"/>
      <c r="R152" s="9"/>
      <c r="S152" s="9"/>
    </row>
    <row r="153" customFormat="false" ht="12.75" hidden="false" customHeight="false" outlineLevel="0" collapsed="false">
      <c r="A153" s="6" t="s">
        <v>336</v>
      </c>
      <c r="B153" s="6" t="s">
        <v>337</v>
      </c>
      <c r="C153" s="6" t="s">
        <v>329</v>
      </c>
      <c r="D153" s="7" t="n">
        <v>18903</v>
      </c>
      <c r="E153" s="7" t="n">
        <v>9017</v>
      </c>
      <c r="F153" s="8" t="n">
        <f aca="false">E153/D153*100</f>
        <v>47.7014230545416</v>
      </c>
      <c r="G153" s="7" t="n">
        <v>9004</v>
      </c>
      <c r="H153" s="7" t="n">
        <v>84</v>
      </c>
      <c r="I153" s="8" t="n">
        <f aca="false">H153/G153*100</f>
        <v>0.932918702798756</v>
      </c>
      <c r="J153" s="7" t="n">
        <v>8920</v>
      </c>
      <c r="K153" s="8" t="n">
        <f aca="false">J153/G153*100</f>
        <v>99.0670812972012</v>
      </c>
      <c r="L153" s="7" t="n">
        <v>4411</v>
      </c>
      <c r="M153" s="8" t="n">
        <f aca="false">L153/J153*100</f>
        <v>49.4506726457399</v>
      </c>
      <c r="N153" s="7" t="n">
        <v>4509</v>
      </c>
      <c r="O153" s="8" t="n">
        <f aca="false">N153/J153*100</f>
        <v>50.5493273542601</v>
      </c>
      <c r="P153" s="9"/>
      <c r="Q153" s="9"/>
      <c r="R153" s="9"/>
      <c r="S153" s="9"/>
    </row>
    <row r="154" customFormat="false" ht="12.75" hidden="false" customHeight="false" outlineLevel="0" collapsed="false">
      <c r="A154" s="6" t="s">
        <v>338</v>
      </c>
      <c r="B154" s="6" t="s">
        <v>339</v>
      </c>
      <c r="C154" s="6" t="s">
        <v>329</v>
      </c>
      <c r="D154" s="7" t="n">
        <v>14890</v>
      </c>
      <c r="E154" s="7" t="n">
        <v>6429</v>
      </c>
      <c r="F154" s="8" t="n">
        <f aca="false">E154/D154*100</f>
        <v>43.1766286098052</v>
      </c>
      <c r="G154" s="7" t="n">
        <v>6429</v>
      </c>
      <c r="H154" s="7" t="n">
        <v>45</v>
      </c>
      <c r="I154" s="8" t="n">
        <f aca="false">H154/G154*100</f>
        <v>0.699953336444237</v>
      </c>
      <c r="J154" s="7" t="n">
        <v>6384</v>
      </c>
      <c r="K154" s="8" t="n">
        <f aca="false">J154/G154*100</f>
        <v>99.3000466635558</v>
      </c>
      <c r="L154" s="7" t="n">
        <v>3578</v>
      </c>
      <c r="M154" s="8" t="n">
        <f aca="false">L154/J154*100</f>
        <v>56.046365914787</v>
      </c>
      <c r="N154" s="7" t="n">
        <v>2806</v>
      </c>
      <c r="O154" s="8" t="n">
        <f aca="false">N154/J154*100</f>
        <v>43.953634085213</v>
      </c>
      <c r="P154" s="9"/>
      <c r="Q154" s="9"/>
      <c r="R154" s="9"/>
      <c r="S154" s="9"/>
    </row>
    <row r="155" customFormat="false" ht="12.75" hidden="false" customHeight="false" outlineLevel="0" collapsed="false">
      <c r="A155" s="6" t="s">
        <v>340</v>
      </c>
      <c r="B155" s="6" t="s">
        <v>341</v>
      </c>
      <c r="C155" s="6" t="s">
        <v>329</v>
      </c>
      <c r="D155" s="7" t="n">
        <v>3950</v>
      </c>
      <c r="E155" s="7" t="n">
        <v>1712</v>
      </c>
      <c r="F155" s="8" t="n">
        <f aca="false">E155/D155*100</f>
        <v>43.3417721518987</v>
      </c>
      <c r="G155" s="7" t="n">
        <v>1712</v>
      </c>
      <c r="H155" s="7" t="n">
        <v>27</v>
      </c>
      <c r="I155" s="8" t="n">
        <f aca="false">H155/G155*100</f>
        <v>1.57710280373832</v>
      </c>
      <c r="J155" s="7" t="n">
        <v>1685</v>
      </c>
      <c r="K155" s="8" t="n">
        <f aca="false">J155/G155*100</f>
        <v>98.4228971962617</v>
      </c>
      <c r="L155" s="7" t="n">
        <v>816</v>
      </c>
      <c r="M155" s="8" t="n">
        <f aca="false">L155/J155*100</f>
        <v>48.4272997032641</v>
      </c>
      <c r="N155" s="7" t="n">
        <v>869</v>
      </c>
      <c r="O155" s="8" t="n">
        <f aca="false">N155/J155*100</f>
        <v>51.5727002967359</v>
      </c>
      <c r="P155" s="9"/>
      <c r="Q155" s="9"/>
      <c r="R155" s="9"/>
      <c r="S155" s="9"/>
    </row>
    <row r="156" customFormat="false" ht="12.75" hidden="false" customHeight="false" outlineLevel="0" collapsed="false">
      <c r="A156" s="6" t="s">
        <v>342</v>
      </c>
      <c r="B156" s="6" t="s">
        <v>343</v>
      </c>
      <c r="C156" s="6" t="s">
        <v>344</v>
      </c>
      <c r="D156" s="7" t="n">
        <v>3519</v>
      </c>
      <c r="E156" s="7" t="n">
        <v>1634</v>
      </c>
      <c r="F156" s="8" t="n">
        <f aca="false">E156/D156*100</f>
        <v>46.433645922137</v>
      </c>
      <c r="G156" s="7" t="n">
        <v>1633</v>
      </c>
      <c r="H156" s="7" t="n">
        <v>16</v>
      </c>
      <c r="I156" s="8" t="n">
        <f aca="false">H156/G156*100</f>
        <v>0.979791794243723</v>
      </c>
      <c r="J156" s="7" t="n">
        <v>1617</v>
      </c>
      <c r="K156" s="8" t="n">
        <f aca="false">J156/G156*100</f>
        <v>99.0202082057563</v>
      </c>
      <c r="L156" s="7" t="n">
        <v>759</v>
      </c>
      <c r="M156" s="8" t="n">
        <f aca="false">L156/J156*100</f>
        <v>46.9387755102041</v>
      </c>
      <c r="N156" s="7" t="n">
        <v>858</v>
      </c>
      <c r="O156" s="8" t="n">
        <f aca="false">N156/J156*100</f>
        <v>53.0612244897959</v>
      </c>
      <c r="P156" s="9"/>
      <c r="Q156" s="9"/>
      <c r="R156" s="9"/>
      <c r="S156" s="9"/>
    </row>
    <row r="157" customFormat="false" ht="12.75" hidden="false" customHeight="false" outlineLevel="0" collapsed="false">
      <c r="A157" s="6" t="s">
        <v>345</v>
      </c>
      <c r="B157" s="6" t="s">
        <v>346</v>
      </c>
      <c r="C157" s="6" t="s">
        <v>344</v>
      </c>
      <c r="D157" s="7" t="n">
        <v>27985</v>
      </c>
      <c r="E157" s="7" t="n">
        <v>13767</v>
      </c>
      <c r="F157" s="8" t="n">
        <f aca="false">E157/D157*100</f>
        <v>49.1942111845632</v>
      </c>
      <c r="G157" s="7" t="n">
        <v>13761</v>
      </c>
      <c r="H157" s="7" t="n">
        <v>135</v>
      </c>
      <c r="I157" s="8" t="n">
        <f aca="false">H157/G157*100</f>
        <v>0.981033355134075</v>
      </c>
      <c r="J157" s="7" t="n">
        <v>13626</v>
      </c>
      <c r="K157" s="8" t="n">
        <f aca="false">J157/G157*100</f>
        <v>99.0189666448659</v>
      </c>
      <c r="L157" s="7" t="n">
        <v>5764</v>
      </c>
      <c r="M157" s="8" t="n">
        <f aca="false">L157/J157*100</f>
        <v>42.3014824600029</v>
      </c>
      <c r="N157" s="7" t="n">
        <v>7862</v>
      </c>
      <c r="O157" s="8" t="n">
        <f aca="false">N157/J157*100</f>
        <v>57.6985175399971</v>
      </c>
      <c r="P157" s="9"/>
      <c r="Q157" s="9"/>
      <c r="R157" s="9"/>
      <c r="S157" s="9"/>
    </row>
    <row r="158" customFormat="false" ht="12.75" hidden="false" customHeight="false" outlineLevel="0" collapsed="false">
      <c r="A158" s="6" t="s">
        <v>347</v>
      </c>
      <c r="B158" s="6" t="s">
        <v>348</v>
      </c>
      <c r="C158" s="6" t="s">
        <v>344</v>
      </c>
      <c r="D158" s="7" t="n">
        <v>20115</v>
      </c>
      <c r="E158" s="7" t="n">
        <v>9507</v>
      </c>
      <c r="F158" s="8" t="n">
        <f aca="false">E158/D158*100</f>
        <v>47.2632363907532</v>
      </c>
      <c r="G158" s="7" t="n">
        <v>9506</v>
      </c>
      <c r="H158" s="7" t="n">
        <v>92</v>
      </c>
      <c r="I158" s="8" t="n">
        <f aca="false">H158/G158*100</f>
        <v>0.967809804334105</v>
      </c>
      <c r="J158" s="7" t="n">
        <v>9414</v>
      </c>
      <c r="K158" s="8" t="n">
        <f aca="false">J158/G158*100</f>
        <v>99.0321901956659</v>
      </c>
      <c r="L158" s="7" t="n">
        <v>4348</v>
      </c>
      <c r="M158" s="8" t="n">
        <f aca="false">L158/J158*100</f>
        <v>46.186530698959</v>
      </c>
      <c r="N158" s="7" t="n">
        <v>5066</v>
      </c>
      <c r="O158" s="8" t="n">
        <f aca="false">N158/J158*100</f>
        <v>53.813469301041</v>
      </c>
      <c r="P158" s="9"/>
      <c r="Q158" s="9"/>
      <c r="R158" s="9"/>
      <c r="S158" s="9"/>
    </row>
    <row r="159" customFormat="false" ht="12.75" hidden="false" customHeight="false" outlineLevel="0" collapsed="false">
      <c r="A159" s="6" t="s">
        <v>349</v>
      </c>
      <c r="B159" s="6" t="s">
        <v>350</v>
      </c>
      <c r="C159" s="6" t="s">
        <v>344</v>
      </c>
      <c r="D159" s="7" t="n">
        <v>7393</v>
      </c>
      <c r="E159" s="7" t="n">
        <v>2960</v>
      </c>
      <c r="F159" s="8" t="n">
        <f aca="false">E159/D159*100</f>
        <v>40.037873664277</v>
      </c>
      <c r="G159" s="7" t="n">
        <v>2959</v>
      </c>
      <c r="H159" s="7" t="n">
        <v>37</v>
      </c>
      <c r="I159" s="8" t="n">
        <f aca="false">H159/G159*100</f>
        <v>1.25042244001352</v>
      </c>
      <c r="J159" s="7" t="n">
        <v>2922</v>
      </c>
      <c r="K159" s="8" t="n">
        <f aca="false">J159/G159*100</f>
        <v>98.7495775599865</v>
      </c>
      <c r="L159" s="7" t="n">
        <v>1106</v>
      </c>
      <c r="M159" s="8" t="n">
        <f aca="false">L159/J159*100</f>
        <v>37.8507871321013</v>
      </c>
      <c r="N159" s="7" t="n">
        <v>1816</v>
      </c>
      <c r="O159" s="8" t="n">
        <f aca="false">N159/J159*100</f>
        <v>62.1492128678987</v>
      </c>
      <c r="P159" s="9"/>
      <c r="Q159" s="9"/>
      <c r="R159" s="9"/>
      <c r="S159" s="9"/>
    </row>
    <row r="160" customFormat="false" ht="12.75" hidden="false" customHeight="false" outlineLevel="0" collapsed="false">
      <c r="A160" s="6" t="s">
        <v>351</v>
      </c>
      <c r="B160" s="6" t="s">
        <v>352</v>
      </c>
      <c r="C160" s="6" t="s">
        <v>344</v>
      </c>
      <c r="D160" s="7" t="n">
        <v>4667</v>
      </c>
      <c r="E160" s="7" t="n">
        <v>1932</v>
      </c>
      <c r="F160" s="8" t="n">
        <f aca="false">E160/D160*100</f>
        <v>41.3970430683523</v>
      </c>
      <c r="G160" s="7" t="n">
        <v>1932</v>
      </c>
      <c r="H160" s="7" t="n">
        <v>17</v>
      </c>
      <c r="I160" s="8" t="n">
        <f aca="false">H160/G160*100</f>
        <v>0.87991718426501</v>
      </c>
      <c r="J160" s="7" t="n">
        <v>1915</v>
      </c>
      <c r="K160" s="8" t="n">
        <f aca="false">J160/G160*100</f>
        <v>99.120082815735</v>
      </c>
      <c r="L160" s="7" t="n">
        <v>1092</v>
      </c>
      <c r="M160" s="8" t="n">
        <f aca="false">L160/J160*100</f>
        <v>57.023498694517</v>
      </c>
      <c r="N160" s="7" t="n">
        <v>823</v>
      </c>
      <c r="O160" s="8" t="n">
        <f aca="false">N160/J160*100</f>
        <v>42.976501305483</v>
      </c>
      <c r="P160" s="9"/>
      <c r="Q160" s="9"/>
      <c r="R160" s="9"/>
      <c r="S160" s="9"/>
    </row>
    <row r="161" customFormat="false" ht="12.75" hidden="false" customHeight="false" outlineLevel="0" collapsed="false">
      <c r="A161" s="6" t="s">
        <v>353</v>
      </c>
      <c r="B161" s="6" t="s">
        <v>354</v>
      </c>
      <c r="C161" s="6" t="s">
        <v>344</v>
      </c>
      <c r="D161" s="7" t="n">
        <v>7195</v>
      </c>
      <c r="E161" s="7" t="n">
        <v>3025</v>
      </c>
      <c r="F161" s="8" t="n">
        <f aca="false">E161/D161*100</f>
        <v>42.043085476025</v>
      </c>
      <c r="G161" s="7" t="n">
        <v>3025</v>
      </c>
      <c r="H161" s="7" t="n">
        <v>36</v>
      </c>
      <c r="I161" s="8" t="n">
        <f aca="false">H161/G161*100</f>
        <v>1.1900826446281</v>
      </c>
      <c r="J161" s="7" t="n">
        <v>2989</v>
      </c>
      <c r="K161" s="8" t="n">
        <f aca="false">J161/G161*100</f>
        <v>98.8099173553719</v>
      </c>
      <c r="L161" s="7" t="n">
        <v>1194</v>
      </c>
      <c r="M161" s="8" t="n">
        <f aca="false">L161/J161*100</f>
        <v>39.9464703914353</v>
      </c>
      <c r="N161" s="7" t="n">
        <v>1795</v>
      </c>
      <c r="O161" s="8" t="n">
        <f aca="false">N161/J161*100</f>
        <v>60.0535296085647</v>
      </c>
      <c r="P161" s="9"/>
      <c r="Q161" s="9"/>
      <c r="R161" s="9"/>
      <c r="S161" s="9"/>
    </row>
    <row r="162" customFormat="false" ht="12.75" hidden="false" customHeight="false" outlineLevel="0" collapsed="false">
      <c r="A162" s="6" t="s">
        <v>355</v>
      </c>
      <c r="B162" s="6" t="s">
        <v>356</v>
      </c>
      <c r="C162" s="6" t="s">
        <v>344</v>
      </c>
      <c r="D162" s="7" t="n">
        <v>6066</v>
      </c>
      <c r="E162" s="7" t="n">
        <v>2520</v>
      </c>
      <c r="F162" s="8" t="n">
        <f aca="false">E162/D162*100</f>
        <v>41.5430267062315</v>
      </c>
      <c r="G162" s="7" t="n">
        <v>2520</v>
      </c>
      <c r="H162" s="7" t="n">
        <v>19</v>
      </c>
      <c r="I162" s="8" t="n">
        <f aca="false">H162/G162*100</f>
        <v>0.753968253968254</v>
      </c>
      <c r="J162" s="7" t="n">
        <v>2501</v>
      </c>
      <c r="K162" s="8" t="n">
        <f aca="false">J162/G162*100</f>
        <v>99.2460317460318</v>
      </c>
      <c r="L162" s="7" t="n">
        <v>1191</v>
      </c>
      <c r="M162" s="8" t="n">
        <f aca="false">L162/J162*100</f>
        <v>47.6209516193523</v>
      </c>
      <c r="N162" s="7" t="n">
        <v>1310</v>
      </c>
      <c r="O162" s="8" t="n">
        <f aca="false">N162/J162*100</f>
        <v>52.3790483806477</v>
      </c>
      <c r="P162" s="9"/>
      <c r="Q162" s="9"/>
      <c r="R162" s="9"/>
      <c r="S162" s="9"/>
    </row>
    <row r="163" customFormat="false" ht="12.75" hidden="false" customHeight="false" outlineLevel="0" collapsed="false">
      <c r="A163" s="6" t="s">
        <v>357</v>
      </c>
      <c r="B163" s="6" t="s">
        <v>358</v>
      </c>
      <c r="C163" s="6" t="s">
        <v>359</v>
      </c>
      <c r="D163" s="7" t="n">
        <v>3197</v>
      </c>
      <c r="E163" s="7" t="n">
        <v>1247</v>
      </c>
      <c r="F163" s="8" t="n">
        <f aca="false">E163/D163*100</f>
        <v>39.0053174851423</v>
      </c>
      <c r="G163" s="7" t="n">
        <v>1247</v>
      </c>
      <c r="H163" s="7" t="n">
        <v>18</v>
      </c>
      <c r="I163" s="8" t="n">
        <f aca="false">H163/G163*100</f>
        <v>1.44346431435445</v>
      </c>
      <c r="J163" s="7" t="n">
        <v>1229</v>
      </c>
      <c r="K163" s="8" t="n">
        <f aca="false">J163/G163*100</f>
        <v>98.5565356856456</v>
      </c>
      <c r="L163" s="7" t="n">
        <v>510</v>
      </c>
      <c r="M163" s="8" t="n">
        <f aca="false">L163/J163*100</f>
        <v>41.4971521562246</v>
      </c>
      <c r="N163" s="7" t="n">
        <v>719</v>
      </c>
      <c r="O163" s="8" t="n">
        <f aca="false">N163/J163*100</f>
        <v>58.5028478437754</v>
      </c>
      <c r="P163" s="9"/>
      <c r="Q163" s="9"/>
      <c r="R163" s="9"/>
      <c r="S163" s="9"/>
    </row>
    <row r="164" customFormat="false" ht="12.75" hidden="false" customHeight="false" outlineLevel="0" collapsed="false">
      <c r="A164" s="6" t="s">
        <v>360</v>
      </c>
      <c r="B164" s="6" t="s">
        <v>361</v>
      </c>
      <c r="C164" s="6" t="s">
        <v>359</v>
      </c>
      <c r="D164" s="7" t="n">
        <v>13864</v>
      </c>
      <c r="E164" s="7" t="n">
        <v>6385</v>
      </c>
      <c r="F164" s="8" t="n">
        <f aca="false">E164/D164*100</f>
        <v>46.0545297172533</v>
      </c>
      <c r="G164" s="7" t="n">
        <v>6384</v>
      </c>
      <c r="H164" s="7" t="n">
        <v>74</v>
      </c>
      <c r="I164" s="8" t="n">
        <f aca="false">H164/G164*100</f>
        <v>1.15914786967419</v>
      </c>
      <c r="J164" s="7" t="n">
        <v>6310</v>
      </c>
      <c r="K164" s="8" t="n">
        <f aca="false">J164/G164*100</f>
        <v>98.8408521303258</v>
      </c>
      <c r="L164" s="7" t="n">
        <v>2881</v>
      </c>
      <c r="M164" s="8" t="n">
        <f aca="false">L164/J164*100</f>
        <v>45.6576862123613</v>
      </c>
      <c r="N164" s="7" t="n">
        <v>3429</v>
      </c>
      <c r="O164" s="8" t="n">
        <f aca="false">N164/J164*100</f>
        <v>54.3423137876387</v>
      </c>
      <c r="P164" s="9"/>
      <c r="Q164" s="9"/>
      <c r="R164" s="9"/>
      <c r="S164" s="9"/>
    </row>
    <row r="165" customFormat="false" ht="12.75" hidden="false" customHeight="false" outlineLevel="0" collapsed="false">
      <c r="A165" s="6" t="s">
        <v>362</v>
      </c>
      <c r="B165" s="6" t="s">
        <v>363</v>
      </c>
      <c r="C165" s="6" t="s">
        <v>359</v>
      </c>
      <c r="D165" s="7" t="n">
        <v>3666</v>
      </c>
      <c r="E165" s="7" t="n">
        <v>1562</v>
      </c>
      <c r="F165" s="8" t="n">
        <f aca="false">E165/D165*100</f>
        <v>42.607746863066</v>
      </c>
      <c r="G165" s="7" t="n">
        <v>1562</v>
      </c>
      <c r="H165" s="7" t="n">
        <v>22</v>
      </c>
      <c r="I165" s="8" t="n">
        <f aca="false">H165/G165*100</f>
        <v>1.40845070422535</v>
      </c>
      <c r="J165" s="7" t="n">
        <v>1540</v>
      </c>
      <c r="K165" s="8" t="n">
        <f aca="false">J165/G165*100</f>
        <v>98.5915492957747</v>
      </c>
      <c r="L165" s="7" t="n">
        <v>888</v>
      </c>
      <c r="M165" s="8" t="n">
        <f aca="false">L165/J165*100</f>
        <v>57.6623376623377</v>
      </c>
      <c r="N165" s="7" t="n">
        <v>652</v>
      </c>
      <c r="O165" s="8" t="n">
        <f aca="false">N165/J165*100</f>
        <v>42.3376623376623</v>
      </c>
      <c r="P165" s="9"/>
      <c r="Q165" s="9"/>
      <c r="R165" s="9"/>
      <c r="S165" s="9"/>
    </row>
    <row r="166" customFormat="false" ht="12.75" hidden="false" customHeight="false" outlineLevel="0" collapsed="false">
      <c r="A166" s="6" t="s">
        <v>364</v>
      </c>
      <c r="B166" s="6" t="s">
        <v>365</v>
      </c>
      <c r="C166" s="6" t="s">
        <v>359</v>
      </c>
      <c r="D166" s="7" t="n">
        <v>6272</v>
      </c>
      <c r="E166" s="7" t="n">
        <v>2536</v>
      </c>
      <c r="F166" s="8" t="n">
        <f aca="false">E166/D166*100</f>
        <v>40.4336734693878</v>
      </c>
      <c r="G166" s="7" t="n">
        <v>2536</v>
      </c>
      <c r="H166" s="7" t="n">
        <v>17</v>
      </c>
      <c r="I166" s="8" t="n">
        <f aca="false">H166/G166*100</f>
        <v>0.670347003154574</v>
      </c>
      <c r="J166" s="7" t="n">
        <v>2519</v>
      </c>
      <c r="K166" s="8" t="n">
        <f aca="false">J166/G166*100</f>
        <v>99.3296529968454</v>
      </c>
      <c r="L166" s="7" t="n">
        <v>1207</v>
      </c>
      <c r="M166" s="8" t="n">
        <f aca="false">L166/J166*100</f>
        <v>47.9158396188964</v>
      </c>
      <c r="N166" s="7" t="n">
        <v>1312</v>
      </c>
      <c r="O166" s="8" t="n">
        <f aca="false">N166/J166*100</f>
        <v>52.0841603811036</v>
      </c>
      <c r="P166" s="9"/>
      <c r="Q166" s="9"/>
      <c r="R166" s="9"/>
      <c r="S166" s="9"/>
    </row>
    <row r="167" customFormat="false" ht="12.75" hidden="false" customHeight="false" outlineLevel="0" collapsed="false">
      <c r="A167" s="6" t="s">
        <v>366</v>
      </c>
      <c r="B167" s="6" t="s">
        <v>367</v>
      </c>
      <c r="C167" s="6" t="s">
        <v>359</v>
      </c>
      <c r="D167" s="7" t="n">
        <v>4512</v>
      </c>
      <c r="E167" s="7" t="n">
        <v>2013</v>
      </c>
      <c r="F167" s="8" t="n">
        <f aca="false">E167/D167*100</f>
        <v>44.6143617021277</v>
      </c>
      <c r="G167" s="7" t="n">
        <v>2013</v>
      </c>
      <c r="H167" s="7" t="n">
        <v>11</v>
      </c>
      <c r="I167" s="8" t="n">
        <f aca="false">H167/G167*100</f>
        <v>0.546448087431694</v>
      </c>
      <c r="J167" s="7" t="n">
        <v>2002</v>
      </c>
      <c r="K167" s="8" t="n">
        <f aca="false">J167/G167*100</f>
        <v>99.4535519125683</v>
      </c>
      <c r="L167" s="7" t="n">
        <v>1339</v>
      </c>
      <c r="M167" s="8" t="n">
        <f aca="false">L167/J167*100</f>
        <v>66.8831168831169</v>
      </c>
      <c r="N167" s="7" t="n">
        <v>663</v>
      </c>
      <c r="O167" s="8" t="n">
        <f aca="false">N167/J167*100</f>
        <v>33.1168831168831</v>
      </c>
      <c r="P167" s="9"/>
      <c r="Q167" s="9"/>
      <c r="R167" s="9"/>
      <c r="S167" s="9"/>
    </row>
    <row r="168" customFormat="false" ht="12.75" hidden="false" customHeight="false" outlineLevel="0" collapsed="false">
      <c r="A168" s="6" t="s">
        <v>368</v>
      </c>
      <c r="B168" s="6" t="s">
        <v>369</v>
      </c>
      <c r="C168" s="6" t="s">
        <v>359</v>
      </c>
      <c r="D168" s="7" t="n">
        <v>5479</v>
      </c>
      <c r="E168" s="7" t="n">
        <v>2277</v>
      </c>
      <c r="F168" s="8" t="n">
        <f aca="false">E168/D168*100</f>
        <v>41.5586785909838</v>
      </c>
      <c r="G168" s="7" t="n">
        <v>2277</v>
      </c>
      <c r="H168" s="7" t="n">
        <v>26</v>
      </c>
      <c r="I168" s="8" t="n">
        <f aca="false">H168/G168*100</f>
        <v>1.14185331576636</v>
      </c>
      <c r="J168" s="7" t="n">
        <v>2251</v>
      </c>
      <c r="K168" s="8" t="n">
        <f aca="false">J168/G168*100</f>
        <v>98.8581466842337</v>
      </c>
      <c r="L168" s="7" t="n">
        <v>1221</v>
      </c>
      <c r="M168" s="8" t="n">
        <f aca="false">L168/J168*100</f>
        <v>54.2425588627277</v>
      </c>
      <c r="N168" s="7" t="n">
        <v>1030</v>
      </c>
      <c r="O168" s="8" t="n">
        <f aca="false">N168/J168*100</f>
        <v>45.7574411372723</v>
      </c>
      <c r="P168" s="9"/>
      <c r="Q168" s="9"/>
      <c r="R168" s="9"/>
      <c r="S168" s="9"/>
    </row>
    <row r="169" customFormat="false" ht="12.75" hidden="false" customHeight="false" outlineLevel="0" collapsed="false">
      <c r="A169" s="6" t="s">
        <v>370</v>
      </c>
      <c r="B169" s="6" t="s">
        <v>371</v>
      </c>
      <c r="C169" s="6" t="s">
        <v>371</v>
      </c>
      <c r="D169" s="7" t="n">
        <v>71398</v>
      </c>
      <c r="E169" s="7" t="n">
        <v>37203</v>
      </c>
      <c r="F169" s="8" t="n">
        <f aca="false">E169/D169*100</f>
        <v>52.1065015826774</v>
      </c>
      <c r="G169" s="7" t="n">
        <v>37194</v>
      </c>
      <c r="H169" s="7" t="n">
        <v>399</v>
      </c>
      <c r="I169" s="8" t="n">
        <f aca="false">H169/G169*100</f>
        <v>1.07275366994677</v>
      </c>
      <c r="J169" s="7" t="n">
        <v>36795</v>
      </c>
      <c r="K169" s="8" t="n">
        <f aca="false">J169/G169*100</f>
        <v>98.9272463300532</v>
      </c>
      <c r="L169" s="7" t="n">
        <v>13986</v>
      </c>
      <c r="M169" s="8" t="n">
        <f aca="false">L169/J169*100</f>
        <v>38.0105992662047</v>
      </c>
      <c r="N169" s="7" t="n">
        <v>22809</v>
      </c>
      <c r="O169" s="8" t="n">
        <f aca="false">N169/J169*100</f>
        <v>61.9894007337954</v>
      </c>
      <c r="P169" s="9"/>
      <c r="Q169" s="9"/>
      <c r="R169" s="9"/>
      <c r="S169" s="9"/>
    </row>
    <row r="170" customFormat="false" ht="12.75" hidden="false" customHeight="false" outlineLevel="0" collapsed="false">
      <c r="A170" s="6" t="s">
        <v>372</v>
      </c>
      <c r="B170" s="6" t="s">
        <v>373</v>
      </c>
      <c r="C170" s="6" t="s">
        <v>373</v>
      </c>
      <c r="D170" s="7" t="n">
        <v>83525</v>
      </c>
      <c r="E170" s="7" t="n">
        <v>41667</v>
      </c>
      <c r="F170" s="8" t="n">
        <f aca="false">E170/D170*100</f>
        <v>49.8856629751571</v>
      </c>
      <c r="G170" s="7" t="n">
        <v>41656</v>
      </c>
      <c r="H170" s="7" t="n">
        <v>353</v>
      </c>
      <c r="I170" s="8" t="n">
        <f aca="false">H170/G170*100</f>
        <v>0.847416938736316</v>
      </c>
      <c r="J170" s="7" t="n">
        <v>41303</v>
      </c>
      <c r="K170" s="8" t="n">
        <f aca="false">J170/G170*100</f>
        <v>99.1525830612637</v>
      </c>
      <c r="L170" s="7" t="n">
        <v>19344</v>
      </c>
      <c r="M170" s="8" t="n">
        <f aca="false">L170/J170*100</f>
        <v>46.8343703847178</v>
      </c>
      <c r="N170" s="7" t="n">
        <v>21959</v>
      </c>
      <c r="O170" s="8" t="n">
        <f aca="false">N170/J170*100</f>
        <v>53.1656296152822</v>
      </c>
      <c r="P170" s="9"/>
      <c r="Q170" s="9"/>
      <c r="R170" s="9"/>
      <c r="S170" s="9"/>
    </row>
    <row r="171" customFormat="false" ht="12.75" hidden="false" customHeight="false" outlineLevel="0" collapsed="false">
      <c r="A171" s="6" t="s">
        <v>374</v>
      </c>
      <c r="B171" s="6" t="s">
        <v>375</v>
      </c>
      <c r="C171" s="6" t="s">
        <v>375</v>
      </c>
      <c r="D171" s="7" t="n">
        <v>514697</v>
      </c>
      <c r="E171" s="7" t="n">
        <v>305613</v>
      </c>
      <c r="F171" s="8" t="n">
        <f aca="false">E171/D171*100</f>
        <v>59.3772646819391</v>
      </c>
      <c r="G171" s="7" t="n">
        <v>305456</v>
      </c>
      <c r="H171" s="7" t="n">
        <v>2713</v>
      </c>
      <c r="I171" s="8" t="n">
        <f aca="false">H171/G171*100</f>
        <v>0.888180294379551</v>
      </c>
      <c r="J171" s="7" t="n">
        <v>302743</v>
      </c>
      <c r="K171" s="8" t="n">
        <f aca="false">J171/G171*100</f>
        <v>99.1118197056205</v>
      </c>
      <c r="L171" s="7" t="n">
        <v>124894</v>
      </c>
      <c r="M171" s="8" t="n">
        <f aca="false">L171/J171*100</f>
        <v>41.2541330435386</v>
      </c>
      <c r="N171" s="7" t="n">
        <v>177849</v>
      </c>
      <c r="O171" s="8" t="n">
        <f aca="false">N171/J171*100</f>
        <v>58.7458669564614</v>
      </c>
      <c r="P171" s="9"/>
      <c r="Q171" s="9"/>
      <c r="R171" s="9"/>
      <c r="S171" s="9"/>
    </row>
    <row r="172" customFormat="false" ht="12.75" hidden="false" customHeight="false" outlineLevel="0" collapsed="false">
      <c r="A172" s="6" t="s">
        <v>376</v>
      </c>
      <c r="B172" s="6" t="s">
        <v>377</v>
      </c>
      <c r="C172" s="6" t="s">
        <v>378</v>
      </c>
      <c r="D172" s="7" t="n">
        <v>10090</v>
      </c>
      <c r="E172" s="7" t="n">
        <v>4377</v>
      </c>
      <c r="F172" s="8" t="n">
        <f aca="false">E172/D172*100</f>
        <v>43.3795837462835</v>
      </c>
      <c r="G172" s="7" t="n">
        <v>4377</v>
      </c>
      <c r="H172" s="7" t="n">
        <v>50</v>
      </c>
      <c r="I172" s="8" t="n">
        <f aca="false">H172/G172*100</f>
        <v>1.14233493260224</v>
      </c>
      <c r="J172" s="7" t="n">
        <v>4327</v>
      </c>
      <c r="K172" s="8" t="n">
        <f aca="false">J172/G172*100</f>
        <v>98.8576650673978</v>
      </c>
      <c r="L172" s="7" t="n">
        <v>2107</v>
      </c>
      <c r="M172" s="8" t="n">
        <f aca="false">L172/J172*100</f>
        <v>48.6942454356367</v>
      </c>
      <c r="N172" s="7" t="n">
        <v>2220</v>
      </c>
      <c r="O172" s="8" t="n">
        <f aca="false">N172/J172*100</f>
        <v>51.3057545643633</v>
      </c>
      <c r="P172" s="9"/>
      <c r="Q172" s="9"/>
      <c r="R172" s="9"/>
      <c r="S172" s="9"/>
    </row>
    <row r="173" customFormat="false" ht="12.75" hidden="false" customHeight="false" outlineLevel="0" collapsed="false">
      <c r="A173" s="6" t="s">
        <v>379</v>
      </c>
      <c r="B173" s="6" t="s">
        <v>380</v>
      </c>
      <c r="C173" s="6" t="s">
        <v>378</v>
      </c>
      <c r="D173" s="7" t="n">
        <v>9916</v>
      </c>
      <c r="E173" s="7" t="n">
        <v>5718</v>
      </c>
      <c r="F173" s="8" t="n">
        <f aca="false">E173/D173*100</f>
        <v>57.6643807987092</v>
      </c>
      <c r="G173" s="7" t="n">
        <v>5710</v>
      </c>
      <c r="H173" s="7" t="n">
        <v>65</v>
      </c>
      <c r="I173" s="8" t="n">
        <f aca="false">H173/G173*100</f>
        <v>1.13835376532399</v>
      </c>
      <c r="J173" s="7" t="n">
        <v>5645</v>
      </c>
      <c r="K173" s="8" t="n">
        <f aca="false">J173/G173*100</f>
        <v>98.861646234676</v>
      </c>
      <c r="L173" s="7" t="n">
        <v>2869</v>
      </c>
      <c r="M173" s="8" t="n">
        <f aca="false">L173/J173*100</f>
        <v>50.8237378210806</v>
      </c>
      <c r="N173" s="7" t="n">
        <v>2776</v>
      </c>
      <c r="O173" s="8" t="n">
        <f aca="false">N173/J173*100</f>
        <v>49.1762621789194</v>
      </c>
      <c r="P173" s="9"/>
      <c r="Q173" s="9"/>
      <c r="R173" s="9"/>
      <c r="S173" s="9"/>
    </row>
    <row r="174" customFormat="false" ht="12.75" hidden="false" customHeight="false" outlineLevel="0" collapsed="false">
      <c r="A174" s="6" t="s">
        <v>381</v>
      </c>
      <c r="B174" s="6" t="s">
        <v>382</v>
      </c>
      <c r="C174" s="6" t="s">
        <v>378</v>
      </c>
      <c r="D174" s="7" t="n">
        <v>1638</v>
      </c>
      <c r="E174" s="7" t="n">
        <v>850</v>
      </c>
      <c r="F174" s="8" t="n">
        <f aca="false">E174/D174*100</f>
        <v>51.8925518925519</v>
      </c>
      <c r="G174" s="7" t="n">
        <v>850</v>
      </c>
      <c r="H174" s="7" t="n">
        <v>16</v>
      </c>
      <c r="I174" s="8" t="n">
        <f aca="false">H174/G174*100</f>
        <v>1.88235294117647</v>
      </c>
      <c r="J174" s="7" t="n">
        <v>834</v>
      </c>
      <c r="K174" s="8" t="n">
        <f aca="false">J174/G174*100</f>
        <v>98.1176470588235</v>
      </c>
      <c r="L174" s="7" t="n">
        <v>461</v>
      </c>
      <c r="M174" s="8" t="n">
        <f aca="false">L174/J174*100</f>
        <v>55.2757793764988</v>
      </c>
      <c r="N174" s="7" t="n">
        <v>373</v>
      </c>
      <c r="O174" s="8" t="n">
        <f aca="false">N174/J174*100</f>
        <v>44.7242206235012</v>
      </c>
      <c r="P174" s="9"/>
      <c r="Q174" s="9"/>
      <c r="R174" s="9"/>
      <c r="S174" s="9"/>
    </row>
    <row r="175" customFormat="false" ht="12.75" hidden="false" customHeight="false" outlineLevel="0" collapsed="false">
      <c r="A175" s="6" t="s">
        <v>383</v>
      </c>
      <c r="B175" s="6" t="s">
        <v>384</v>
      </c>
      <c r="C175" s="6" t="s">
        <v>378</v>
      </c>
      <c r="D175" s="7" t="n">
        <v>8053</v>
      </c>
      <c r="E175" s="7" t="n">
        <v>2959</v>
      </c>
      <c r="F175" s="8" t="n">
        <f aca="false">E175/D175*100</f>
        <v>36.7440705327207</v>
      </c>
      <c r="G175" s="7" t="n">
        <v>2959</v>
      </c>
      <c r="H175" s="7" t="n">
        <v>44</v>
      </c>
      <c r="I175" s="8" t="n">
        <f aca="false">H175/G175*100</f>
        <v>1.48698884758364</v>
      </c>
      <c r="J175" s="7" t="n">
        <v>2915</v>
      </c>
      <c r="K175" s="8" t="n">
        <f aca="false">J175/G175*100</f>
        <v>98.5130111524164</v>
      </c>
      <c r="L175" s="7" t="n">
        <v>1846</v>
      </c>
      <c r="M175" s="8" t="n">
        <f aca="false">L175/J175*100</f>
        <v>63.327615780446</v>
      </c>
      <c r="N175" s="7" t="n">
        <v>1069</v>
      </c>
      <c r="O175" s="8" t="n">
        <f aca="false">N175/J175*100</f>
        <v>36.672384219554</v>
      </c>
      <c r="P175" s="9"/>
      <c r="Q175" s="9"/>
      <c r="R175" s="9"/>
      <c r="S175" s="9"/>
    </row>
    <row r="176" customFormat="false" ht="12.75" hidden="false" customHeight="false" outlineLevel="0" collapsed="false">
      <c r="A176" s="6" t="s">
        <v>385</v>
      </c>
      <c r="B176" s="6" t="s">
        <v>386</v>
      </c>
      <c r="C176" s="6" t="s">
        <v>378</v>
      </c>
      <c r="D176" s="7" t="n">
        <v>3688</v>
      </c>
      <c r="E176" s="7" t="n">
        <v>1299</v>
      </c>
      <c r="F176" s="8" t="n">
        <f aca="false">E176/D176*100</f>
        <v>35.2223427331887</v>
      </c>
      <c r="G176" s="7" t="n">
        <v>1299</v>
      </c>
      <c r="H176" s="7" t="n">
        <v>24</v>
      </c>
      <c r="I176" s="8" t="n">
        <f aca="false">H176/G176*100</f>
        <v>1.84757505773672</v>
      </c>
      <c r="J176" s="7" t="n">
        <v>1275</v>
      </c>
      <c r="K176" s="8" t="n">
        <f aca="false">J176/G176*100</f>
        <v>98.1524249422633</v>
      </c>
      <c r="L176" s="7" t="n">
        <v>905</v>
      </c>
      <c r="M176" s="8" t="n">
        <f aca="false">L176/J176*100</f>
        <v>70.9803921568628</v>
      </c>
      <c r="N176" s="7" t="n">
        <v>370</v>
      </c>
      <c r="O176" s="8" t="n">
        <f aca="false">N176/J176*100</f>
        <v>29.0196078431373</v>
      </c>
      <c r="P176" s="9"/>
      <c r="Q176" s="9"/>
      <c r="R176" s="9"/>
      <c r="S176" s="9"/>
    </row>
    <row r="177" customFormat="false" ht="12.75" hidden="false" customHeight="false" outlineLevel="0" collapsed="false">
      <c r="A177" s="6" t="s">
        <v>387</v>
      </c>
      <c r="B177" s="6" t="s">
        <v>388</v>
      </c>
      <c r="C177" s="6" t="s">
        <v>378</v>
      </c>
      <c r="D177" s="7" t="n">
        <v>2655</v>
      </c>
      <c r="E177" s="7" t="n">
        <v>916</v>
      </c>
      <c r="F177" s="8" t="n">
        <f aca="false">E177/D177*100</f>
        <v>34.5009416195857</v>
      </c>
      <c r="G177" s="7" t="n">
        <v>916</v>
      </c>
      <c r="H177" s="7" t="n">
        <v>15</v>
      </c>
      <c r="I177" s="8" t="n">
        <f aca="false">H177/G177*100</f>
        <v>1.63755458515284</v>
      </c>
      <c r="J177" s="7" t="n">
        <v>901</v>
      </c>
      <c r="K177" s="8" t="n">
        <f aca="false">J177/G177*100</f>
        <v>98.3624454148472</v>
      </c>
      <c r="L177" s="7" t="n">
        <v>655</v>
      </c>
      <c r="M177" s="8" t="n">
        <f aca="false">L177/J177*100</f>
        <v>72.6970033296337</v>
      </c>
      <c r="N177" s="7" t="n">
        <v>246</v>
      </c>
      <c r="O177" s="8" t="n">
        <f aca="false">N177/J177*100</f>
        <v>27.3029966703663</v>
      </c>
      <c r="P177" s="9"/>
      <c r="Q177" s="9"/>
      <c r="R177" s="9"/>
      <c r="S177" s="9"/>
    </row>
    <row r="178" customFormat="false" ht="12.75" hidden="false" customHeight="false" outlineLevel="0" collapsed="false">
      <c r="A178" s="6" t="s">
        <v>389</v>
      </c>
      <c r="B178" s="6" t="s">
        <v>390</v>
      </c>
      <c r="C178" s="6" t="s">
        <v>378</v>
      </c>
      <c r="D178" s="7" t="n">
        <v>2312</v>
      </c>
      <c r="E178" s="7" t="n">
        <v>967</v>
      </c>
      <c r="F178" s="8" t="n">
        <f aca="false">E178/D178*100</f>
        <v>41.8252595155709</v>
      </c>
      <c r="G178" s="7" t="n">
        <v>967</v>
      </c>
      <c r="H178" s="7" t="n">
        <v>21</v>
      </c>
      <c r="I178" s="8" t="n">
        <f aca="false">H178/G178*100</f>
        <v>2.17166494312306</v>
      </c>
      <c r="J178" s="7" t="n">
        <v>946</v>
      </c>
      <c r="K178" s="8" t="n">
        <f aca="false">J178/G178*100</f>
        <v>97.8283350568769</v>
      </c>
      <c r="L178" s="7" t="n">
        <v>595</v>
      </c>
      <c r="M178" s="8" t="n">
        <f aca="false">L178/J178*100</f>
        <v>62.8964059196617</v>
      </c>
      <c r="N178" s="7" t="n">
        <v>351</v>
      </c>
      <c r="O178" s="8" t="n">
        <f aca="false">N178/J178*100</f>
        <v>37.1035940803383</v>
      </c>
      <c r="P178" s="9"/>
      <c r="Q178" s="9"/>
      <c r="R178" s="9"/>
      <c r="S178" s="9"/>
    </row>
    <row r="179" customFormat="false" ht="12.75" hidden="false" customHeight="false" outlineLevel="0" collapsed="false">
      <c r="A179" s="6" t="s">
        <v>391</v>
      </c>
      <c r="B179" s="6" t="s">
        <v>392</v>
      </c>
      <c r="C179" s="6" t="s">
        <v>378</v>
      </c>
      <c r="D179" s="7" t="n">
        <v>3445</v>
      </c>
      <c r="E179" s="7" t="n">
        <v>1362</v>
      </c>
      <c r="F179" s="8" t="n">
        <f aca="false">E179/D179*100</f>
        <v>39.5355587808418</v>
      </c>
      <c r="G179" s="7" t="n">
        <v>1362</v>
      </c>
      <c r="H179" s="7" t="n">
        <v>15</v>
      </c>
      <c r="I179" s="8" t="n">
        <f aca="false">H179/G179*100</f>
        <v>1.10132158590308</v>
      </c>
      <c r="J179" s="7" t="n">
        <v>1347</v>
      </c>
      <c r="K179" s="8" t="n">
        <f aca="false">J179/G179*100</f>
        <v>98.8986784140969</v>
      </c>
      <c r="L179" s="7" t="n">
        <v>957</v>
      </c>
      <c r="M179" s="8" t="n">
        <f aca="false">L179/J179*100</f>
        <v>71.0467706013363</v>
      </c>
      <c r="N179" s="7" t="n">
        <v>390</v>
      </c>
      <c r="O179" s="8" t="n">
        <f aca="false">N179/J179*100</f>
        <v>28.9532293986637</v>
      </c>
      <c r="P179" s="9"/>
      <c r="Q179" s="9"/>
      <c r="R179" s="9"/>
      <c r="S179" s="9"/>
    </row>
    <row r="180" customFormat="false" ht="12.75" hidden="false" customHeight="false" outlineLevel="0" collapsed="false">
      <c r="A180" s="6" t="s">
        <v>393</v>
      </c>
      <c r="B180" s="6" t="s">
        <v>394</v>
      </c>
      <c r="C180" s="6" t="s">
        <v>378</v>
      </c>
      <c r="D180" s="7" t="n">
        <v>2968</v>
      </c>
      <c r="E180" s="7" t="n">
        <v>1054</v>
      </c>
      <c r="F180" s="8" t="n">
        <f aca="false">E180/D180*100</f>
        <v>35.5121293800539</v>
      </c>
      <c r="G180" s="7" t="n">
        <v>1053</v>
      </c>
      <c r="H180" s="7" t="n">
        <v>24</v>
      </c>
      <c r="I180" s="8" t="n">
        <f aca="false">H180/G180*100</f>
        <v>2.27920227920228</v>
      </c>
      <c r="J180" s="7" t="n">
        <v>1029</v>
      </c>
      <c r="K180" s="8" t="n">
        <f aca="false">J180/G180*100</f>
        <v>97.7207977207977</v>
      </c>
      <c r="L180" s="7" t="n">
        <v>681</v>
      </c>
      <c r="M180" s="8" t="n">
        <f aca="false">L180/J180*100</f>
        <v>66.1807580174927</v>
      </c>
      <c r="N180" s="7" t="n">
        <v>348</v>
      </c>
      <c r="O180" s="8" t="n">
        <f aca="false">N180/J180*100</f>
        <v>33.8192419825073</v>
      </c>
      <c r="P180" s="9"/>
      <c r="Q180" s="9"/>
      <c r="R180" s="9"/>
      <c r="S180" s="9"/>
    </row>
    <row r="181" customFormat="false" ht="12.75" hidden="false" customHeight="false" outlineLevel="0" collapsed="false">
      <c r="A181" s="6" t="s">
        <v>395</v>
      </c>
      <c r="B181" s="6" t="s">
        <v>396</v>
      </c>
      <c r="C181" s="6" t="s">
        <v>397</v>
      </c>
      <c r="D181" s="7" t="n">
        <v>21595</v>
      </c>
      <c r="E181" s="7" t="n">
        <v>10498</v>
      </c>
      <c r="F181" s="8" t="n">
        <f aca="false">E181/D181*100</f>
        <v>48.6131048853901</v>
      </c>
      <c r="G181" s="7" t="n">
        <v>10497</v>
      </c>
      <c r="H181" s="7" t="n">
        <v>105</v>
      </c>
      <c r="I181" s="8" t="n">
        <f aca="false">H181/G181*100</f>
        <v>1.0002857959417</v>
      </c>
      <c r="J181" s="7" t="n">
        <v>10392</v>
      </c>
      <c r="K181" s="8" t="n">
        <f aca="false">J181/G181*100</f>
        <v>98.9997142040583</v>
      </c>
      <c r="L181" s="7" t="n">
        <v>5517</v>
      </c>
      <c r="M181" s="8" t="n">
        <f aca="false">L181/J181*100</f>
        <v>53.0889145496536</v>
      </c>
      <c r="N181" s="7" t="n">
        <v>4875</v>
      </c>
      <c r="O181" s="8" t="n">
        <f aca="false">N181/J181*100</f>
        <v>46.9110854503464</v>
      </c>
      <c r="P181" s="9"/>
      <c r="Q181" s="9"/>
      <c r="R181" s="9"/>
      <c r="S181" s="9"/>
    </row>
    <row r="182" customFormat="false" ht="12.75" hidden="false" customHeight="false" outlineLevel="0" collapsed="false">
      <c r="A182" s="6" t="s">
        <v>398</v>
      </c>
      <c r="B182" s="6" t="s">
        <v>399</v>
      </c>
      <c r="C182" s="6" t="s">
        <v>397</v>
      </c>
      <c r="D182" s="7" t="n">
        <v>4907</v>
      </c>
      <c r="E182" s="7" t="n">
        <v>1876</v>
      </c>
      <c r="F182" s="8" t="n">
        <f aca="false">E182/D182*100</f>
        <v>38.2310984308131</v>
      </c>
      <c r="G182" s="7" t="n">
        <v>1876</v>
      </c>
      <c r="H182" s="7" t="n">
        <v>25</v>
      </c>
      <c r="I182" s="8" t="n">
        <f aca="false">H182/G182*100</f>
        <v>1.33262260127932</v>
      </c>
      <c r="J182" s="7" t="n">
        <v>1851</v>
      </c>
      <c r="K182" s="8" t="n">
        <f aca="false">J182/G182*100</f>
        <v>98.6673773987207</v>
      </c>
      <c r="L182" s="7" t="n">
        <v>1270</v>
      </c>
      <c r="M182" s="8" t="n">
        <f aca="false">L182/J182*100</f>
        <v>68.6115613182064</v>
      </c>
      <c r="N182" s="7" t="n">
        <v>581</v>
      </c>
      <c r="O182" s="8" t="n">
        <f aca="false">N182/J182*100</f>
        <v>31.3884386817936</v>
      </c>
      <c r="P182" s="9"/>
      <c r="Q182" s="9"/>
      <c r="R182" s="9"/>
      <c r="S182" s="9"/>
    </row>
    <row r="183" customFormat="false" ht="12.75" hidden="false" customHeight="false" outlineLevel="0" collapsed="false">
      <c r="A183" s="6" t="s">
        <v>400</v>
      </c>
      <c r="B183" s="6" t="s">
        <v>401</v>
      </c>
      <c r="C183" s="6" t="s">
        <v>397</v>
      </c>
      <c r="D183" s="7" t="n">
        <v>4764</v>
      </c>
      <c r="E183" s="7" t="n">
        <v>1837</v>
      </c>
      <c r="F183" s="8" t="n">
        <f aca="false">E183/D183*100</f>
        <v>38.5600335852225</v>
      </c>
      <c r="G183" s="7" t="n">
        <v>1837</v>
      </c>
      <c r="H183" s="7" t="n">
        <v>21</v>
      </c>
      <c r="I183" s="8" t="n">
        <f aca="false">H183/G183*100</f>
        <v>1.14316820903647</v>
      </c>
      <c r="J183" s="7" t="n">
        <v>1816</v>
      </c>
      <c r="K183" s="8" t="n">
        <f aca="false">J183/G183*100</f>
        <v>98.8568317909635</v>
      </c>
      <c r="L183" s="7" t="n">
        <v>1195</v>
      </c>
      <c r="M183" s="8" t="n">
        <f aca="false">L183/J183*100</f>
        <v>65.8039647577093</v>
      </c>
      <c r="N183" s="7" t="n">
        <v>621</v>
      </c>
      <c r="O183" s="8" t="n">
        <f aca="false">N183/J183*100</f>
        <v>34.1960352422908</v>
      </c>
      <c r="P183" s="9"/>
      <c r="Q183" s="9"/>
      <c r="R183" s="9"/>
      <c r="S183" s="9"/>
    </row>
    <row r="184" customFormat="false" ht="12.75" hidden="false" customHeight="false" outlineLevel="0" collapsed="false">
      <c r="A184" s="6" t="s">
        <v>402</v>
      </c>
      <c r="B184" s="6" t="s">
        <v>403</v>
      </c>
      <c r="C184" s="6" t="s">
        <v>397</v>
      </c>
      <c r="D184" s="7" t="n">
        <v>2787</v>
      </c>
      <c r="E184" s="7" t="n">
        <v>1307</v>
      </c>
      <c r="F184" s="8" t="n">
        <f aca="false">E184/D184*100</f>
        <v>46.8963042698242</v>
      </c>
      <c r="G184" s="7" t="n">
        <v>1307</v>
      </c>
      <c r="H184" s="7" t="n">
        <v>11</v>
      </c>
      <c r="I184" s="8" t="n">
        <f aca="false">H184/G184*100</f>
        <v>0.841622035195103</v>
      </c>
      <c r="J184" s="7" t="n">
        <v>1296</v>
      </c>
      <c r="K184" s="8" t="n">
        <f aca="false">J184/G184*100</f>
        <v>99.1583779648049</v>
      </c>
      <c r="L184" s="7" t="n">
        <v>957</v>
      </c>
      <c r="M184" s="8" t="n">
        <f aca="false">L184/J184*100</f>
        <v>73.8425925925926</v>
      </c>
      <c r="N184" s="7" t="n">
        <v>339</v>
      </c>
      <c r="O184" s="8" t="n">
        <f aca="false">N184/J184*100</f>
        <v>26.1574074074074</v>
      </c>
      <c r="P184" s="9"/>
      <c r="Q184" s="9"/>
      <c r="R184" s="9"/>
      <c r="S184" s="9"/>
    </row>
    <row r="185" customFormat="false" ht="12.75" hidden="false" customHeight="false" outlineLevel="0" collapsed="false">
      <c r="A185" s="6" t="s">
        <v>404</v>
      </c>
      <c r="B185" s="6" t="s">
        <v>405</v>
      </c>
      <c r="C185" s="6" t="s">
        <v>397</v>
      </c>
      <c r="D185" s="7" t="n">
        <v>3002</v>
      </c>
      <c r="E185" s="7" t="n">
        <v>1315</v>
      </c>
      <c r="F185" s="8" t="n">
        <f aca="false">E185/D185*100</f>
        <v>43.8041305796136</v>
      </c>
      <c r="G185" s="7" t="n">
        <v>1315</v>
      </c>
      <c r="H185" s="7" t="n">
        <v>14</v>
      </c>
      <c r="I185" s="8" t="n">
        <f aca="false">H185/G185*100</f>
        <v>1.06463878326996</v>
      </c>
      <c r="J185" s="7" t="n">
        <v>1301</v>
      </c>
      <c r="K185" s="8" t="n">
        <f aca="false">J185/G185*100</f>
        <v>98.93536121673</v>
      </c>
      <c r="L185" s="7" t="n">
        <v>930</v>
      </c>
      <c r="M185" s="8" t="n">
        <f aca="false">L185/J185*100</f>
        <v>71.4834742505765</v>
      </c>
      <c r="N185" s="7" t="n">
        <v>371</v>
      </c>
      <c r="O185" s="8" t="n">
        <f aca="false">N185/J185*100</f>
        <v>28.5165257494235</v>
      </c>
      <c r="P185" s="9"/>
      <c r="Q185" s="9"/>
      <c r="R185" s="9"/>
      <c r="S185" s="9"/>
    </row>
    <row r="186" customFormat="false" ht="12.75" hidden="false" customHeight="false" outlineLevel="0" collapsed="false">
      <c r="A186" s="6" t="s">
        <v>406</v>
      </c>
      <c r="B186" s="6" t="s">
        <v>407</v>
      </c>
      <c r="C186" s="6" t="s">
        <v>397</v>
      </c>
      <c r="D186" s="7" t="n">
        <v>3504</v>
      </c>
      <c r="E186" s="7" t="n">
        <v>1621</v>
      </c>
      <c r="F186" s="8" t="n">
        <f aca="false">E186/D186*100</f>
        <v>46.2614155251142</v>
      </c>
      <c r="G186" s="7" t="n">
        <v>1621</v>
      </c>
      <c r="H186" s="7" t="n">
        <v>17</v>
      </c>
      <c r="I186" s="8" t="n">
        <f aca="false">H186/G186*100</f>
        <v>1.04873534855028</v>
      </c>
      <c r="J186" s="7" t="n">
        <v>1604</v>
      </c>
      <c r="K186" s="8" t="n">
        <f aca="false">J186/G186*100</f>
        <v>98.9512646514497</v>
      </c>
      <c r="L186" s="7" t="n">
        <v>1069</v>
      </c>
      <c r="M186" s="8" t="n">
        <f aca="false">L186/J186*100</f>
        <v>66.645885286783</v>
      </c>
      <c r="N186" s="7" t="n">
        <v>535</v>
      </c>
      <c r="O186" s="8" t="n">
        <f aca="false">N186/J186*100</f>
        <v>33.354114713217</v>
      </c>
      <c r="P186" s="9"/>
      <c r="Q186" s="9"/>
      <c r="R186" s="9"/>
      <c r="S186" s="9"/>
    </row>
    <row r="187" customFormat="false" ht="12.75" hidden="false" customHeight="false" outlineLevel="0" collapsed="false">
      <c r="A187" s="6" t="s">
        <v>408</v>
      </c>
      <c r="B187" s="6" t="s">
        <v>409</v>
      </c>
      <c r="C187" s="6" t="s">
        <v>397</v>
      </c>
      <c r="D187" s="7" t="n">
        <v>7045</v>
      </c>
      <c r="E187" s="7" t="n">
        <v>2920</v>
      </c>
      <c r="F187" s="8" t="n">
        <f aca="false">E187/D187*100</f>
        <v>41.4478353442158</v>
      </c>
      <c r="G187" s="7" t="n">
        <v>2920</v>
      </c>
      <c r="H187" s="7" t="n">
        <v>32</v>
      </c>
      <c r="I187" s="8" t="n">
        <f aca="false">H187/G187*100</f>
        <v>1.0958904109589</v>
      </c>
      <c r="J187" s="7" t="n">
        <v>2888</v>
      </c>
      <c r="K187" s="8" t="n">
        <f aca="false">J187/G187*100</f>
        <v>98.9041095890411</v>
      </c>
      <c r="L187" s="7" t="n">
        <v>1876</v>
      </c>
      <c r="M187" s="8" t="n">
        <f aca="false">L187/J187*100</f>
        <v>64.9584487534626</v>
      </c>
      <c r="N187" s="7" t="n">
        <v>1012</v>
      </c>
      <c r="O187" s="8" t="n">
        <f aca="false">N187/J187*100</f>
        <v>35.0415512465374</v>
      </c>
      <c r="P187" s="9"/>
      <c r="Q187" s="9"/>
      <c r="R187" s="9"/>
      <c r="S187" s="9"/>
    </row>
    <row r="188" customFormat="false" ht="12.75" hidden="false" customHeight="false" outlineLevel="0" collapsed="false">
      <c r="A188" s="6" t="s">
        <v>410</v>
      </c>
      <c r="B188" s="6" t="s">
        <v>411</v>
      </c>
      <c r="C188" s="6" t="s">
        <v>397</v>
      </c>
      <c r="D188" s="7" t="n">
        <v>3175</v>
      </c>
      <c r="E188" s="7" t="n">
        <v>1235</v>
      </c>
      <c r="F188" s="8" t="n">
        <f aca="false">E188/D188*100</f>
        <v>38.8976377952756</v>
      </c>
      <c r="G188" s="7" t="n">
        <v>1235</v>
      </c>
      <c r="H188" s="7" t="n">
        <v>9</v>
      </c>
      <c r="I188" s="8" t="n">
        <f aca="false">H188/G188*100</f>
        <v>0.728744939271255</v>
      </c>
      <c r="J188" s="7" t="n">
        <v>1226</v>
      </c>
      <c r="K188" s="8" t="n">
        <f aca="false">J188/G188*100</f>
        <v>99.2712550607288</v>
      </c>
      <c r="L188" s="7" t="n">
        <v>935</v>
      </c>
      <c r="M188" s="8" t="n">
        <f aca="false">L188/J188*100</f>
        <v>76.2642740619902</v>
      </c>
      <c r="N188" s="7" t="n">
        <v>291</v>
      </c>
      <c r="O188" s="8" t="n">
        <f aca="false">N188/J188*100</f>
        <v>23.7357259380098</v>
      </c>
      <c r="P188" s="9"/>
      <c r="Q188" s="9"/>
      <c r="R188" s="9"/>
      <c r="S188" s="9"/>
    </row>
    <row r="189" customFormat="false" ht="12.75" hidden="false" customHeight="false" outlineLevel="0" collapsed="false">
      <c r="A189" s="6" t="s">
        <v>412</v>
      </c>
      <c r="B189" s="6" t="s">
        <v>413</v>
      </c>
      <c r="C189" s="6" t="s">
        <v>397</v>
      </c>
      <c r="D189" s="7" t="n">
        <v>3873</v>
      </c>
      <c r="E189" s="7" t="n">
        <v>1528</v>
      </c>
      <c r="F189" s="8" t="n">
        <f aca="false">E189/D189*100</f>
        <v>39.4526207074619</v>
      </c>
      <c r="G189" s="7" t="n">
        <v>1528</v>
      </c>
      <c r="H189" s="7" t="n">
        <v>16</v>
      </c>
      <c r="I189" s="8" t="n">
        <f aca="false">H189/G189*100</f>
        <v>1.04712041884817</v>
      </c>
      <c r="J189" s="7" t="n">
        <v>1512</v>
      </c>
      <c r="K189" s="8" t="n">
        <f aca="false">J189/G189*100</f>
        <v>98.9528795811518</v>
      </c>
      <c r="L189" s="7" t="n">
        <v>1213</v>
      </c>
      <c r="M189" s="8" t="n">
        <f aca="false">L189/J189*100</f>
        <v>80.2248677248677</v>
      </c>
      <c r="N189" s="7" t="n">
        <v>299</v>
      </c>
      <c r="O189" s="8" t="n">
        <f aca="false">N189/J189*100</f>
        <v>19.7751322751323</v>
      </c>
      <c r="P189" s="9"/>
      <c r="Q189" s="9"/>
      <c r="R189" s="9"/>
      <c r="S189" s="9"/>
    </row>
    <row r="190" customFormat="false" ht="12.75" hidden="false" customHeight="false" outlineLevel="0" collapsed="false">
      <c r="A190" s="6" t="s">
        <v>414</v>
      </c>
      <c r="B190" s="6" t="s">
        <v>415</v>
      </c>
      <c r="C190" s="6" t="s">
        <v>397</v>
      </c>
      <c r="D190" s="7" t="n">
        <v>3563</v>
      </c>
      <c r="E190" s="7" t="n">
        <v>1468</v>
      </c>
      <c r="F190" s="8" t="n">
        <f aca="false">E190/D190*100</f>
        <v>41.201234914398</v>
      </c>
      <c r="G190" s="7" t="n">
        <v>1468</v>
      </c>
      <c r="H190" s="7" t="n">
        <v>19</v>
      </c>
      <c r="I190" s="8" t="n">
        <f aca="false">H190/G190*100</f>
        <v>1.29427792915531</v>
      </c>
      <c r="J190" s="7" t="n">
        <v>1449</v>
      </c>
      <c r="K190" s="8" t="n">
        <f aca="false">J190/G190*100</f>
        <v>98.7057220708447</v>
      </c>
      <c r="L190" s="7" t="n">
        <v>875</v>
      </c>
      <c r="M190" s="8" t="n">
        <f aca="false">L190/J190*100</f>
        <v>60.3864734299517</v>
      </c>
      <c r="N190" s="7" t="n">
        <v>574</v>
      </c>
      <c r="O190" s="8" t="n">
        <f aca="false">N190/J190*100</f>
        <v>39.6135265700483</v>
      </c>
      <c r="P190" s="9"/>
      <c r="Q190" s="9"/>
      <c r="R190" s="9"/>
      <c r="S190" s="9"/>
    </row>
    <row r="191" customFormat="false" ht="12.75" hidden="false" customHeight="false" outlineLevel="0" collapsed="false">
      <c r="A191" s="6" t="s">
        <v>416</v>
      </c>
      <c r="B191" s="6" t="s">
        <v>417</v>
      </c>
      <c r="C191" s="6" t="s">
        <v>418</v>
      </c>
      <c r="D191" s="7" t="n">
        <v>9857</v>
      </c>
      <c r="E191" s="7" t="n">
        <v>5113</v>
      </c>
      <c r="F191" s="8" t="n">
        <f aca="false">E191/D191*100</f>
        <v>51.871766257482</v>
      </c>
      <c r="G191" s="7" t="n">
        <v>5113</v>
      </c>
      <c r="H191" s="7" t="n">
        <v>51</v>
      </c>
      <c r="I191" s="8" t="n">
        <f aca="false">H191/G191*100</f>
        <v>0.997457461372971</v>
      </c>
      <c r="J191" s="7" t="n">
        <v>5062</v>
      </c>
      <c r="K191" s="8" t="n">
        <f aca="false">J191/G191*100</f>
        <v>99.002542538627</v>
      </c>
      <c r="L191" s="7" t="n">
        <v>2392</v>
      </c>
      <c r="M191" s="8" t="n">
        <f aca="false">L191/J191*100</f>
        <v>47.2540497826946</v>
      </c>
      <c r="N191" s="7" t="n">
        <v>2670</v>
      </c>
      <c r="O191" s="8" t="n">
        <f aca="false">N191/J191*100</f>
        <v>52.7459502173054</v>
      </c>
      <c r="P191" s="9"/>
      <c r="Q191" s="9"/>
      <c r="R191" s="9"/>
      <c r="S191" s="9"/>
    </row>
    <row r="192" customFormat="false" ht="12.75" hidden="false" customHeight="false" outlineLevel="0" collapsed="false">
      <c r="A192" s="6" t="s">
        <v>419</v>
      </c>
      <c r="B192" s="6" t="s">
        <v>420</v>
      </c>
      <c r="C192" s="6" t="s">
        <v>418</v>
      </c>
      <c r="D192" s="7" t="n">
        <v>5261</v>
      </c>
      <c r="E192" s="7" t="n">
        <v>2062</v>
      </c>
      <c r="F192" s="8" t="n">
        <f aca="false">E192/D192*100</f>
        <v>39.1940695685231</v>
      </c>
      <c r="G192" s="7" t="n">
        <v>2062</v>
      </c>
      <c r="H192" s="7" t="n">
        <v>26</v>
      </c>
      <c r="I192" s="8" t="n">
        <f aca="false">H192/G192*100</f>
        <v>1.26091173617847</v>
      </c>
      <c r="J192" s="7" t="n">
        <v>2036</v>
      </c>
      <c r="K192" s="8" t="n">
        <f aca="false">J192/G192*100</f>
        <v>98.7390882638215</v>
      </c>
      <c r="L192" s="7" t="n">
        <v>1154</v>
      </c>
      <c r="M192" s="8" t="n">
        <f aca="false">L192/J192*100</f>
        <v>56.6797642436149</v>
      </c>
      <c r="N192" s="7" t="n">
        <v>882</v>
      </c>
      <c r="O192" s="8" t="n">
        <f aca="false">N192/J192*100</f>
        <v>43.3202357563851</v>
      </c>
      <c r="P192" s="9"/>
      <c r="Q192" s="9"/>
      <c r="R192" s="9"/>
      <c r="S192" s="9"/>
    </row>
    <row r="193" customFormat="false" ht="12.75" hidden="false" customHeight="false" outlineLevel="0" collapsed="false">
      <c r="A193" s="6" t="s">
        <v>421</v>
      </c>
      <c r="B193" s="6" t="s">
        <v>422</v>
      </c>
      <c r="C193" s="6" t="s">
        <v>418</v>
      </c>
      <c r="D193" s="7" t="n">
        <v>6954</v>
      </c>
      <c r="E193" s="7" t="n">
        <v>2979</v>
      </c>
      <c r="F193" s="8" t="n">
        <f aca="false">E193/D193*100</f>
        <v>42.8386540120794</v>
      </c>
      <c r="G193" s="7" t="n">
        <v>2979</v>
      </c>
      <c r="H193" s="7" t="n">
        <v>43</v>
      </c>
      <c r="I193" s="8" t="n">
        <f aca="false">H193/G193*100</f>
        <v>1.44343739509903</v>
      </c>
      <c r="J193" s="7" t="n">
        <v>2936</v>
      </c>
      <c r="K193" s="8" t="n">
        <f aca="false">J193/G193*100</f>
        <v>98.556562604901</v>
      </c>
      <c r="L193" s="7" t="n">
        <v>1765</v>
      </c>
      <c r="M193" s="8" t="n">
        <f aca="false">L193/J193*100</f>
        <v>60.1158038147139</v>
      </c>
      <c r="N193" s="7" t="n">
        <v>1171</v>
      </c>
      <c r="O193" s="8" t="n">
        <f aca="false">N193/J193*100</f>
        <v>39.8841961852861</v>
      </c>
      <c r="P193" s="9"/>
      <c r="Q193" s="9"/>
      <c r="R193" s="9"/>
      <c r="S193" s="9"/>
    </row>
    <row r="194" customFormat="false" ht="12.75" hidden="false" customHeight="false" outlineLevel="0" collapsed="false">
      <c r="A194" s="6" t="s">
        <v>423</v>
      </c>
      <c r="B194" s="6" t="s">
        <v>424</v>
      </c>
      <c r="C194" s="6" t="s">
        <v>418</v>
      </c>
      <c r="D194" s="7" t="n">
        <v>18149</v>
      </c>
      <c r="E194" s="7" t="n">
        <v>7585</v>
      </c>
      <c r="F194" s="8" t="n">
        <f aca="false">E194/D194*100</f>
        <v>41.7929362499311</v>
      </c>
      <c r="G194" s="7" t="n">
        <v>7584</v>
      </c>
      <c r="H194" s="7" t="n">
        <v>104</v>
      </c>
      <c r="I194" s="8" t="n">
        <f aca="false">H194/G194*100</f>
        <v>1.37130801687764</v>
      </c>
      <c r="J194" s="7" t="n">
        <v>7480</v>
      </c>
      <c r="K194" s="8" t="n">
        <f aca="false">J194/G194*100</f>
        <v>98.6286919831224</v>
      </c>
      <c r="L194" s="7" t="n">
        <v>4366</v>
      </c>
      <c r="M194" s="8" t="n">
        <f aca="false">L194/J194*100</f>
        <v>58.3689839572193</v>
      </c>
      <c r="N194" s="7" t="n">
        <v>3114</v>
      </c>
      <c r="O194" s="8" t="n">
        <f aca="false">N194/J194*100</f>
        <v>41.6310160427808</v>
      </c>
      <c r="P194" s="9"/>
      <c r="Q194" s="9"/>
      <c r="R194" s="9"/>
      <c r="S194" s="9"/>
    </row>
    <row r="195" customFormat="false" ht="12.75" hidden="false" customHeight="false" outlineLevel="0" collapsed="false">
      <c r="A195" s="6" t="s">
        <v>425</v>
      </c>
      <c r="B195" s="6" t="s">
        <v>426</v>
      </c>
      <c r="C195" s="6" t="s">
        <v>418</v>
      </c>
      <c r="D195" s="7" t="n">
        <v>5933</v>
      </c>
      <c r="E195" s="7" t="n">
        <v>2436</v>
      </c>
      <c r="F195" s="8" t="n">
        <f aca="false">E195/D195*100</f>
        <v>41.058486431822</v>
      </c>
      <c r="G195" s="7" t="n">
        <v>2436</v>
      </c>
      <c r="H195" s="7" t="n">
        <v>20</v>
      </c>
      <c r="I195" s="8" t="n">
        <f aca="false">H195/G195*100</f>
        <v>0.821018062397373</v>
      </c>
      <c r="J195" s="7" t="n">
        <v>2416</v>
      </c>
      <c r="K195" s="8" t="n">
        <f aca="false">J195/G195*100</f>
        <v>99.1789819376026</v>
      </c>
      <c r="L195" s="7" t="n">
        <v>1207</v>
      </c>
      <c r="M195" s="8" t="n">
        <f aca="false">L195/J195*100</f>
        <v>49.9586092715232</v>
      </c>
      <c r="N195" s="7" t="n">
        <v>1209</v>
      </c>
      <c r="O195" s="8" t="n">
        <f aca="false">N195/J195*100</f>
        <v>50.0413907284768</v>
      </c>
      <c r="P195" s="9"/>
      <c r="Q195" s="9"/>
      <c r="R195" s="9"/>
      <c r="S195" s="9"/>
    </row>
    <row r="196" customFormat="false" ht="12.75" hidden="false" customHeight="false" outlineLevel="0" collapsed="false">
      <c r="A196" s="6" t="s">
        <v>427</v>
      </c>
      <c r="B196" s="6" t="s">
        <v>428</v>
      </c>
      <c r="C196" s="6" t="s">
        <v>418</v>
      </c>
      <c r="D196" s="7" t="n">
        <v>6159</v>
      </c>
      <c r="E196" s="7" t="n">
        <v>3452</v>
      </c>
      <c r="F196" s="8" t="n">
        <f aca="false">E196/D196*100</f>
        <v>56.0480597499594</v>
      </c>
      <c r="G196" s="7" t="n">
        <v>3452</v>
      </c>
      <c r="H196" s="7" t="n">
        <v>34</v>
      </c>
      <c r="I196" s="8" t="n">
        <f aca="false">H196/G196*100</f>
        <v>0.984936268829664</v>
      </c>
      <c r="J196" s="7" t="n">
        <v>3418</v>
      </c>
      <c r="K196" s="8" t="n">
        <f aca="false">J196/G196*100</f>
        <v>99.0150637311703</v>
      </c>
      <c r="L196" s="7" t="n">
        <v>1588</v>
      </c>
      <c r="M196" s="8" t="n">
        <f aca="false">L196/J196*100</f>
        <v>46.459918080749</v>
      </c>
      <c r="N196" s="7" t="n">
        <v>1830</v>
      </c>
      <c r="O196" s="8" t="n">
        <f aca="false">N196/J196*100</f>
        <v>53.540081919251</v>
      </c>
      <c r="P196" s="9"/>
      <c r="Q196" s="9"/>
      <c r="R196" s="9"/>
      <c r="S196" s="9"/>
    </row>
    <row r="197" customFormat="false" ht="12.75" hidden="false" customHeight="false" outlineLevel="0" collapsed="false">
      <c r="A197" s="6" t="s">
        <v>429</v>
      </c>
      <c r="B197" s="6" t="s">
        <v>430</v>
      </c>
      <c r="C197" s="6" t="s">
        <v>418</v>
      </c>
      <c r="D197" s="7" t="n">
        <v>6797</v>
      </c>
      <c r="E197" s="7" t="n">
        <v>2971</v>
      </c>
      <c r="F197" s="8" t="n">
        <f aca="false">E197/D197*100</f>
        <v>43.7104604972782</v>
      </c>
      <c r="G197" s="7" t="n">
        <v>2971</v>
      </c>
      <c r="H197" s="7" t="n">
        <v>34</v>
      </c>
      <c r="I197" s="8" t="n">
        <f aca="false">H197/G197*100</f>
        <v>1.1443958263211</v>
      </c>
      <c r="J197" s="7" t="n">
        <v>2937</v>
      </c>
      <c r="K197" s="8" t="n">
        <f aca="false">J197/G197*100</f>
        <v>98.8556041736789</v>
      </c>
      <c r="L197" s="7" t="n">
        <v>1490</v>
      </c>
      <c r="M197" s="8" t="n">
        <f aca="false">L197/J197*100</f>
        <v>50.7320394960844</v>
      </c>
      <c r="N197" s="7" t="n">
        <v>1447</v>
      </c>
      <c r="O197" s="8" t="n">
        <f aca="false">N197/J197*100</f>
        <v>49.2679605039156</v>
      </c>
      <c r="P197" s="9"/>
      <c r="Q197" s="9"/>
      <c r="R197" s="9"/>
      <c r="S197" s="9"/>
    </row>
    <row r="198" customFormat="false" ht="12.75" hidden="false" customHeight="false" outlineLevel="0" collapsed="false">
      <c r="A198" s="6" t="s">
        <v>431</v>
      </c>
      <c r="B198" s="6" t="s">
        <v>432</v>
      </c>
      <c r="C198" s="6" t="s">
        <v>418</v>
      </c>
      <c r="D198" s="7" t="n">
        <v>12289</v>
      </c>
      <c r="E198" s="7" t="n">
        <v>5881</v>
      </c>
      <c r="F198" s="8" t="n">
        <f aca="false">E198/D198*100</f>
        <v>47.8558060053707</v>
      </c>
      <c r="G198" s="7" t="n">
        <v>5879</v>
      </c>
      <c r="H198" s="7" t="n">
        <v>60</v>
      </c>
      <c r="I198" s="8" t="n">
        <f aca="false">H198/G198*100</f>
        <v>1.020581731587</v>
      </c>
      <c r="J198" s="7" t="n">
        <v>5819</v>
      </c>
      <c r="K198" s="8" t="n">
        <f aca="false">J198/G198*100</f>
        <v>98.979418268413</v>
      </c>
      <c r="L198" s="7" t="n">
        <v>2806</v>
      </c>
      <c r="M198" s="8" t="n">
        <f aca="false">L198/J198*100</f>
        <v>48.2213438735178</v>
      </c>
      <c r="N198" s="7" t="n">
        <v>3013</v>
      </c>
      <c r="O198" s="8" t="n">
        <f aca="false">N198/J198*100</f>
        <v>51.7786561264822</v>
      </c>
      <c r="P198" s="9"/>
      <c r="Q198" s="9"/>
      <c r="R198" s="9"/>
      <c r="S198" s="9"/>
    </row>
    <row r="199" customFormat="false" ht="12.75" hidden="false" customHeight="false" outlineLevel="0" collapsed="false">
      <c r="A199" s="6" t="s">
        <v>433</v>
      </c>
      <c r="B199" s="6" t="s">
        <v>434</v>
      </c>
      <c r="C199" s="6" t="s">
        <v>435</v>
      </c>
      <c r="D199" s="7" t="n">
        <v>16670</v>
      </c>
      <c r="E199" s="7" t="n">
        <v>7405</v>
      </c>
      <c r="F199" s="8" t="n">
        <f aca="false">E199/D199*100</f>
        <v>44.4211157768446</v>
      </c>
      <c r="G199" s="7" t="n">
        <v>7405</v>
      </c>
      <c r="H199" s="7" t="n">
        <v>107</v>
      </c>
      <c r="I199" s="8" t="n">
        <f aca="false">H199/G199*100</f>
        <v>1.44496961512492</v>
      </c>
      <c r="J199" s="7" t="n">
        <v>7298</v>
      </c>
      <c r="K199" s="8" t="n">
        <f aca="false">J199/G199*100</f>
        <v>98.5550303848751</v>
      </c>
      <c r="L199" s="7" t="n">
        <v>3470</v>
      </c>
      <c r="M199" s="8" t="n">
        <f aca="false">L199/J199*100</f>
        <v>47.5472732255412</v>
      </c>
      <c r="N199" s="7" t="n">
        <v>3828</v>
      </c>
      <c r="O199" s="8" t="n">
        <f aca="false">N199/J199*100</f>
        <v>52.4527267744588</v>
      </c>
      <c r="P199" s="9"/>
      <c r="Q199" s="9"/>
      <c r="R199" s="9"/>
      <c r="S199" s="9"/>
    </row>
    <row r="200" customFormat="false" ht="12.75" hidden="false" customHeight="false" outlineLevel="0" collapsed="false">
      <c r="A200" s="6" t="s">
        <v>436</v>
      </c>
      <c r="B200" s="6" t="s">
        <v>437</v>
      </c>
      <c r="C200" s="6" t="s">
        <v>435</v>
      </c>
      <c r="D200" s="7" t="n">
        <v>3858</v>
      </c>
      <c r="E200" s="7" t="n">
        <v>1248</v>
      </c>
      <c r="F200" s="8" t="n">
        <f aca="false">E200/D200*100</f>
        <v>32.348367029549</v>
      </c>
      <c r="G200" s="7" t="n">
        <v>1248</v>
      </c>
      <c r="H200" s="7" t="n">
        <v>14</v>
      </c>
      <c r="I200" s="8" t="n">
        <f aca="false">H200/G200*100</f>
        <v>1.12179487179487</v>
      </c>
      <c r="J200" s="7" t="n">
        <v>1234</v>
      </c>
      <c r="K200" s="8" t="n">
        <f aca="false">J200/G200*100</f>
        <v>98.8782051282051</v>
      </c>
      <c r="L200" s="7" t="n">
        <v>752</v>
      </c>
      <c r="M200" s="8" t="n">
        <f aca="false">L200/J200*100</f>
        <v>60.9400324149109</v>
      </c>
      <c r="N200" s="7" t="n">
        <v>482</v>
      </c>
      <c r="O200" s="8" t="n">
        <f aca="false">N200/J200*100</f>
        <v>39.0599675850891</v>
      </c>
      <c r="P200" s="9"/>
      <c r="Q200" s="9"/>
      <c r="R200" s="9"/>
      <c r="S200" s="9"/>
    </row>
    <row r="201" customFormat="false" ht="12.75" hidden="false" customHeight="false" outlineLevel="0" collapsed="false">
      <c r="A201" s="6" t="s">
        <v>438</v>
      </c>
      <c r="B201" s="6" t="s">
        <v>439</v>
      </c>
      <c r="C201" s="6" t="s">
        <v>435</v>
      </c>
      <c r="D201" s="7" t="n">
        <v>3319</v>
      </c>
      <c r="E201" s="7" t="n">
        <v>1408</v>
      </c>
      <c r="F201" s="8" t="n">
        <f aca="false">E201/D201*100</f>
        <v>42.4224163904791</v>
      </c>
      <c r="G201" s="7" t="n">
        <v>1407</v>
      </c>
      <c r="H201" s="7" t="n">
        <v>18</v>
      </c>
      <c r="I201" s="8" t="n">
        <f aca="false">H201/G201*100</f>
        <v>1.27931769722815</v>
      </c>
      <c r="J201" s="7" t="n">
        <v>1389</v>
      </c>
      <c r="K201" s="8" t="n">
        <f aca="false">J201/G201*100</f>
        <v>98.7206823027719</v>
      </c>
      <c r="L201" s="7" t="n">
        <v>893</v>
      </c>
      <c r="M201" s="8" t="n">
        <f aca="false">L201/J201*100</f>
        <v>64.2908567314615</v>
      </c>
      <c r="N201" s="7" t="n">
        <v>496</v>
      </c>
      <c r="O201" s="8" t="n">
        <f aca="false">N201/J201*100</f>
        <v>35.7091432685385</v>
      </c>
      <c r="P201" s="9"/>
      <c r="Q201" s="9"/>
      <c r="R201" s="9"/>
      <c r="S201" s="9"/>
    </row>
    <row r="202" customFormat="false" ht="12.75" hidden="false" customHeight="false" outlineLevel="0" collapsed="false">
      <c r="A202" s="6" t="s">
        <v>440</v>
      </c>
      <c r="B202" s="6" t="s">
        <v>441</v>
      </c>
      <c r="C202" s="6" t="s">
        <v>435</v>
      </c>
      <c r="D202" s="7" t="n">
        <v>4023</v>
      </c>
      <c r="E202" s="7" t="n">
        <v>1406</v>
      </c>
      <c r="F202" s="8" t="n">
        <f aca="false">E202/D202*100</f>
        <v>34.9490430027343</v>
      </c>
      <c r="G202" s="7" t="n">
        <v>1406</v>
      </c>
      <c r="H202" s="7" t="n">
        <v>15</v>
      </c>
      <c r="I202" s="8" t="n">
        <f aca="false">H202/G202*100</f>
        <v>1.06685633001422</v>
      </c>
      <c r="J202" s="7" t="n">
        <v>1391</v>
      </c>
      <c r="K202" s="8" t="n">
        <f aca="false">J202/G202*100</f>
        <v>98.9331436699858</v>
      </c>
      <c r="L202" s="7" t="n">
        <v>843</v>
      </c>
      <c r="M202" s="8" t="n">
        <f aca="false">L202/J202*100</f>
        <v>60.6038820992092</v>
      </c>
      <c r="N202" s="7" t="n">
        <v>548</v>
      </c>
      <c r="O202" s="8" t="n">
        <f aca="false">N202/J202*100</f>
        <v>39.3961179007908</v>
      </c>
      <c r="P202" s="9"/>
      <c r="Q202" s="9"/>
      <c r="R202" s="9"/>
      <c r="S202" s="9"/>
    </row>
    <row r="203" customFormat="false" ht="12.75" hidden="false" customHeight="false" outlineLevel="0" collapsed="false">
      <c r="A203" s="6" t="s">
        <v>442</v>
      </c>
      <c r="B203" s="6" t="s">
        <v>443</v>
      </c>
      <c r="C203" s="6" t="s">
        <v>435</v>
      </c>
      <c r="D203" s="7" t="n">
        <v>3311</v>
      </c>
      <c r="E203" s="7" t="n">
        <v>1207</v>
      </c>
      <c r="F203" s="8" t="n">
        <f aca="false">E203/D203*100</f>
        <v>36.4542434309876</v>
      </c>
      <c r="G203" s="7" t="n">
        <v>1207</v>
      </c>
      <c r="H203" s="7" t="n">
        <v>21</v>
      </c>
      <c r="I203" s="8" t="n">
        <f aca="false">H203/G203*100</f>
        <v>1.73985086992544</v>
      </c>
      <c r="J203" s="7" t="n">
        <v>1186</v>
      </c>
      <c r="K203" s="8" t="n">
        <f aca="false">J203/G203*100</f>
        <v>98.2601491300746</v>
      </c>
      <c r="L203" s="7" t="n">
        <v>789</v>
      </c>
      <c r="M203" s="8" t="n">
        <f aca="false">L203/J203*100</f>
        <v>66.5261382799325</v>
      </c>
      <c r="N203" s="7" t="n">
        <v>397</v>
      </c>
      <c r="O203" s="8" t="n">
        <f aca="false">N203/J203*100</f>
        <v>33.4738617200675</v>
      </c>
      <c r="P203" s="9"/>
      <c r="Q203" s="9"/>
      <c r="R203" s="9"/>
      <c r="S203" s="9"/>
    </row>
    <row r="204" customFormat="false" ht="12.75" hidden="false" customHeight="false" outlineLevel="0" collapsed="false">
      <c r="A204" s="6" t="s">
        <v>444</v>
      </c>
      <c r="B204" s="6" t="s">
        <v>445</v>
      </c>
      <c r="C204" s="6" t="s">
        <v>435</v>
      </c>
      <c r="D204" s="7" t="n">
        <v>3836</v>
      </c>
      <c r="E204" s="7" t="n">
        <v>1265</v>
      </c>
      <c r="F204" s="8" t="n">
        <f aca="false">E204/D204*100</f>
        <v>32.9770594369135</v>
      </c>
      <c r="G204" s="7" t="n">
        <v>1265</v>
      </c>
      <c r="H204" s="7" t="n">
        <v>7</v>
      </c>
      <c r="I204" s="8" t="n">
        <f aca="false">H204/G204*100</f>
        <v>0.553359683794466</v>
      </c>
      <c r="J204" s="7" t="n">
        <v>1258</v>
      </c>
      <c r="K204" s="8" t="n">
        <f aca="false">J204/G204*100</f>
        <v>99.4466403162055</v>
      </c>
      <c r="L204" s="7" t="n">
        <v>769</v>
      </c>
      <c r="M204" s="8" t="n">
        <f aca="false">L204/J204*100</f>
        <v>61.1287758346582</v>
      </c>
      <c r="N204" s="7" t="n">
        <v>489</v>
      </c>
      <c r="O204" s="8" t="n">
        <f aca="false">N204/J204*100</f>
        <v>38.8712241653418</v>
      </c>
      <c r="P204" s="9"/>
      <c r="Q204" s="9"/>
      <c r="R204" s="9"/>
      <c r="S204" s="9"/>
    </row>
    <row r="205" customFormat="false" ht="12.75" hidden="false" customHeight="false" outlineLevel="0" collapsed="false">
      <c r="A205" s="6" t="s">
        <v>446</v>
      </c>
      <c r="B205" s="6" t="s">
        <v>447</v>
      </c>
      <c r="C205" s="6" t="s">
        <v>435</v>
      </c>
      <c r="D205" s="7" t="n">
        <v>5200</v>
      </c>
      <c r="E205" s="7" t="n">
        <v>2153</v>
      </c>
      <c r="F205" s="8" t="n">
        <f aca="false">E205/D205*100</f>
        <v>41.4038461538462</v>
      </c>
      <c r="G205" s="7" t="n">
        <v>2153</v>
      </c>
      <c r="H205" s="7" t="n">
        <v>34</v>
      </c>
      <c r="I205" s="8" t="n">
        <f aca="false">H205/G205*100</f>
        <v>1.57919182535996</v>
      </c>
      <c r="J205" s="7" t="n">
        <v>2119</v>
      </c>
      <c r="K205" s="8" t="n">
        <f aca="false">J205/G205*100</f>
        <v>98.42080817464</v>
      </c>
      <c r="L205" s="7" t="n">
        <v>1201</v>
      </c>
      <c r="M205" s="8" t="n">
        <f aca="false">L205/J205*100</f>
        <v>56.6776781500708</v>
      </c>
      <c r="N205" s="7" t="n">
        <v>918</v>
      </c>
      <c r="O205" s="8" t="n">
        <f aca="false">N205/J205*100</f>
        <v>43.3223218499292</v>
      </c>
      <c r="P205" s="9"/>
      <c r="Q205" s="9"/>
      <c r="R205" s="9"/>
      <c r="S205" s="9"/>
    </row>
    <row r="206" customFormat="false" ht="12.75" hidden="false" customHeight="false" outlineLevel="0" collapsed="false">
      <c r="A206" s="6" t="s">
        <v>448</v>
      </c>
      <c r="B206" s="6" t="s">
        <v>449</v>
      </c>
      <c r="C206" s="6" t="s">
        <v>450</v>
      </c>
      <c r="D206" s="7" t="n">
        <v>9970</v>
      </c>
      <c r="E206" s="7" t="n">
        <v>4513</v>
      </c>
      <c r="F206" s="8" t="n">
        <f aca="false">E206/D206*100</f>
        <v>45.2657973921765</v>
      </c>
      <c r="G206" s="7" t="n">
        <v>4510</v>
      </c>
      <c r="H206" s="7" t="n">
        <v>57</v>
      </c>
      <c r="I206" s="8" t="n">
        <f aca="false">H206/G206*100</f>
        <v>1.26385809312639</v>
      </c>
      <c r="J206" s="7" t="n">
        <v>4453</v>
      </c>
      <c r="K206" s="8" t="n">
        <f aca="false">J206/G206*100</f>
        <v>98.7361419068736</v>
      </c>
      <c r="L206" s="7" t="n">
        <v>2464</v>
      </c>
      <c r="M206" s="8" t="n">
        <f aca="false">L206/J206*100</f>
        <v>55.3334830451381</v>
      </c>
      <c r="N206" s="7" t="n">
        <v>1989</v>
      </c>
      <c r="O206" s="8" t="n">
        <f aca="false">N206/J206*100</f>
        <v>44.6665169548619</v>
      </c>
      <c r="P206" s="9"/>
      <c r="Q206" s="9"/>
      <c r="R206" s="9"/>
      <c r="S206" s="9"/>
    </row>
    <row r="207" customFormat="false" ht="12.75" hidden="false" customHeight="false" outlineLevel="0" collapsed="false">
      <c r="A207" s="6" t="s">
        <v>451</v>
      </c>
      <c r="B207" s="6" t="s">
        <v>452</v>
      </c>
      <c r="C207" s="6" t="s">
        <v>450</v>
      </c>
      <c r="D207" s="7" t="n">
        <v>2937</v>
      </c>
      <c r="E207" s="7" t="n">
        <v>1261</v>
      </c>
      <c r="F207" s="8" t="n">
        <f aca="false">E207/D207*100</f>
        <v>42.9349676540688</v>
      </c>
      <c r="G207" s="7" t="n">
        <v>1261</v>
      </c>
      <c r="H207" s="7" t="n">
        <v>7</v>
      </c>
      <c r="I207" s="8" t="n">
        <f aca="false">H207/G207*100</f>
        <v>0.555114988104679</v>
      </c>
      <c r="J207" s="7" t="n">
        <v>1254</v>
      </c>
      <c r="K207" s="8" t="n">
        <f aca="false">J207/G207*100</f>
        <v>99.4448850118953</v>
      </c>
      <c r="L207" s="7" t="n">
        <v>990</v>
      </c>
      <c r="M207" s="8" t="n">
        <f aca="false">L207/J207*100</f>
        <v>78.9473684210526</v>
      </c>
      <c r="N207" s="7" t="n">
        <v>264</v>
      </c>
      <c r="O207" s="8" t="n">
        <f aca="false">N207/J207*100</f>
        <v>21.0526315789474</v>
      </c>
      <c r="P207" s="9"/>
      <c r="Q207" s="9"/>
      <c r="R207" s="9"/>
      <c r="S207" s="9"/>
    </row>
    <row r="208" customFormat="false" ht="12.75" hidden="false" customHeight="false" outlineLevel="0" collapsed="false">
      <c r="A208" s="6" t="s">
        <v>453</v>
      </c>
      <c r="B208" s="6" t="s">
        <v>454</v>
      </c>
      <c r="C208" s="6" t="s">
        <v>450</v>
      </c>
      <c r="D208" s="7" t="n">
        <v>6259</v>
      </c>
      <c r="E208" s="7" t="n">
        <v>2295</v>
      </c>
      <c r="F208" s="8" t="n">
        <f aca="false">E208/D208*100</f>
        <v>36.6671992331043</v>
      </c>
      <c r="G208" s="7" t="n">
        <v>2294</v>
      </c>
      <c r="H208" s="7" t="n">
        <v>32</v>
      </c>
      <c r="I208" s="8" t="n">
        <f aca="false">H208/G208*100</f>
        <v>1.3949433304272</v>
      </c>
      <c r="J208" s="7" t="n">
        <v>2262</v>
      </c>
      <c r="K208" s="8" t="n">
        <f aca="false">J208/G208*100</f>
        <v>98.6050566695728</v>
      </c>
      <c r="L208" s="7" t="n">
        <v>1518</v>
      </c>
      <c r="M208" s="8" t="n">
        <f aca="false">L208/J208*100</f>
        <v>67.1087533156499</v>
      </c>
      <c r="N208" s="7" t="n">
        <v>744</v>
      </c>
      <c r="O208" s="8" t="n">
        <f aca="false">N208/J208*100</f>
        <v>32.8912466843501</v>
      </c>
      <c r="P208" s="9"/>
      <c r="Q208" s="9"/>
      <c r="R208" s="9"/>
      <c r="S208" s="9"/>
    </row>
    <row r="209" customFormat="false" ht="12.75" hidden="false" customHeight="false" outlineLevel="0" collapsed="false">
      <c r="A209" s="6" t="s">
        <v>455</v>
      </c>
      <c r="B209" s="6" t="s">
        <v>456</v>
      </c>
      <c r="C209" s="6" t="s">
        <v>450</v>
      </c>
      <c r="D209" s="7" t="n">
        <v>8662</v>
      </c>
      <c r="E209" s="7" t="n">
        <v>3687</v>
      </c>
      <c r="F209" s="8" t="n">
        <f aca="false">E209/D209*100</f>
        <v>42.5652274301547</v>
      </c>
      <c r="G209" s="7" t="n">
        <v>3687</v>
      </c>
      <c r="H209" s="7" t="n">
        <v>44</v>
      </c>
      <c r="I209" s="8" t="n">
        <f aca="false">H209/G209*100</f>
        <v>1.19338215351234</v>
      </c>
      <c r="J209" s="7" t="n">
        <v>3643</v>
      </c>
      <c r="K209" s="8" t="n">
        <f aca="false">J209/G209*100</f>
        <v>98.8066178464877</v>
      </c>
      <c r="L209" s="7" t="n">
        <v>2274</v>
      </c>
      <c r="M209" s="8" t="n">
        <f aca="false">L209/J209*100</f>
        <v>62.4210815262147</v>
      </c>
      <c r="N209" s="7" t="n">
        <v>1369</v>
      </c>
      <c r="O209" s="8" t="n">
        <f aca="false">N209/J209*100</f>
        <v>37.5789184737853</v>
      </c>
      <c r="P209" s="9"/>
      <c r="Q209" s="9"/>
      <c r="R209" s="9"/>
      <c r="S209" s="9"/>
    </row>
    <row r="210" customFormat="false" ht="12.75" hidden="false" customHeight="false" outlineLevel="0" collapsed="false">
      <c r="A210" s="6" t="s">
        <v>457</v>
      </c>
      <c r="B210" s="6" t="s">
        <v>458</v>
      </c>
      <c r="C210" s="6" t="s">
        <v>450</v>
      </c>
      <c r="D210" s="7" t="n">
        <v>3139</v>
      </c>
      <c r="E210" s="7" t="n">
        <v>1192</v>
      </c>
      <c r="F210" s="8" t="n">
        <f aca="false">E210/D210*100</f>
        <v>37.9738770309016</v>
      </c>
      <c r="G210" s="7" t="n">
        <v>1192</v>
      </c>
      <c r="H210" s="7" t="n">
        <v>8</v>
      </c>
      <c r="I210" s="8" t="n">
        <f aca="false">H210/G210*100</f>
        <v>0.671140939597316</v>
      </c>
      <c r="J210" s="7" t="n">
        <v>1184</v>
      </c>
      <c r="K210" s="8" t="n">
        <f aca="false">J210/G210*100</f>
        <v>99.3288590604027</v>
      </c>
      <c r="L210" s="7" t="n">
        <v>985</v>
      </c>
      <c r="M210" s="8" t="n">
        <f aca="false">L210/J210*100</f>
        <v>83.1925675675676</v>
      </c>
      <c r="N210" s="7" t="n">
        <v>199</v>
      </c>
      <c r="O210" s="8" t="n">
        <f aca="false">N210/J210*100</f>
        <v>16.8074324324324</v>
      </c>
      <c r="P210" s="9"/>
      <c r="Q210" s="9"/>
      <c r="R210" s="9"/>
      <c r="S210" s="9"/>
    </row>
    <row r="211" customFormat="false" ht="12.75" hidden="false" customHeight="false" outlineLevel="0" collapsed="false">
      <c r="A211" s="6" t="s">
        <v>459</v>
      </c>
      <c r="B211" s="6" t="s">
        <v>460</v>
      </c>
      <c r="C211" s="6" t="s">
        <v>450</v>
      </c>
      <c r="D211" s="7" t="n">
        <v>3368</v>
      </c>
      <c r="E211" s="7" t="n">
        <v>1158</v>
      </c>
      <c r="F211" s="8" t="n">
        <f aca="false">E211/D211*100</f>
        <v>34.3824228028504</v>
      </c>
      <c r="G211" s="7" t="n">
        <v>1158</v>
      </c>
      <c r="H211" s="7" t="n">
        <v>16</v>
      </c>
      <c r="I211" s="8" t="n">
        <f aca="false">H211/G211*100</f>
        <v>1.38169257340242</v>
      </c>
      <c r="J211" s="7" t="n">
        <v>1142</v>
      </c>
      <c r="K211" s="8" t="n">
        <f aca="false">J211/G211*100</f>
        <v>98.6183074265976</v>
      </c>
      <c r="L211" s="7" t="n">
        <v>877</v>
      </c>
      <c r="M211" s="8" t="n">
        <f aca="false">L211/J211*100</f>
        <v>76.7950963222417</v>
      </c>
      <c r="N211" s="7" t="n">
        <v>265</v>
      </c>
      <c r="O211" s="8" t="n">
        <f aca="false">N211/J211*100</f>
        <v>23.2049036777583</v>
      </c>
      <c r="P211" s="9"/>
      <c r="Q211" s="9"/>
      <c r="R211" s="9"/>
      <c r="S211" s="9"/>
    </row>
    <row r="212" customFormat="false" ht="12.75" hidden="false" customHeight="false" outlineLevel="0" collapsed="false">
      <c r="A212" s="6" t="s">
        <v>461</v>
      </c>
      <c r="B212" s="6" t="s">
        <v>462</v>
      </c>
      <c r="C212" s="6" t="s">
        <v>463</v>
      </c>
      <c r="D212" s="7" t="n">
        <v>7914</v>
      </c>
      <c r="E212" s="7" t="n">
        <v>3013</v>
      </c>
      <c r="F212" s="8" t="n">
        <f aca="false">E212/D212*100</f>
        <v>38.0717715440991</v>
      </c>
      <c r="G212" s="7" t="n">
        <v>3013</v>
      </c>
      <c r="H212" s="7" t="n">
        <v>29</v>
      </c>
      <c r="I212" s="8" t="n">
        <f aca="false">H212/G212*100</f>
        <v>0.962495851310986</v>
      </c>
      <c r="J212" s="7" t="n">
        <v>2984</v>
      </c>
      <c r="K212" s="8" t="n">
        <f aca="false">J212/G212*100</f>
        <v>99.037504148689</v>
      </c>
      <c r="L212" s="7" t="n">
        <v>1570</v>
      </c>
      <c r="M212" s="8" t="n">
        <f aca="false">L212/J212*100</f>
        <v>52.6139410187668</v>
      </c>
      <c r="N212" s="7" t="n">
        <v>1414</v>
      </c>
      <c r="O212" s="8" t="n">
        <f aca="false">N212/J212*100</f>
        <v>47.3860589812332</v>
      </c>
      <c r="P212" s="9"/>
      <c r="Q212" s="9"/>
      <c r="R212" s="9"/>
      <c r="S212" s="9"/>
    </row>
    <row r="213" customFormat="false" ht="12.75" hidden="false" customHeight="false" outlineLevel="0" collapsed="false">
      <c r="A213" s="6" t="s">
        <v>464</v>
      </c>
      <c r="B213" s="6" t="s">
        <v>465</v>
      </c>
      <c r="C213" s="6" t="s">
        <v>463</v>
      </c>
      <c r="D213" s="7" t="n">
        <v>5072</v>
      </c>
      <c r="E213" s="7" t="n">
        <v>1944</v>
      </c>
      <c r="F213" s="8" t="n">
        <f aca="false">E213/D213*100</f>
        <v>38.3280757097792</v>
      </c>
      <c r="G213" s="7" t="n">
        <v>1944</v>
      </c>
      <c r="H213" s="7" t="n">
        <v>24</v>
      </c>
      <c r="I213" s="8" t="n">
        <f aca="false">H213/G213*100</f>
        <v>1.23456790123457</v>
      </c>
      <c r="J213" s="7" t="n">
        <v>1920</v>
      </c>
      <c r="K213" s="8" t="n">
        <f aca="false">J213/G213*100</f>
        <v>98.7654320987654</v>
      </c>
      <c r="L213" s="7" t="n">
        <v>1211</v>
      </c>
      <c r="M213" s="8" t="n">
        <f aca="false">L213/J213*100</f>
        <v>63.0729166666667</v>
      </c>
      <c r="N213" s="7" t="n">
        <v>709</v>
      </c>
      <c r="O213" s="8" t="n">
        <f aca="false">N213/J213*100</f>
        <v>36.9270833333333</v>
      </c>
      <c r="P213" s="9"/>
      <c r="Q213" s="9"/>
      <c r="R213" s="9"/>
      <c r="S213" s="9"/>
    </row>
    <row r="214" customFormat="false" ht="12.75" hidden="false" customHeight="false" outlineLevel="0" collapsed="false">
      <c r="A214" s="6" t="s">
        <v>466</v>
      </c>
      <c r="B214" s="6" t="s">
        <v>467</v>
      </c>
      <c r="C214" s="6" t="s">
        <v>463</v>
      </c>
      <c r="D214" s="7" t="n">
        <v>6517</v>
      </c>
      <c r="E214" s="7" t="n">
        <v>2497</v>
      </c>
      <c r="F214" s="8" t="n">
        <f aca="false">E214/D214*100</f>
        <v>38.3151756943379</v>
      </c>
      <c r="G214" s="7" t="n">
        <v>2497</v>
      </c>
      <c r="H214" s="7" t="n">
        <v>22</v>
      </c>
      <c r="I214" s="8" t="n">
        <f aca="false">H214/G214*100</f>
        <v>0.881057268722467</v>
      </c>
      <c r="J214" s="7" t="n">
        <v>2475</v>
      </c>
      <c r="K214" s="8" t="n">
        <f aca="false">J214/G214*100</f>
        <v>99.1189427312775</v>
      </c>
      <c r="L214" s="7" t="n">
        <v>1462</v>
      </c>
      <c r="M214" s="8" t="n">
        <f aca="false">L214/J214*100</f>
        <v>59.0707070707071</v>
      </c>
      <c r="N214" s="7" t="n">
        <v>1013</v>
      </c>
      <c r="O214" s="8" t="n">
        <f aca="false">N214/J214*100</f>
        <v>40.9292929292929</v>
      </c>
      <c r="P214" s="9"/>
      <c r="Q214" s="9"/>
      <c r="R214" s="9"/>
      <c r="S214" s="9"/>
    </row>
    <row r="215" customFormat="false" ht="12.75" hidden="false" customHeight="false" outlineLevel="0" collapsed="false">
      <c r="A215" s="6" t="s">
        <v>468</v>
      </c>
      <c r="B215" s="6" t="s">
        <v>469</v>
      </c>
      <c r="C215" s="6" t="s">
        <v>463</v>
      </c>
      <c r="D215" s="7" t="n">
        <v>3705</v>
      </c>
      <c r="E215" s="7" t="n">
        <v>1332</v>
      </c>
      <c r="F215" s="8" t="n">
        <f aca="false">E215/D215*100</f>
        <v>35.9514170040486</v>
      </c>
      <c r="G215" s="7" t="n">
        <v>1332</v>
      </c>
      <c r="H215" s="7" t="n">
        <v>20</v>
      </c>
      <c r="I215" s="8" t="n">
        <f aca="false">H215/G215*100</f>
        <v>1.5015015015015</v>
      </c>
      <c r="J215" s="7" t="n">
        <v>1312</v>
      </c>
      <c r="K215" s="8" t="n">
        <f aca="false">J215/G215*100</f>
        <v>98.4984984984985</v>
      </c>
      <c r="L215" s="7" t="n">
        <v>892</v>
      </c>
      <c r="M215" s="8" t="n">
        <f aca="false">L215/J215*100</f>
        <v>67.9878048780488</v>
      </c>
      <c r="N215" s="7" t="n">
        <v>420</v>
      </c>
      <c r="O215" s="8" t="n">
        <f aca="false">N215/J215*100</f>
        <v>32.0121951219512</v>
      </c>
      <c r="P215" s="9"/>
      <c r="Q215" s="9"/>
      <c r="R215" s="9"/>
      <c r="S215" s="9"/>
    </row>
    <row r="216" customFormat="false" ht="12.75" hidden="false" customHeight="false" outlineLevel="0" collapsed="false">
      <c r="A216" s="6" t="s">
        <v>470</v>
      </c>
      <c r="B216" s="6" t="s">
        <v>471</v>
      </c>
      <c r="C216" s="6" t="s">
        <v>463</v>
      </c>
      <c r="D216" s="7" t="n">
        <v>3099</v>
      </c>
      <c r="E216" s="7" t="n">
        <v>1106</v>
      </c>
      <c r="F216" s="8" t="n">
        <f aca="false">E216/D216*100</f>
        <v>35.6889319135205</v>
      </c>
      <c r="G216" s="7" t="n">
        <v>1106</v>
      </c>
      <c r="H216" s="7" t="n">
        <v>3</v>
      </c>
      <c r="I216" s="8" t="n">
        <f aca="false">H216/G216*100</f>
        <v>0.27124773960217</v>
      </c>
      <c r="J216" s="7" t="n">
        <v>1103</v>
      </c>
      <c r="K216" s="8" t="n">
        <f aca="false">J216/G216*100</f>
        <v>99.7287522603978</v>
      </c>
      <c r="L216" s="7" t="n">
        <v>733</v>
      </c>
      <c r="M216" s="8" t="n">
        <f aca="false">L216/J216*100</f>
        <v>66.4551223934723</v>
      </c>
      <c r="N216" s="7" t="n">
        <v>370</v>
      </c>
      <c r="O216" s="8" t="n">
        <f aca="false">N216/J216*100</f>
        <v>33.5448776065277</v>
      </c>
      <c r="P216" s="9"/>
      <c r="Q216" s="9"/>
      <c r="R216" s="9"/>
      <c r="S216" s="9"/>
    </row>
    <row r="217" customFormat="false" ht="12.75" hidden="false" customHeight="false" outlineLevel="0" collapsed="false">
      <c r="A217" s="6" t="s">
        <v>472</v>
      </c>
      <c r="B217" s="6" t="s">
        <v>473</v>
      </c>
      <c r="C217" s="6" t="s">
        <v>463</v>
      </c>
      <c r="D217" s="7" t="n">
        <v>3388</v>
      </c>
      <c r="E217" s="7" t="n">
        <v>1078</v>
      </c>
      <c r="F217" s="8" t="n">
        <f aca="false">E217/D217*100</f>
        <v>31.8181818181818</v>
      </c>
      <c r="G217" s="7" t="n">
        <v>1078</v>
      </c>
      <c r="H217" s="7" t="n">
        <v>12</v>
      </c>
      <c r="I217" s="8" t="n">
        <f aca="false">H217/G217*100</f>
        <v>1.11317254174397</v>
      </c>
      <c r="J217" s="7" t="n">
        <v>1066</v>
      </c>
      <c r="K217" s="8" t="n">
        <f aca="false">J217/G217*100</f>
        <v>98.886827458256</v>
      </c>
      <c r="L217" s="7" t="n">
        <v>693</v>
      </c>
      <c r="M217" s="8" t="n">
        <f aca="false">L217/J217*100</f>
        <v>65.0093808630394</v>
      </c>
      <c r="N217" s="7" t="n">
        <v>373</v>
      </c>
      <c r="O217" s="8" t="n">
        <f aca="false">N217/J217*100</f>
        <v>34.9906191369606</v>
      </c>
      <c r="P217" s="9"/>
      <c r="Q217" s="9"/>
      <c r="R217" s="9"/>
      <c r="S217" s="9"/>
    </row>
    <row r="218" customFormat="false" ht="12.75" hidden="false" customHeight="false" outlineLevel="0" collapsed="false">
      <c r="A218" s="6" t="s">
        <v>474</v>
      </c>
      <c r="B218" s="6" t="s">
        <v>475</v>
      </c>
      <c r="C218" s="6" t="s">
        <v>476</v>
      </c>
      <c r="D218" s="7" t="n">
        <v>63133</v>
      </c>
      <c r="E218" s="7" t="n">
        <v>29918</v>
      </c>
      <c r="F218" s="8" t="n">
        <f aca="false">E218/D218*100</f>
        <v>47.388845770041</v>
      </c>
      <c r="G218" s="7" t="n">
        <v>29914</v>
      </c>
      <c r="H218" s="7" t="n">
        <v>497</v>
      </c>
      <c r="I218" s="8" t="n">
        <f aca="false">H218/G218*100</f>
        <v>1.66142943103564</v>
      </c>
      <c r="J218" s="7" t="n">
        <v>29417</v>
      </c>
      <c r="K218" s="8" t="n">
        <f aca="false">J218/G218*100</f>
        <v>98.3385705689644</v>
      </c>
      <c r="L218" s="7" t="n">
        <v>13299</v>
      </c>
      <c r="M218" s="8" t="n">
        <f aca="false">L218/J218*100</f>
        <v>45.2085528775878</v>
      </c>
      <c r="N218" s="7" t="n">
        <v>16118</v>
      </c>
      <c r="O218" s="8" t="n">
        <f aca="false">N218/J218*100</f>
        <v>54.7914471224122</v>
      </c>
      <c r="P218" s="9"/>
      <c r="Q218" s="9"/>
      <c r="R218" s="9"/>
      <c r="S218" s="9"/>
    </row>
    <row r="219" customFormat="false" ht="12.75" hidden="false" customHeight="false" outlineLevel="0" collapsed="false">
      <c r="A219" s="6" t="s">
        <v>477</v>
      </c>
      <c r="B219" s="6" t="s">
        <v>478</v>
      </c>
      <c r="C219" s="6" t="s">
        <v>476</v>
      </c>
      <c r="D219" s="7" t="n">
        <v>4040</v>
      </c>
      <c r="E219" s="7" t="n">
        <v>1203</v>
      </c>
      <c r="F219" s="8" t="n">
        <f aca="false">E219/D219*100</f>
        <v>29.7772277227723</v>
      </c>
      <c r="G219" s="7" t="n">
        <v>1203</v>
      </c>
      <c r="H219" s="7" t="n">
        <v>27</v>
      </c>
      <c r="I219" s="8" t="n">
        <f aca="false">H219/G219*100</f>
        <v>2.24438902743142</v>
      </c>
      <c r="J219" s="7" t="n">
        <v>1176</v>
      </c>
      <c r="K219" s="8" t="n">
        <f aca="false">J219/G219*100</f>
        <v>97.7556109725686</v>
      </c>
      <c r="L219" s="7" t="n">
        <v>776</v>
      </c>
      <c r="M219" s="8" t="n">
        <f aca="false">L219/J219*100</f>
        <v>65.9863945578231</v>
      </c>
      <c r="N219" s="7" t="n">
        <v>400</v>
      </c>
      <c r="O219" s="8" t="n">
        <f aca="false">N219/J219*100</f>
        <v>34.0136054421769</v>
      </c>
      <c r="P219" s="9"/>
      <c r="Q219" s="9"/>
      <c r="R219" s="9"/>
      <c r="S219" s="9"/>
    </row>
    <row r="220" customFormat="false" ht="12.75" hidden="false" customHeight="false" outlineLevel="0" collapsed="false">
      <c r="A220" s="6" t="s">
        <v>479</v>
      </c>
      <c r="B220" s="6" t="s">
        <v>480</v>
      </c>
      <c r="C220" s="6" t="s">
        <v>476</v>
      </c>
      <c r="D220" s="7" t="n">
        <v>11571</v>
      </c>
      <c r="E220" s="7" t="n">
        <v>4264</v>
      </c>
      <c r="F220" s="8" t="n">
        <f aca="false">E220/D220*100</f>
        <v>36.8507475585516</v>
      </c>
      <c r="G220" s="7" t="n">
        <v>4263</v>
      </c>
      <c r="H220" s="7" t="n">
        <v>67</v>
      </c>
      <c r="I220" s="8" t="n">
        <f aca="false">H220/G220*100</f>
        <v>1.57166314801783</v>
      </c>
      <c r="J220" s="7" t="n">
        <v>4196</v>
      </c>
      <c r="K220" s="8" t="n">
        <f aca="false">J220/G220*100</f>
        <v>98.4283368519822</v>
      </c>
      <c r="L220" s="7" t="n">
        <v>2208</v>
      </c>
      <c r="M220" s="8" t="n">
        <f aca="false">L220/J220*100</f>
        <v>52.6215443279314</v>
      </c>
      <c r="N220" s="7" t="n">
        <v>1988</v>
      </c>
      <c r="O220" s="8" t="n">
        <f aca="false">N220/J220*100</f>
        <v>47.3784556720686</v>
      </c>
      <c r="P220" s="9"/>
      <c r="Q220" s="9"/>
      <c r="R220" s="9"/>
      <c r="S220" s="9"/>
    </row>
    <row r="221" customFormat="false" ht="12.75" hidden="false" customHeight="false" outlineLevel="0" collapsed="false">
      <c r="A221" s="6" t="s">
        <v>481</v>
      </c>
      <c r="B221" s="6" t="s">
        <v>482</v>
      </c>
      <c r="C221" s="6" t="s">
        <v>476</v>
      </c>
      <c r="D221" s="7" t="n">
        <v>8512</v>
      </c>
      <c r="E221" s="7" t="n">
        <v>3134</v>
      </c>
      <c r="F221" s="8" t="n">
        <f aca="false">E221/D221*100</f>
        <v>36.8186090225564</v>
      </c>
      <c r="G221" s="7" t="n">
        <v>3133</v>
      </c>
      <c r="H221" s="7" t="n">
        <v>51</v>
      </c>
      <c r="I221" s="8" t="n">
        <f aca="false">H221/G221*100</f>
        <v>1.6278327481647</v>
      </c>
      <c r="J221" s="7" t="n">
        <v>3082</v>
      </c>
      <c r="K221" s="8" t="n">
        <f aca="false">J221/G221*100</f>
        <v>98.3721672518353</v>
      </c>
      <c r="L221" s="7" t="n">
        <v>1830</v>
      </c>
      <c r="M221" s="8" t="n">
        <f aca="false">L221/J221*100</f>
        <v>59.3770279039585</v>
      </c>
      <c r="N221" s="7" t="n">
        <v>1252</v>
      </c>
      <c r="O221" s="8" t="n">
        <f aca="false">N221/J221*100</f>
        <v>40.6229720960415</v>
      </c>
      <c r="P221" s="9"/>
      <c r="Q221" s="9"/>
      <c r="R221" s="9"/>
      <c r="S221" s="9"/>
    </row>
    <row r="222" customFormat="false" ht="12.75" hidden="false" customHeight="false" outlineLevel="0" collapsed="false">
      <c r="A222" s="6" t="s">
        <v>483</v>
      </c>
      <c r="B222" s="6" t="s">
        <v>484</v>
      </c>
      <c r="C222" s="6" t="s">
        <v>476</v>
      </c>
      <c r="D222" s="7" t="n">
        <v>10659</v>
      </c>
      <c r="E222" s="7" t="n">
        <v>4299</v>
      </c>
      <c r="F222" s="8" t="n">
        <f aca="false">E222/D222*100</f>
        <v>40.3321137067267</v>
      </c>
      <c r="G222" s="7" t="n">
        <v>4299</v>
      </c>
      <c r="H222" s="7" t="n">
        <v>47</v>
      </c>
      <c r="I222" s="8" t="n">
        <f aca="false">H222/G222*100</f>
        <v>1.09327750639684</v>
      </c>
      <c r="J222" s="7" t="n">
        <v>4252</v>
      </c>
      <c r="K222" s="8" t="n">
        <f aca="false">J222/G222*100</f>
        <v>98.9067224936032</v>
      </c>
      <c r="L222" s="7" t="n">
        <v>2296</v>
      </c>
      <c r="M222" s="8" t="n">
        <f aca="false">L222/J222*100</f>
        <v>53.9981185324553</v>
      </c>
      <c r="N222" s="7" t="n">
        <v>1956</v>
      </c>
      <c r="O222" s="8" t="n">
        <f aca="false">N222/J222*100</f>
        <v>46.0018814675447</v>
      </c>
      <c r="P222" s="9"/>
      <c r="Q222" s="9"/>
      <c r="R222" s="9"/>
      <c r="S222" s="9"/>
    </row>
    <row r="223" customFormat="false" ht="12.75" hidden="false" customHeight="false" outlineLevel="0" collapsed="false">
      <c r="A223" s="6" t="s">
        <v>485</v>
      </c>
      <c r="B223" s="6" t="s">
        <v>486</v>
      </c>
      <c r="C223" s="6" t="s">
        <v>476</v>
      </c>
      <c r="D223" s="7" t="n">
        <v>15937</v>
      </c>
      <c r="E223" s="7" t="n">
        <v>6091</v>
      </c>
      <c r="F223" s="8" t="n">
        <f aca="false">E223/D223*100</f>
        <v>38.2192382506118</v>
      </c>
      <c r="G223" s="7" t="n">
        <v>6090</v>
      </c>
      <c r="H223" s="7" t="n">
        <v>101</v>
      </c>
      <c r="I223" s="8" t="n">
        <f aca="false">H223/G223*100</f>
        <v>1.65845648604269</v>
      </c>
      <c r="J223" s="7" t="n">
        <v>5989</v>
      </c>
      <c r="K223" s="8" t="n">
        <f aca="false">J223/G223*100</f>
        <v>98.3415435139573</v>
      </c>
      <c r="L223" s="7" t="n">
        <v>3498</v>
      </c>
      <c r="M223" s="8" t="n">
        <f aca="false">L223/J223*100</f>
        <v>58.4070796460177</v>
      </c>
      <c r="N223" s="7" t="n">
        <v>2491</v>
      </c>
      <c r="O223" s="8" t="n">
        <f aca="false">N223/J223*100</f>
        <v>41.5929203539823</v>
      </c>
      <c r="P223" s="9"/>
      <c r="Q223" s="9"/>
      <c r="R223" s="9"/>
      <c r="S223" s="9"/>
    </row>
    <row r="224" customFormat="false" ht="12.75" hidden="false" customHeight="false" outlineLevel="0" collapsed="false">
      <c r="A224" s="6" t="s">
        <v>487</v>
      </c>
      <c r="B224" s="6" t="s">
        <v>488</v>
      </c>
      <c r="C224" s="6" t="s">
        <v>476</v>
      </c>
      <c r="D224" s="7" t="n">
        <v>7910</v>
      </c>
      <c r="E224" s="7" t="n">
        <v>3054</v>
      </c>
      <c r="F224" s="8" t="n">
        <f aca="false">E224/D224*100</f>
        <v>38.6093552465234</v>
      </c>
      <c r="G224" s="7" t="n">
        <v>3054</v>
      </c>
      <c r="H224" s="7" t="n">
        <v>50</v>
      </c>
      <c r="I224" s="8" t="n">
        <f aca="false">H224/G224*100</f>
        <v>1.63719711853307</v>
      </c>
      <c r="J224" s="7" t="n">
        <v>3004</v>
      </c>
      <c r="K224" s="8" t="n">
        <f aca="false">J224/G224*100</f>
        <v>98.3628028814669</v>
      </c>
      <c r="L224" s="7" t="n">
        <v>1519</v>
      </c>
      <c r="M224" s="8" t="n">
        <f aca="false">L224/J224*100</f>
        <v>50.5659121171771</v>
      </c>
      <c r="N224" s="7" t="n">
        <v>1485</v>
      </c>
      <c r="O224" s="8" t="n">
        <f aca="false">N224/J224*100</f>
        <v>49.4340878828229</v>
      </c>
      <c r="P224" s="9"/>
      <c r="Q224" s="9"/>
      <c r="R224" s="9"/>
      <c r="S224" s="9"/>
    </row>
    <row r="225" customFormat="false" ht="12.75" hidden="false" customHeight="false" outlineLevel="0" collapsed="false">
      <c r="A225" s="6" t="s">
        <v>489</v>
      </c>
      <c r="B225" s="6" t="s">
        <v>490</v>
      </c>
      <c r="C225" s="6" t="s">
        <v>476</v>
      </c>
      <c r="D225" s="7" t="n">
        <v>3502</v>
      </c>
      <c r="E225" s="7" t="n">
        <v>1428</v>
      </c>
      <c r="F225" s="8" t="n">
        <f aca="false">E225/D225*100</f>
        <v>40.7766990291262</v>
      </c>
      <c r="G225" s="7" t="n">
        <v>1428</v>
      </c>
      <c r="H225" s="7" t="n">
        <v>19</v>
      </c>
      <c r="I225" s="8" t="n">
        <f aca="false">H225/G225*100</f>
        <v>1.33053221288515</v>
      </c>
      <c r="J225" s="7" t="n">
        <v>1409</v>
      </c>
      <c r="K225" s="8" t="n">
        <f aca="false">J225/G225*100</f>
        <v>98.6694677871149</v>
      </c>
      <c r="L225" s="7" t="n">
        <v>961</v>
      </c>
      <c r="M225" s="8" t="n">
        <f aca="false">L225/J225*100</f>
        <v>68.2044002838893</v>
      </c>
      <c r="N225" s="7" t="n">
        <v>448</v>
      </c>
      <c r="O225" s="8" t="n">
        <f aca="false">N225/J225*100</f>
        <v>31.7955997161107</v>
      </c>
      <c r="P225" s="9"/>
      <c r="Q225" s="9"/>
      <c r="R225" s="9"/>
      <c r="S225" s="9"/>
    </row>
    <row r="226" customFormat="false" ht="12.75" hidden="false" customHeight="false" outlineLevel="0" collapsed="false">
      <c r="A226" s="6" t="s">
        <v>491</v>
      </c>
      <c r="B226" s="6" t="s">
        <v>492</v>
      </c>
      <c r="C226" s="6" t="s">
        <v>476</v>
      </c>
      <c r="D226" s="7" t="n">
        <v>6899</v>
      </c>
      <c r="E226" s="7" t="n">
        <v>2508</v>
      </c>
      <c r="F226" s="8" t="n">
        <f aca="false">E226/D226*100</f>
        <v>36.3530946513988</v>
      </c>
      <c r="G226" s="7" t="n">
        <v>2508</v>
      </c>
      <c r="H226" s="7" t="n">
        <v>43</v>
      </c>
      <c r="I226" s="8" t="n">
        <f aca="false">H226/G226*100</f>
        <v>1.71451355661882</v>
      </c>
      <c r="J226" s="7" t="n">
        <v>2465</v>
      </c>
      <c r="K226" s="8" t="n">
        <f aca="false">J226/G226*100</f>
        <v>98.2854864433812</v>
      </c>
      <c r="L226" s="7" t="n">
        <v>1425</v>
      </c>
      <c r="M226" s="8" t="n">
        <f aca="false">L226/J226*100</f>
        <v>57.8093306288032</v>
      </c>
      <c r="N226" s="7" t="n">
        <v>1040</v>
      </c>
      <c r="O226" s="8" t="n">
        <f aca="false">N226/J226*100</f>
        <v>42.1906693711968</v>
      </c>
      <c r="P226" s="9"/>
      <c r="Q226" s="9"/>
      <c r="R226" s="9"/>
      <c r="S226" s="9"/>
    </row>
    <row r="227" customFormat="false" ht="12.75" hidden="false" customHeight="false" outlineLevel="0" collapsed="false">
      <c r="A227" s="6" t="s">
        <v>493</v>
      </c>
      <c r="B227" s="6" t="s">
        <v>494</v>
      </c>
      <c r="C227" s="6" t="s">
        <v>495</v>
      </c>
      <c r="D227" s="7" t="n">
        <v>11628</v>
      </c>
      <c r="E227" s="7" t="n">
        <v>5332</v>
      </c>
      <c r="F227" s="8" t="n">
        <f aca="false">E227/D227*100</f>
        <v>45.8548331613347</v>
      </c>
      <c r="G227" s="7" t="n">
        <v>5331</v>
      </c>
      <c r="H227" s="7" t="n">
        <v>97</v>
      </c>
      <c r="I227" s="8" t="n">
        <f aca="false">H227/G227*100</f>
        <v>1.81954605139749</v>
      </c>
      <c r="J227" s="7" t="n">
        <v>5234</v>
      </c>
      <c r="K227" s="8" t="n">
        <f aca="false">J227/G227*100</f>
        <v>98.1804539486025</v>
      </c>
      <c r="L227" s="7" t="n">
        <v>3111</v>
      </c>
      <c r="M227" s="8" t="n">
        <f aca="false">L227/J227*100</f>
        <v>59.4382881161636</v>
      </c>
      <c r="N227" s="7" t="n">
        <v>2123</v>
      </c>
      <c r="O227" s="8" t="n">
        <f aca="false">N227/J227*100</f>
        <v>40.5617118838365</v>
      </c>
      <c r="P227" s="9"/>
      <c r="Q227" s="9"/>
      <c r="R227" s="9"/>
      <c r="S227" s="9"/>
    </row>
    <row r="228" customFormat="false" ht="12.75" hidden="false" customHeight="false" outlineLevel="0" collapsed="false">
      <c r="A228" s="6" t="s">
        <v>496</v>
      </c>
      <c r="B228" s="6" t="s">
        <v>497</v>
      </c>
      <c r="C228" s="6" t="s">
        <v>495</v>
      </c>
      <c r="D228" s="7" t="n">
        <v>2280</v>
      </c>
      <c r="E228" s="7" t="n">
        <v>768</v>
      </c>
      <c r="F228" s="8" t="n">
        <f aca="false">E228/D228*100</f>
        <v>33.6842105263158</v>
      </c>
      <c r="G228" s="7" t="n">
        <v>768</v>
      </c>
      <c r="H228" s="7" t="n">
        <v>15</v>
      </c>
      <c r="I228" s="8" t="n">
        <f aca="false">H228/G228*100</f>
        <v>1.953125</v>
      </c>
      <c r="J228" s="7" t="n">
        <v>753</v>
      </c>
      <c r="K228" s="8" t="n">
        <f aca="false">J228/G228*100</f>
        <v>98.046875</v>
      </c>
      <c r="L228" s="7" t="n">
        <v>486</v>
      </c>
      <c r="M228" s="8" t="n">
        <f aca="false">L228/J228*100</f>
        <v>64.5418326693227</v>
      </c>
      <c r="N228" s="7" t="n">
        <v>267</v>
      </c>
      <c r="O228" s="8" t="n">
        <f aca="false">N228/J228*100</f>
        <v>35.4581673306773</v>
      </c>
      <c r="P228" s="9"/>
      <c r="Q228" s="9"/>
      <c r="R228" s="9"/>
      <c r="S228" s="9"/>
    </row>
    <row r="229" customFormat="false" ht="12.75" hidden="false" customHeight="false" outlineLevel="0" collapsed="false">
      <c r="A229" s="6" t="s">
        <v>498</v>
      </c>
      <c r="B229" s="6" t="s">
        <v>499</v>
      </c>
      <c r="C229" s="6" t="s">
        <v>495</v>
      </c>
      <c r="D229" s="7" t="n">
        <v>2430</v>
      </c>
      <c r="E229" s="7" t="n">
        <v>825</v>
      </c>
      <c r="F229" s="8" t="n">
        <f aca="false">E229/D229*100</f>
        <v>33.9506172839506</v>
      </c>
      <c r="G229" s="7" t="n">
        <v>825</v>
      </c>
      <c r="H229" s="7" t="n">
        <v>7</v>
      </c>
      <c r="I229" s="8" t="n">
        <f aca="false">H229/G229*100</f>
        <v>0.848484848484849</v>
      </c>
      <c r="J229" s="7" t="n">
        <v>818</v>
      </c>
      <c r="K229" s="8" t="n">
        <f aca="false">J229/G229*100</f>
        <v>99.1515151515151</v>
      </c>
      <c r="L229" s="7" t="n">
        <v>662</v>
      </c>
      <c r="M229" s="8" t="n">
        <f aca="false">L229/J229*100</f>
        <v>80.9290953545232</v>
      </c>
      <c r="N229" s="7" t="n">
        <v>156</v>
      </c>
      <c r="O229" s="8" t="n">
        <f aca="false">N229/J229*100</f>
        <v>19.0709046454768</v>
      </c>
      <c r="P229" s="9"/>
      <c r="Q229" s="9"/>
      <c r="R229" s="9"/>
      <c r="S229" s="9"/>
    </row>
    <row r="230" customFormat="false" ht="12.75" hidden="false" customHeight="false" outlineLevel="0" collapsed="false">
      <c r="A230" s="6" t="s">
        <v>500</v>
      </c>
      <c r="B230" s="6" t="s">
        <v>501</v>
      </c>
      <c r="C230" s="6" t="s">
        <v>495</v>
      </c>
      <c r="D230" s="7" t="n">
        <v>6243</v>
      </c>
      <c r="E230" s="7" t="n">
        <v>2222</v>
      </c>
      <c r="F230" s="8" t="n">
        <f aca="false">E230/D230*100</f>
        <v>35.5918628864328</v>
      </c>
      <c r="G230" s="7" t="n">
        <v>2222</v>
      </c>
      <c r="H230" s="7" t="n">
        <v>34</v>
      </c>
      <c r="I230" s="8" t="n">
        <f aca="false">H230/G230*100</f>
        <v>1.53015301530153</v>
      </c>
      <c r="J230" s="7" t="n">
        <v>2188</v>
      </c>
      <c r="K230" s="8" t="n">
        <f aca="false">J230/G230*100</f>
        <v>98.4698469846985</v>
      </c>
      <c r="L230" s="7" t="n">
        <v>1528</v>
      </c>
      <c r="M230" s="8" t="n">
        <f aca="false">L230/J230*100</f>
        <v>69.835466179159</v>
      </c>
      <c r="N230" s="7" t="n">
        <v>660</v>
      </c>
      <c r="O230" s="8" t="n">
        <f aca="false">N230/J230*100</f>
        <v>30.164533820841</v>
      </c>
      <c r="P230" s="9"/>
      <c r="Q230" s="9"/>
      <c r="R230" s="9"/>
      <c r="S230" s="9"/>
    </row>
    <row r="231" customFormat="false" ht="12.75" hidden="false" customHeight="false" outlineLevel="0" collapsed="false">
      <c r="A231" s="6" t="s">
        <v>502</v>
      </c>
      <c r="B231" s="6" t="s">
        <v>503</v>
      </c>
      <c r="C231" s="6" t="s">
        <v>495</v>
      </c>
      <c r="D231" s="7" t="n">
        <v>5495</v>
      </c>
      <c r="E231" s="7" t="n">
        <v>1880</v>
      </c>
      <c r="F231" s="8" t="n">
        <f aca="false">E231/D231*100</f>
        <v>34.2129208371247</v>
      </c>
      <c r="G231" s="7" t="n">
        <v>1880</v>
      </c>
      <c r="H231" s="7" t="n">
        <v>17</v>
      </c>
      <c r="I231" s="8" t="n">
        <f aca="false">H231/G231*100</f>
        <v>0.904255319148936</v>
      </c>
      <c r="J231" s="7" t="n">
        <v>1863</v>
      </c>
      <c r="K231" s="8" t="n">
        <f aca="false">J231/G231*100</f>
        <v>99.0957446808511</v>
      </c>
      <c r="L231" s="7" t="n">
        <v>1250</v>
      </c>
      <c r="M231" s="8" t="n">
        <f aca="false">L231/J231*100</f>
        <v>67.0960815888352</v>
      </c>
      <c r="N231" s="7" t="n">
        <v>613</v>
      </c>
      <c r="O231" s="8" t="n">
        <f aca="false">N231/J231*100</f>
        <v>32.9039184111648</v>
      </c>
      <c r="P231" s="9"/>
      <c r="Q231" s="9"/>
      <c r="R231" s="9"/>
      <c r="S231" s="9"/>
    </row>
    <row r="232" customFormat="false" ht="12.75" hidden="false" customHeight="false" outlineLevel="0" collapsed="false">
      <c r="A232" s="6" t="s">
        <v>504</v>
      </c>
      <c r="B232" s="6" t="s">
        <v>505</v>
      </c>
      <c r="C232" s="6" t="s">
        <v>495</v>
      </c>
      <c r="D232" s="7" t="n">
        <v>8562</v>
      </c>
      <c r="E232" s="7" t="n">
        <v>2896</v>
      </c>
      <c r="F232" s="8" t="n">
        <f aca="false">E232/D232*100</f>
        <v>33.8238729268862</v>
      </c>
      <c r="G232" s="7" t="n">
        <v>2895</v>
      </c>
      <c r="H232" s="7" t="n">
        <v>32</v>
      </c>
      <c r="I232" s="8" t="n">
        <f aca="false">H232/G232*100</f>
        <v>1.10535405872193</v>
      </c>
      <c r="J232" s="7" t="n">
        <v>2863</v>
      </c>
      <c r="K232" s="8" t="n">
        <f aca="false">J232/G232*100</f>
        <v>98.8946459412781</v>
      </c>
      <c r="L232" s="7" t="n">
        <v>2079</v>
      </c>
      <c r="M232" s="8" t="n">
        <f aca="false">L232/J232*100</f>
        <v>72.6161369193154</v>
      </c>
      <c r="N232" s="7" t="n">
        <v>784</v>
      </c>
      <c r="O232" s="8" t="n">
        <f aca="false">N232/J232*100</f>
        <v>27.3838630806846</v>
      </c>
      <c r="P232" s="9"/>
      <c r="Q232" s="9"/>
      <c r="R232" s="9"/>
      <c r="S232" s="9"/>
    </row>
    <row r="233" customFormat="false" ht="12.75" hidden="false" customHeight="false" outlineLevel="0" collapsed="false">
      <c r="A233" s="6" t="s">
        <v>506</v>
      </c>
      <c r="B233" s="6" t="s">
        <v>507</v>
      </c>
      <c r="C233" s="6" t="s">
        <v>495</v>
      </c>
      <c r="D233" s="7" t="n">
        <v>5881</v>
      </c>
      <c r="E233" s="7" t="n">
        <v>2344</v>
      </c>
      <c r="F233" s="8" t="n">
        <f aca="false">E233/D233*100</f>
        <v>39.8571671484442</v>
      </c>
      <c r="G233" s="7" t="n">
        <v>2344</v>
      </c>
      <c r="H233" s="7" t="n">
        <v>28</v>
      </c>
      <c r="I233" s="8" t="n">
        <f aca="false">H233/G233*100</f>
        <v>1.19453924914676</v>
      </c>
      <c r="J233" s="7" t="n">
        <v>2316</v>
      </c>
      <c r="K233" s="8" t="n">
        <f aca="false">J233/G233*100</f>
        <v>98.8054607508532</v>
      </c>
      <c r="L233" s="7" t="n">
        <v>1341</v>
      </c>
      <c r="M233" s="8" t="n">
        <f aca="false">L233/J233*100</f>
        <v>57.9015544041451</v>
      </c>
      <c r="N233" s="7" t="n">
        <v>975</v>
      </c>
      <c r="O233" s="8" t="n">
        <f aca="false">N233/J233*100</f>
        <v>42.0984455958549</v>
      </c>
      <c r="P233" s="9"/>
      <c r="Q233" s="9"/>
      <c r="R233" s="9"/>
      <c r="S233" s="9"/>
    </row>
    <row r="234" customFormat="false" ht="12.75" hidden="false" customHeight="false" outlineLevel="0" collapsed="false">
      <c r="A234" s="6" t="s">
        <v>508</v>
      </c>
      <c r="B234" s="6" t="s">
        <v>509</v>
      </c>
      <c r="C234" s="6" t="s">
        <v>495</v>
      </c>
      <c r="D234" s="7" t="n">
        <v>3567</v>
      </c>
      <c r="E234" s="7" t="n">
        <v>1333</v>
      </c>
      <c r="F234" s="8" t="n">
        <f aca="false">E234/D234*100</f>
        <v>37.3703392206336</v>
      </c>
      <c r="G234" s="7" t="n">
        <v>1333</v>
      </c>
      <c r="H234" s="7" t="n">
        <v>23</v>
      </c>
      <c r="I234" s="8" t="n">
        <f aca="false">H234/G234*100</f>
        <v>1.72543135783946</v>
      </c>
      <c r="J234" s="7" t="n">
        <v>1310</v>
      </c>
      <c r="K234" s="8" t="n">
        <f aca="false">J234/G234*100</f>
        <v>98.2745686421606</v>
      </c>
      <c r="L234" s="7" t="n">
        <v>1023</v>
      </c>
      <c r="M234" s="8" t="n">
        <f aca="false">L234/J234*100</f>
        <v>78.0916030534351</v>
      </c>
      <c r="N234" s="7" t="n">
        <v>287</v>
      </c>
      <c r="O234" s="8" t="n">
        <f aca="false">N234/J234*100</f>
        <v>21.9083969465649</v>
      </c>
      <c r="P234" s="9"/>
      <c r="Q234" s="9"/>
      <c r="R234" s="9"/>
      <c r="S234" s="9"/>
    </row>
    <row r="235" customFormat="false" ht="12.75" hidden="false" customHeight="false" outlineLevel="0" collapsed="false">
      <c r="A235" s="6" t="s">
        <v>510</v>
      </c>
      <c r="B235" s="6" t="s">
        <v>511</v>
      </c>
      <c r="C235" s="6" t="s">
        <v>495</v>
      </c>
      <c r="D235" s="7" t="n">
        <v>5038</v>
      </c>
      <c r="E235" s="7" t="n">
        <v>1735</v>
      </c>
      <c r="F235" s="8" t="n">
        <f aca="false">E235/D235*100</f>
        <v>34.4382691544264</v>
      </c>
      <c r="G235" s="7" t="n">
        <v>1734</v>
      </c>
      <c r="H235" s="7" t="n">
        <v>26</v>
      </c>
      <c r="I235" s="8" t="n">
        <f aca="false">H235/G235*100</f>
        <v>1.49942329873126</v>
      </c>
      <c r="J235" s="7" t="n">
        <v>1708</v>
      </c>
      <c r="K235" s="8" t="n">
        <f aca="false">J235/G235*100</f>
        <v>98.5005767012687</v>
      </c>
      <c r="L235" s="7" t="n">
        <v>1182</v>
      </c>
      <c r="M235" s="8" t="n">
        <f aca="false">L235/J235*100</f>
        <v>69.2037470725995</v>
      </c>
      <c r="N235" s="7" t="n">
        <v>526</v>
      </c>
      <c r="O235" s="8" t="n">
        <f aca="false">N235/J235*100</f>
        <v>30.7962529274005</v>
      </c>
      <c r="P235" s="9"/>
      <c r="Q235" s="9"/>
      <c r="R235" s="9"/>
      <c r="S235" s="9"/>
    </row>
    <row r="236" customFormat="false" ht="12.75" hidden="false" customHeight="false" outlineLevel="0" collapsed="false">
      <c r="A236" s="6" t="s">
        <v>512</v>
      </c>
      <c r="B236" s="6" t="s">
        <v>513</v>
      </c>
      <c r="C236" s="6" t="s">
        <v>514</v>
      </c>
      <c r="D236" s="7" t="n">
        <v>3593</v>
      </c>
      <c r="E236" s="7" t="n">
        <v>1330</v>
      </c>
      <c r="F236" s="8" t="n">
        <f aca="false">E236/D236*100</f>
        <v>37.0164208182577</v>
      </c>
      <c r="G236" s="7" t="n">
        <v>1330</v>
      </c>
      <c r="H236" s="7" t="n">
        <v>22</v>
      </c>
      <c r="I236" s="8" t="n">
        <f aca="false">H236/G236*100</f>
        <v>1.65413533834586</v>
      </c>
      <c r="J236" s="7" t="n">
        <v>1308</v>
      </c>
      <c r="K236" s="8" t="n">
        <f aca="false">J236/G236*100</f>
        <v>98.3458646616541</v>
      </c>
      <c r="L236" s="7" t="n">
        <v>849</v>
      </c>
      <c r="M236" s="8" t="n">
        <f aca="false">L236/J236*100</f>
        <v>64.9082568807339</v>
      </c>
      <c r="N236" s="7" t="n">
        <v>459</v>
      </c>
      <c r="O236" s="8" t="n">
        <f aca="false">N236/J236*100</f>
        <v>35.0917431192661</v>
      </c>
      <c r="P236" s="9"/>
      <c r="Q236" s="9"/>
      <c r="R236" s="9"/>
      <c r="S236" s="9"/>
    </row>
    <row r="237" customFormat="false" ht="12.75" hidden="false" customHeight="false" outlineLevel="0" collapsed="false">
      <c r="A237" s="6" t="s">
        <v>515</v>
      </c>
      <c r="B237" s="6" t="s">
        <v>516</v>
      </c>
      <c r="C237" s="6" t="s">
        <v>514</v>
      </c>
      <c r="D237" s="7" t="n">
        <v>3898</v>
      </c>
      <c r="E237" s="7" t="n">
        <v>1327</v>
      </c>
      <c r="F237" s="8" t="n">
        <f aca="false">E237/D237*100</f>
        <v>34.0430990251411</v>
      </c>
      <c r="G237" s="7" t="n">
        <v>1327</v>
      </c>
      <c r="H237" s="7" t="n">
        <v>22</v>
      </c>
      <c r="I237" s="8" t="n">
        <f aca="false">H237/G237*100</f>
        <v>1.65787490580256</v>
      </c>
      <c r="J237" s="7" t="n">
        <v>1305</v>
      </c>
      <c r="K237" s="8" t="n">
        <f aca="false">J237/G237*100</f>
        <v>98.3421250941974</v>
      </c>
      <c r="L237" s="7" t="n">
        <v>903</v>
      </c>
      <c r="M237" s="8" t="n">
        <f aca="false">L237/J237*100</f>
        <v>69.1954022988506</v>
      </c>
      <c r="N237" s="7" t="n">
        <v>402</v>
      </c>
      <c r="O237" s="8" t="n">
        <f aca="false">N237/J237*100</f>
        <v>30.8045977011494</v>
      </c>
      <c r="P237" s="9"/>
      <c r="Q237" s="9"/>
      <c r="R237" s="9"/>
      <c r="S237" s="9"/>
    </row>
    <row r="238" customFormat="false" ht="12.75" hidden="false" customHeight="false" outlineLevel="0" collapsed="false">
      <c r="A238" s="6" t="s">
        <v>517</v>
      </c>
      <c r="B238" s="6" t="s">
        <v>518</v>
      </c>
      <c r="C238" s="6" t="s">
        <v>514</v>
      </c>
      <c r="D238" s="7" t="n">
        <v>19465</v>
      </c>
      <c r="E238" s="7" t="n">
        <v>8844</v>
      </c>
      <c r="F238" s="8" t="n">
        <f aca="false">E238/D238*100</f>
        <v>45.43539686617</v>
      </c>
      <c r="G238" s="7" t="n">
        <v>8844</v>
      </c>
      <c r="H238" s="7" t="n">
        <v>125</v>
      </c>
      <c r="I238" s="8" t="n">
        <f aca="false">H238/G238*100</f>
        <v>1.41338760741746</v>
      </c>
      <c r="J238" s="7" t="n">
        <v>8719</v>
      </c>
      <c r="K238" s="8" t="n">
        <f aca="false">J238/G238*100</f>
        <v>98.5866123925825</v>
      </c>
      <c r="L238" s="7" t="n">
        <v>5400</v>
      </c>
      <c r="M238" s="8" t="n">
        <f aca="false">L238/J238*100</f>
        <v>61.933707994036</v>
      </c>
      <c r="N238" s="7" t="n">
        <v>3319</v>
      </c>
      <c r="O238" s="8" t="n">
        <f aca="false">N238/J238*100</f>
        <v>38.066292005964</v>
      </c>
      <c r="P238" s="9"/>
      <c r="Q238" s="9"/>
      <c r="R238" s="9"/>
      <c r="S238" s="9"/>
    </row>
    <row r="239" customFormat="false" ht="12.75" hidden="false" customHeight="false" outlineLevel="0" collapsed="false">
      <c r="A239" s="6" t="s">
        <v>519</v>
      </c>
      <c r="B239" s="6" t="s">
        <v>520</v>
      </c>
      <c r="C239" s="6" t="s">
        <v>514</v>
      </c>
      <c r="D239" s="7" t="n">
        <v>9613</v>
      </c>
      <c r="E239" s="7" t="n">
        <v>3938</v>
      </c>
      <c r="F239" s="8" t="n">
        <f aca="false">E239/D239*100</f>
        <v>40.9653594091335</v>
      </c>
      <c r="G239" s="7" t="n">
        <v>3938</v>
      </c>
      <c r="H239" s="7" t="n">
        <v>74</v>
      </c>
      <c r="I239" s="8" t="n">
        <f aca="false">H239/G239*100</f>
        <v>1.87912646013205</v>
      </c>
      <c r="J239" s="7" t="n">
        <v>3864</v>
      </c>
      <c r="K239" s="8" t="n">
        <f aca="false">J239/G239*100</f>
        <v>98.120873539868</v>
      </c>
      <c r="L239" s="7" t="n">
        <v>2208</v>
      </c>
      <c r="M239" s="8" t="n">
        <f aca="false">L239/J239*100</f>
        <v>57.1428571428571</v>
      </c>
      <c r="N239" s="7" t="n">
        <v>1656</v>
      </c>
      <c r="O239" s="8" t="n">
        <f aca="false">N239/J239*100</f>
        <v>42.8571428571429</v>
      </c>
      <c r="P239" s="9"/>
      <c r="Q239" s="9"/>
      <c r="R239" s="9"/>
      <c r="S239" s="9"/>
    </row>
    <row r="240" customFormat="false" ht="12.75" hidden="false" customHeight="false" outlineLevel="0" collapsed="false">
      <c r="A240" s="6" t="s">
        <v>521</v>
      </c>
      <c r="B240" s="6" t="s">
        <v>522</v>
      </c>
      <c r="C240" s="6" t="s">
        <v>523</v>
      </c>
      <c r="D240" s="7" t="n">
        <v>10524</v>
      </c>
      <c r="E240" s="7" t="n">
        <v>4273</v>
      </c>
      <c r="F240" s="8" t="n">
        <f aca="false">E240/D240*100</f>
        <v>40.6024325351577</v>
      </c>
      <c r="G240" s="7" t="n">
        <v>4273</v>
      </c>
      <c r="H240" s="7" t="n">
        <v>54</v>
      </c>
      <c r="I240" s="8" t="n">
        <f aca="false">H240/G240*100</f>
        <v>1.26374912239644</v>
      </c>
      <c r="J240" s="7" t="n">
        <v>4219</v>
      </c>
      <c r="K240" s="8" t="n">
        <f aca="false">J240/G240*100</f>
        <v>98.7362508776036</v>
      </c>
      <c r="L240" s="7" t="n">
        <v>2336</v>
      </c>
      <c r="M240" s="8" t="n">
        <f aca="false">L240/J240*100</f>
        <v>55.3685707513629</v>
      </c>
      <c r="N240" s="7" t="n">
        <v>1883</v>
      </c>
      <c r="O240" s="8" t="n">
        <f aca="false">N240/J240*100</f>
        <v>44.6314292486371</v>
      </c>
      <c r="P240" s="9"/>
      <c r="Q240" s="9"/>
      <c r="R240" s="9"/>
      <c r="S240" s="9"/>
    </row>
    <row r="241" customFormat="false" ht="12.75" hidden="false" customHeight="false" outlineLevel="0" collapsed="false">
      <c r="A241" s="6" t="s">
        <v>524</v>
      </c>
      <c r="B241" s="6" t="s">
        <v>525</v>
      </c>
      <c r="C241" s="6" t="s">
        <v>523</v>
      </c>
      <c r="D241" s="7" t="n">
        <v>6799</v>
      </c>
      <c r="E241" s="7" t="n">
        <v>2708</v>
      </c>
      <c r="F241" s="8" t="n">
        <f aca="false">E241/D241*100</f>
        <v>39.829386674511</v>
      </c>
      <c r="G241" s="7" t="n">
        <v>2708</v>
      </c>
      <c r="H241" s="7" t="n">
        <v>18</v>
      </c>
      <c r="I241" s="8" t="n">
        <f aca="false">H241/G241*100</f>
        <v>0.664697193500739</v>
      </c>
      <c r="J241" s="7" t="n">
        <v>2690</v>
      </c>
      <c r="K241" s="8" t="n">
        <f aca="false">J241/G241*100</f>
        <v>99.3353028064993</v>
      </c>
      <c r="L241" s="7" t="n">
        <v>1462</v>
      </c>
      <c r="M241" s="8" t="n">
        <f aca="false">L241/J241*100</f>
        <v>54.3494423791822</v>
      </c>
      <c r="N241" s="7" t="n">
        <v>1228</v>
      </c>
      <c r="O241" s="8" t="n">
        <f aca="false">N241/J241*100</f>
        <v>45.6505576208178</v>
      </c>
      <c r="P241" s="9"/>
      <c r="Q241" s="9"/>
      <c r="R241" s="9"/>
      <c r="S241" s="9"/>
    </row>
    <row r="242" customFormat="false" ht="12.75" hidden="false" customHeight="false" outlineLevel="0" collapsed="false">
      <c r="A242" s="6" t="s">
        <v>526</v>
      </c>
      <c r="B242" s="6" t="s">
        <v>527</v>
      </c>
      <c r="C242" s="6" t="s">
        <v>523</v>
      </c>
      <c r="D242" s="7" t="n">
        <v>26365</v>
      </c>
      <c r="E242" s="7" t="n">
        <v>12780</v>
      </c>
      <c r="F242" s="8" t="n">
        <f aca="false">E242/D242*100</f>
        <v>48.4733548264745</v>
      </c>
      <c r="G242" s="7" t="n">
        <v>12776</v>
      </c>
      <c r="H242" s="7" t="n">
        <v>139</v>
      </c>
      <c r="I242" s="8" t="n">
        <f aca="false">H242/G242*100</f>
        <v>1.08797745773325</v>
      </c>
      <c r="J242" s="7" t="n">
        <v>12637</v>
      </c>
      <c r="K242" s="8" t="n">
        <f aca="false">J242/G242*100</f>
        <v>98.9120225422668</v>
      </c>
      <c r="L242" s="7" t="n">
        <v>5862</v>
      </c>
      <c r="M242" s="8" t="n">
        <f aca="false">L242/J242*100</f>
        <v>46.3875919917702</v>
      </c>
      <c r="N242" s="7" t="n">
        <v>6775</v>
      </c>
      <c r="O242" s="8" t="n">
        <f aca="false">N242/J242*100</f>
        <v>53.6124080082298</v>
      </c>
      <c r="P242" s="9"/>
      <c r="Q242" s="9"/>
      <c r="R242" s="9"/>
      <c r="S242" s="9"/>
    </row>
    <row r="243" customFormat="false" ht="12.75" hidden="false" customHeight="false" outlineLevel="0" collapsed="false">
      <c r="A243" s="6" t="s">
        <v>528</v>
      </c>
      <c r="B243" s="6" t="s">
        <v>529</v>
      </c>
      <c r="C243" s="6" t="s">
        <v>523</v>
      </c>
      <c r="D243" s="7" t="n">
        <v>5387</v>
      </c>
      <c r="E243" s="7" t="n">
        <v>2414</v>
      </c>
      <c r="F243" s="8" t="n">
        <f aca="false">E243/D243*100</f>
        <v>44.8115834416187</v>
      </c>
      <c r="G243" s="7" t="n">
        <v>2414</v>
      </c>
      <c r="H243" s="7" t="n">
        <v>10</v>
      </c>
      <c r="I243" s="8" t="n">
        <f aca="false">H243/G243*100</f>
        <v>0.414250207125104</v>
      </c>
      <c r="J243" s="7" t="n">
        <v>2404</v>
      </c>
      <c r="K243" s="8" t="n">
        <f aca="false">J243/G243*100</f>
        <v>99.5857497928749</v>
      </c>
      <c r="L243" s="7" t="n">
        <v>1396</v>
      </c>
      <c r="M243" s="8" t="n">
        <f aca="false">L243/J243*100</f>
        <v>58.0698835274542</v>
      </c>
      <c r="N243" s="7" t="n">
        <v>1008</v>
      </c>
      <c r="O243" s="8" t="n">
        <f aca="false">N243/J243*100</f>
        <v>41.9301164725458</v>
      </c>
      <c r="P243" s="9"/>
      <c r="Q243" s="9"/>
      <c r="R243" s="9"/>
      <c r="S243" s="9"/>
    </row>
    <row r="244" customFormat="false" ht="12.75" hidden="false" customHeight="false" outlineLevel="0" collapsed="false">
      <c r="A244" s="6" t="s">
        <v>530</v>
      </c>
      <c r="B244" s="6" t="s">
        <v>531</v>
      </c>
      <c r="C244" s="6" t="s">
        <v>523</v>
      </c>
      <c r="D244" s="7" t="n">
        <v>17296</v>
      </c>
      <c r="E244" s="7" t="n">
        <v>7715</v>
      </c>
      <c r="F244" s="8" t="n">
        <f aca="false">E244/D244*100</f>
        <v>44.6056891766883</v>
      </c>
      <c r="G244" s="7" t="n">
        <v>7715</v>
      </c>
      <c r="H244" s="7" t="n">
        <v>82</v>
      </c>
      <c r="I244" s="8" t="n">
        <f aca="false">H244/G244*100</f>
        <v>1.06286454957874</v>
      </c>
      <c r="J244" s="7" t="n">
        <v>7633</v>
      </c>
      <c r="K244" s="8" t="n">
        <f aca="false">J244/G244*100</f>
        <v>98.9371354504213</v>
      </c>
      <c r="L244" s="7" t="n">
        <v>3893</v>
      </c>
      <c r="M244" s="8" t="n">
        <f aca="false">L244/J244*100</f>
        <v>51.0022271714922</v>
      </c>
      <c r="N244" s="7" t="n">
        <v>3740</v>
      </c>
      <c r="O244" s="8" t="n">
        <f aca="false">N244/J244*100</f>
        <v>48.9977728285078</v>
      </c>
      <c r="P244" s="9"/>
      <c r="Q244" s="9"/>
      <c r="R244" s="9"/>
      <c r="S244" s="9"/>
    </row>
    <row r="245" customFormat="false" ht="12.75" hidden="false" customHeight="false" outlineLevel="0" collapsed="false">
      <c r="A245" s="6" t="s">
        <v>532</v>
      </c>
      <c r="B245" s="6" t="s">
        <v>533</v>
      </c>
      <c r="C245" s="6" t="s">
        <v>534</v>
      </c>
      <c r="D245" s="7" t="n">
        <v>5004</v>
      </c>
      <c r="E245" s="7" t="n">
        <v>2154</v>
      </c>
      <c r="F245" s="8" t="n">
        <f aca="false">E245/D245*100</f>
        <v>43.0455635491607</v>
      </c>
      <c r="G245" s="7" t="n">
        <v>2154</v>
      </c>
      <c r="H245" s="7" t="n">
        <v>40</v>
      </c>
      <c r="I245" s="8" t="n">
        <f aca="false">H245/G245*100</f>
        <v>1.85701021355617</v>
      </c>
      <c r="J245" s="7" t="n">
        <v>2114</v>
      </c>
      <c r="K245" s="8" t="n">
        <f aca="false">J245/G245*100</f>
        <v>98.1429897864438</v>
      </c>
      <c r="L245" s="7" t="n">
        <v>1152</v>
      </c>
      <c r="M245" s="8" t="n">
        <f aca="false">L245/J245*100</f>
        <v>54.4938505203406</v>
      </c>
      <c r="N245" s="7" t="n">
        <v>962</v>
      </c>
      <c r="O245" s="8" t="n">
        <f aca="false">N245/J245*100</f>
        <v>45.5061494796594</v>
      </c>
      <c r="P245" s="9"/>
      <c r="Q245" s="9"/>
      <c r="R245" s="9"/>
      <c r="S245" s="9"/>
    </row>
    <row r="246" customFormat="false" ht="12.75" hidden="false" customHeight="false" outlineLevel="0" collapsed="false">
      <c r="A246" s="6" t="s">
        <v>535</v>
      </c>
      <c r="B246" s="6" t="s">
        <v>536</v>
      </c>
      <c r="C246" s="6" t="s">
        <v>534</v>
      </c>
      <c r="D246" s="7" t="n">
        <v>3043</v>
      </c>
      <c r="E246" s="7" t="n">
        <v>1076</v>
      </c>
      <c r="F246" s="8" t="n">
        <f aca="false">E246/D246*100</f>
        <v>35.3598422609267</v>
      </c>
      <c r="G246" s="7" t="n">
        <v>1076</v>
      </c>
      <c r="H246" s="7" t="n">
        <v>24</v>
      </c>
      <c r="I246" s="8" t="n">
        <f aca="false">H246/G246*100</f>
        <v>2.23048327137546</v>
      </c>
      <c r="J246" s="7" t="n">
        <v>1052</v>
      </c>
      <c r="K246" s="8" t="n">
        <f aca="false">J246/G246*100</f>
        <v>97.7695167286245</v>
      </c>
      <c r="L246" s="7" t="n">
        <v>835</v>
      </c>
      <c r="M246" s="8" t="n">
        <f aca="false">L246/J246*100</f>
        <v>79.3726235741445</v>
      </c>
      <c r="N246" s="7" t="n">
        <v>217</v>
      </c>
      <c r="O246" s="8" t="n">
        <f aca="false">N246/J246*100</f>
        <v>20.6273764258555</v>
      </c>
      <c r="P246" s="9"/>
      <c r="Q246" s="9"/>
      <c r="R246" s="9"/>
      <c r="S246" s="9"/>
    </row>
    <row r="247" customFormat="false" ht="12.75" hidden="false" customHeight="false" outlineLevel="0" collapsed="false">
      <c r="A247" s="6" t="s">
        <v>537</v>
      </c>
      <c r="B247" s="6" t="s">
        <v>538</v>
      </c>
      <c r="C247" s="6" t="s">
        <v>534</v>
      </c>
      <c r="D247" s="7" t="n">
        <v>4423</v>
      </c>
      <c r="E247" s="7" t="n">
        <v>1453</v>
      </c>
      <c r="F247" s="8" t="n">
        <f aca="false">E247/D247*100</f>
        <v>32.851006104454</v>
      </c>
      <c r="G247" s="7" t="n">
        <v>1453</v>
      </c>
      <c r="H247" s="7" t="n">
        <v>13</v>
      </c>
      <c r="I247" s="8" t="n">
        <f aca="false">H247/G247*100</f>
        <v>0.894700619408121</v>
      </c>
      <c r="J247" s="7" t="n">
        <v>1440</v>
      </c>
      <c r="K247" s="8" t="n">
        <f aca="false">J247/G247*100</f>
        <v>99.1052993805919</v>
      </c>
      <c r="L247" s="7" t="n">
        <v>974</v>
      </c>
      <c r="M247" s="8" t="n">
        <f aca="false">L247/J247*100</f>
        <v>67.6388888888889</v>
      </c>
      <c r="N247" s="7" t="n">
        <v>466</v>
      </c>
      <c r="O247" s="8" t="n">
        <f aca="false">N247/J247*100</f>
        <v>32.3611111111111</v>
      </c>
      <c r="P247" s="9"/>
      <c r="Q247" s="9"/>
      <c r="R247" s="9"/>
      <c r="S247" s="9"/>
    </row>
    <row r="248" customFormat="false" ht="12.75" hidden="false" customHeight="false" outlineLevel="0" collapsed="false">
      <c r="A248" s="6" t="s">
        <v>539</v>
      </c>
      <c r="B248" s="6" t="s">
        <v>540</v>
      </c>
      <c r="C248" s="6" t="s">
        <v>534</v>
      </c>
      <c r="D248" s="7" t="n">
        <v>6533</v>
      </c>
      <c r="E248" s="7" t="n">
        <v>2171</v>
      </c>
      <c r="F248" s="8" t="n">
        <f aca="false">E248/D248*100</f>
        <v>33.2312873105771</v>
      </c>
      <c r="G248" s="7" t="n">
        <v>2171</v>
      </c>
      <c r="H248" s="7" t="n">
        <v>36</v>
      </c>
      <c r="I248" s="8" t="n">
        <f aca="false">H248/G248*100</f>
        <v>1.65822201750345</v>
      </c>
      <c r="J248" s="7" t="n">
        <v>2135</v>
      </c>
      <c r="K248" s="8" t="n">
        <f aca="false">J248/G248*100</f>
        <v>98.3417779824966</v>
      </c>
      <c r="L248" s="7" t="n">
        <v>1504</v>
      </c>
      <c r="M248" s="8" t="n">
        <f aca="false">L248/J248*100</f>
        <v>70.4449648711944</v>
      </c>
      <c r="N248" s="7" t="n">
        <v>631</v>
      </c>
      <c r="O248" s="8" t="n">
        <f aca="false">N248/J248*100</f>
        <v>29.5550351288056</v>
      </c>
      <c r="P248" s="9"/>
      <c r="Q248" s="9"/>
      <c r="R248" s="9"/>
      <c r="S248" s="9"/>
    </row>
    <row r="249" customFormat="false" ht="12.75" hidden="false" customHeight="false" outlineLevel="0" collapsed="false">
      <c r="A249" s="6" t="s">
        <v>541</v>
      </c>
      <c r="B249" s="6" t="s">
        <v>542</v>
      </c>
      <c r="C249" s="6" t="s">
        <v>534</v>
      </c>
      <c r="D249" s="7" t="n">
        <v>7652</v>
      </c>
      <c r="E249" s="7" t="n">
        <v>2808</v>
      </c>
      <c r="F249" s="8" t="n">
        <f aca="false">E249/D249*100</f>
        <v>36.6962885520126</v>
      </c>
      <c r="G249" s="7" t="n">
        <v>2808</v>
      </c>
      <c r="H249" s="7" t="n">
        <v>54</v>
      </c>
      <c r="I249" s="8" t="n">
        <f aca="false">H249/G249*100</f>
        <v>1.92307692307692</v>
      </c>
      <c r="J249" s="7" t="n">
        <v>2754</v>
      </c>
      <c r="K249" s="8" t="n">
        <f aca="false">J249/G249*100</f>
        <v>98.0769230769231</v>
      </c>
      <c r="L249" s="7" t="n">
        <v>1886</v>
      </c>
      <c r="M249" s="8" t="n">
        <f aca="false">L249/J249*100</f>
        <v>68.482207697894</v>
      </c>
      <c r="N249" s="7" t="n">
        <v>868</v>
      </c>
      <c r="O249" s="8" t="n">
        <f aca="false">N249/J249*100</f>
        <v>31.517792302106</v>
      </c>
      <c r="P249" s="9"/>
      <c r="Q249" s="9"/>
      <c r="R249" s="9"/>
      <c r="S249" s="9"/>
    </row>
    <row r="250" customFormat="false" ht="12.75" hidden="false" customHeight="false" outlineLevel="0" collapsed="false">
      <c r="A250" s="6" t="s">
        <v>543</v>
      </c>
      <c r="B250" s="6" t="s">
        <v>544</v>
      </c>
      <c r="C250" s="6" t="s">
        <v>534</v>
      </c>
      <c r="D250" s="7" t="n">
        <v>3487</v>
      </c>
      <c r="E250" s="7" t="n">
        <v>1158</v>
      </c>
      <c r="F250" s="8" t="n">
        <f aca="false">E250/D250*100</f>
        <v>33.2090622311443</v>
      </c>
      <c r="G250" s="7" t="n">
        <v>1158</v>
      </c>
      <c r="H250" s="7" t="n">
        <v>21</v>
      </c>
      <c r="I250" s="8" t="n">
        <f aca="false">H250/G250*100</f>
        <v>1.81347150259067</v>
      </c>
      <c r="J250" s="7" t="n">
        <v>1137</v>
      </c>
      <c r="K250" s="8" t="n">
        <f aca="false">J250/G250*100</f>
        <v>98.1865284974093</v>
      </c>
      <c r="L250" s="7" t="n">
        <v>819</v>
      </c>
      <c r="M250" s="8" t="n">
        <f aca="false">L250/J250*100</f>
        <v>72.0316622691293</v>
      </c>
      <c r="N250" s="7" t="n">
        <v>318</v>
      </c>
      <c r="O250" s="8" t="n">
        <f aca="false">N250/J250*100</f>
        <v>27.9683377308707</v>
      </c>
      <c r="P250" s="9"/>
      <c r="Q250" s="9"/>
      <c r="R250" s="9"/>
      <c r="S250" s="9"/>
    </row>
    <row r="251" customFormat="false" ht="12.75" hidden="false" customHeight="false" outlineLevel="0" collapsed="false">
      <c r="A251" s="6" t="s">
        <v>545</v>
      </c>
      <c r="B251" s="6" t="s">
        <v>546</v>
      </c>
      <c r="C251" s="6" t="s">
        <v>534</v>
      </c>
      <c r="D251" s="7" t="n">
        <v>4078</v>
      </c>
      <c r="E251" s="7" t="n">
        <v>1477</v>
      </c>
      <c r="F251" s="8" t="n">
        <f aca="false">E251/D251*100</f>
        <v>36.2187346738597</v>
      </c>
      <c r="G251" s="7" t="n">
        <v>1477</v>
      </c>
      <c r="H251" s="7" t="n">
        <v>25</v>
      </c>
      <c r="I251" s="8" t="n">
        <f aca="false">H251/G251*100</f>
        <v>1.6926201760325</v>
      </c>
      <c r="J251" s="7" t="n">
        <v>1452</v>
      </c>
      <c r="K251" s="8" t="n">
        <f aca="false">J251/G251*100</f>
        <v>98.3073798239675</v>
      </c>
      <c r="L251" s="7" t="n">
        <v>1071</v>
      </c>
      <c r="M251" s="8" t="n">
        <f aca="false">L251/J251*100</f>
        <v>73.7603305785124</v>
      </c>
      <c r="N251" s="7" t="n">
        <v>381</v>
      </c>
      <c r="O251" s="8" t="n">
        <f aca="false">N251/J251*100</f>
        <v>26.2396694214876</v>
      </c>
      <c r="P251" s="9"/>
      <c r="Q251" s="9"/>
      <c r="R251" s="9"/>
      <c r="S251" s="9"/>
    </row>
    <row r="252" customFormat="false" ht="12.75" hidden="false" customHeight="false" outlineLevel="0" collapsed="false">
      <c r="A252" s="6" t="s">
        <v>547</v>
      </c>
      <c r="B252" s="6" t="s">
        <v>548</v>
      </c>
      <c r="C252" s="6" t="s">
        <v>549</v>
      </c>
      <c r="D252" s="7" t="n">
        <v>13116</v>
      </c>
      <c r="E252" s="7" t="n">
        <v>6113</v>
      </c>
      <c r="F252" s="8" t="n">
        <f aca="false">E252/D252*100</f>
        <v>46.607197316255</v>
      </c>
      <c r="G252" s="7" t="n">
        <v>6113</v>
      </c>
      <c r="H252" s="7" t="n">
        <v>77</v>
      </c>
      <c r="I252" s="8" t="n">
        <f aca="false">H252/G252*100</f>
        <v>1.25961066579421</v>
      </c>
      <c r="J252" s="7" t="n">
        <v>6036</v>
      </c>
      <c r="K252" s="8" t="n">
        <f aca="false">J252/G252*100</f>
        <v>98.7403893342058</v>
      </c>
      <c r="L252" s="7" t="n">
        <v>3325</v>
      </c>
      <c r="M252" s="8" t="n">
        <f aca="false">L252/J252*100</f>
        <v>55.0861497680583</v>
      </c>
      <c r="N252" s="7" t="n">
        <v>2711</v>
      </c>
      <c r="O252" s="8" t="n">
        <f aca="false">N252/J252*100</f>
        <v>44.9138502319417</v>
      </c>
      <c r="P252" s="9"/>
      <c r="Q252" s="9"/>
      <c r="R252" s="9"/>
      <c r="S252" s="9"/>
    </row>
    <row r="253" customFormat="false" ht="12.75" hidden="false" customHeight="false" outlineLevel="0" collapsed="false">
      <c r="A253" s="6" t="s">
        <v>550</v>
      </c>
      <c r="B253" s="6" t="s">
        <v>551</v>
      </c>
      <c r="C253" s="6" t="s">
        <v>549</v>
      </c>
      <c r="D253" s="7" t="n">
        <v>4225</v>
      </c>
      <c r="E253" s="7" t="n">
        <v>1401</v>
      </c>
      <c r="F253" s="8" t="n">
        <f aca="false">E253/D253*100</f>
        <v>33.1597633136095</v>
      </c>
      <c r="G253" s="7" t="n">
        <v>1400</v>
      </c>
      <c r="H253" s="7" t="n">
        <v>9</v>
      </c>
      <c r="I253" s="8" t="n">
        <f aca="false">H253/G253*100</f>
        <v>0.642857142857143</v>
      </c>
      <c r="J253" s="7" t="n">
        <v>1391</v>
      </c>
      <c r="K253" s="8" t="n">
        <f aca="false">J253/G253*100</f>
        <v>99.3571428571429</v>
      </c>
      <c r="L253" s="7" t="n">
        <v>946</v>
      </c>
      <c r="M253" s="8" t="n">
        <f aca="false">L253/J253*100</f>
        <v>68.0086268871316</v>
      </c>
      <c r="N253" s="7" t="n">
        <v>445</v>
      </c>
      <c r="O253" s="8" t="n">
        <f aca="false">N253/J253*100</f>
        <v>31.9913731128684</v>
      </c>
      <c r="P253" s="9"/>
      <c r="Q253" s="9"/>
      <c r="R253" s="9"/>
      <c r="S253" s="9"/>
    </row>
    <row r="254" customFormat="false" ht="12.75" hidden="false" customHeight="false" outlineLevel="0" collapsed="false">
      <c r="A254" s="6" t="s">
        <v>552</v>
      </c>
      <c r="B254" s="6" t="s">
        <v>553</v>
      </c>
      <c r="C254" s="6" t="s">
        <v>549</v>
      </c>
      <c r="D254" s="7" t="n">
        <v>3784</v>
      </c>
      <c r="E254" s="7" t="n">
        <v>1364</v>
      </c>
      <c r="F254" s="8" t="n">
        <f aca="false">E254/D254*100</f>
        <v>36.046511627907</v>
      </c>
      <c r="G254" s="7" t="n">
        <v>1364</v>
      </c>
      <c r="H254" s="7" t="n">
        <v>15</v>
      </c>
      <c r="I254" s="8" t="n">
        <f aca="false">H254/G254*100</f>
        <v>1.09970674486804</v>
      </c>
      <c r="J254" s="7" t="n">
        <v>1349</v>
      </c>
      <c r="K254" s="8" t="n">
        <f aca="false">J254/G254*100</f>
        <v>98.900293255132</v>
      </c>
      <c r="L254" s="7" t="n">
        <v>1039</v>
      </c>
      <c r="M254" s="8" t="n">
        <f aca="false">L254/J254*100</f>
        <v>77.0200148257969</v>
      </c>
      <c r="N254" s="7" t="n">
        <v>310</v>
      </c>
      <c r="O254" s="8" t="n">
        <f aca="false">N254/J254*100</f>
        <v>22.9799851742031</v>
      </c>
      <c r="P254" s="9"/>
      <c r="Q254" s="9"/>
      <c r="R254" s="9"/>
      <c r="S254" s="9"/>
    </row>
    <row r="255" customFormat="false" ht="12.75" hidden="false" customHeight="false" outlineLevel="0" collapsed="false">
      <c r="A255" s="6" t="s">
        <v>554</v>
      </c>
      <c r="B255" s="6" t="s">
        <v>555</v>
      </c>
      <c r="C255" s="6" t="s">
        <v>549</v>
      </c>
      <c r="D255" s="7" t="n">
        <v>5700</v>
      </c>
      <c r="E255" s="7" t="n">
        <v>1812</v>
      </c>
      <c r="F255" s="8" t="n">
        <f aca="false">E255/D255*100</f>
        <v>31.7894736842105</v>
      </c>
      <c r="G255" s="7" t="n">
        <v>1812</v>
      </c>
      <c r="H255" s="7" t="n">
        <v>12</v>
      </c>
      <c r="I255" s="8" t="n">
        <f aca="false">H255/G255*100</f>
        <v>0.662251655629139</v>
      </c>
      <c r="J255" s="7" t="n">
        <v>1800</v>
      </c>
      <c r="K255" s="8" t="n">
        <f aca="false">J255/G255*100</f>
        <v>99.3377483443709</v>
      </c>
      <c r="L255" s="7" t="n">
        <v>1237</v>
      </c>
      <c r="M255" s="8" t="n">
        <f aca="false">L255/J255*100</f>
        <v>68.7222222222222</v>
      </c>
      <c r="N255" s="7" t="n">
        <v>563</v>
      </c>
      <c r="O255" s="8" t="n">
        <f aca="false">N255/J255*100</f>
        <v>31.2777777777778</v>
      </c>
      <c r="P255" s="9"/>
      <c r="Q255" s="9"/>
      <c r="R255" s="9"/>
      <c r="S255" s="9"/>
    </row>
    <row r="256" customFormat="false" ht="12.75" hidden="false" customHeight="false" outlineLevel="0" collapsed="false">
      <c r="A256" s="6" t="s">
        <v>556</v>
      </c>
      <c r="B256" s="6" t="s">
        <v>557</v>
      </c>
      <c r="C256" s="6" t="s">
        <v>549</v>
      </c>
      <c r="D256" s="7" t="n">
        <v>4882</v>
      </c>
      <c r="E256" s="7" t="n">
        <v>1928</v>
      </c>
      <c r="F256" s="8" t="n">
        <f aca="false">E256/D256*100</f>
        <v>39.4920114707087</v>
      </c>
      <c r="G256" s="7" t="n">
        <v>1928</v>
      </c>
      <c r="H256" s="7" t="n">
        <v>18</v>
      </c>
      <c r="I256" s="8" t="n">
        <f aca="false">H256/G256*100</f>
        <v>0.933609958506224</v>
      </c>
      <c r="J256" s="7" t="n">
        <v>1910</v>
      </c>
      <c r="K256" s="8" t="n">
        <f aca="false">J256/G256*100</f>
        <v>99.0663900414938</v>
      </c>
      <c r="L256" s="7" t="n">
        <v>1520</v>
      </c>
      <c r="M256" s="8" t="n">
        <f aca="false">L256/J256*100</f>
        <v>79.5811518324607</v>
      </c>
      <c r="N256" s="7" t="n">
        <v>390</v>
      </c>
      <c r="O256" s="8" t="n">
        <f aca="false">N256/J256*100</f>
        <v>20.4188481675393</v>
      </c>
      <c r="P256" s="9"/>
      <c r="Q256" s="9"/>
      <c r="R256" s="9"/>
      <c r="S256" s="9"/>
    </row>
    <row r="257" customFormat="false" ht="12.75" hidden="false" customHeight="false" outlineLevel="0" collapsed="false">
      <c r="A257" s="6" t="s">
        <v>558</v>
      </c>
      <c r="B257" s="6" t="s">
        <v>559</v>
      </c>
      <c r="C257" s="6" t="s">
        <v>549</v>
      </c>
      <c r="D257" s="7" t="n">
        <v>3278</v>
      </c>
      <c r="E257" s="7" t="n">
        <v>1004</v>
      </c>
      <c r="F257" s="8" t="n">
        <f aca="false">E257/D257*100</f>
        <v>30.6284319707138</v>
      </c>
      <c r="G257" s="7" t="n">
        <v>1004</v>
      </c>
      <c r="H257" s="7" t="n">
        <v>10</v>
      </c>
      <c r="I257" s="8" t="n">
        <f aca="false">H257/G257*100</f>
        <v>0.99601593625498</v>
      </c>
      <c r="J257" s="7" t="n">
        <v>994</v>
      </c>
      <c r="K257" s="8" t="n">
        <f aca="false">J257/G257*100</f>
        <v>99.003984063745</v>
      </c>
      <c r="L257" s="7" t="n">
        <v>689</v>
      </c>
      <c r="M257" s="8" t="n">
        <f aca="false">L257/J257*100</f>
        <v>69.3158953722334</v>
      </c>
      <c r="N257" s="7" t="n">
        <v>305</v>
      </c>
      <c r="O257" s="8" t="n">
        <f aca="false">N257/J257*100</f>
        <v>30.6841046277666</v>
      </c>
      <c r="P257" s="9"/>
      <c r="Q257" s="9"/>
      <c r="R257" s="9"/>
      <c r="S257" s="9"/>
    </row>
    <row r="258" customFormat="false" ht="12.75" hidden="false" customHeight="false" outlineLevel="0" collapsed="false">
      <c r="A258" s="6" t="s">
        <v>560</v>
      </c>
      <c r="B258" s="6" t="s">
        <v>561</v>
      </c>
      <c r="C258" s="6" t="s">
        <v>562</v>
      </c>
      <c r="D258" s="7" t="n">
        <v>5279</v>
      </c>
      <c r="E258" s="7" t="n">
        <v>2068</v>
      </c>
      <c r="F258" s="8" t="n">
        <f aca="false">E258/D258*100</f>
        <v>39.1740860011366</v>
      </c>
      <c r="G258" s="7" t="n">
        <v>2068</v>
      </c>
      <c r="H258" s="7" t="n">
        <v>26</v>
      </c>
      <c r="I258" s="8" t="n">
        <f aca="false">H258/G258*100</f>
        <v>1.25725338491296</v>
      </c>
      <c r="J258" s="7" t="n">
        <v>2042</v>
      </c>
      <c r="K258" s="8" t="n">
        <f aca="false">J258/G258*100</f>
        <v>98.742746615087</v>
      </c>
      <c r="L258" s="7" t="n">
        <v>1228</v>
      </c>
      <c r="M258" s="8" t="n">
        <f aca="false">L258/J258*100</f>
        <v>60.1371204701273</v>
      </c>
      <c r="N258" s="7" t="n">
        <v>814</v>
      </c>
      <c r="O258" s="8" t="n">
        <f aca="false">N258/J258*100</f>
        <v>39.8628795298727</v>
      </c>
      <c r="P258" s="9"/>
      <c r="Q258" s="9"/>
      <c r="R258" s="9"/>
      <c r="S258" s="9"/>
    </row>
    <row r="259" customFormat="false" ht="12.75" hidden="false" customHeight="false" outlineLevel="0" collapsed="false">
      <c r="A259" s="6" t="s">
        <v>563</v>
      </c>
      <c r="B259" s="6" t="s">
        <v>564</v>
      </c>
      <c r="C259" s="6" t="s">
        <v>562</v>
      </c>
      <c r="D259" s="7" t="n">
        <v>12305</v>
      </c>
      <c r="E259" s="7" t="n">
        <v>5234</v>
      </c>
      <c r="F259" s="8" t="n">
        <f aca="false">E259/D259*100</f>
        <v>42.5355546525803</v>
      </c>
      <c r="G259" s="7" t="n">
        <v>5233</v>
      </c>
      <c r="H259" s="7" t="n">
        <v>68</v>
      </c>
      <c r="I259" s="8" t="n">
        <f aca="false">H259/G259*100</f>
        <v>1.29944582457481</v>
      </c>
      <c r="J259" s="7" t="n">
        <v>5165</v>
      </c>
      <c r="K259" s="8" t="n">
        <f aca="false">J259/G259*100</f>
        <v>98.7005541754252</v>
      </c>
      <c r="L259" s="7" t="n">
        <v>2665</v>
      </c>
      <c r="M259" s="8" t="n">
        <f aca="false">L259/J259*100</f>
        <v>51.5972894482091</v>
      </c>
      <c r="N259" s="7" t="n">
        <v>2500</v>
      </c>
      <c r="O259" s="8" t="n">
        <f aca="false">N259/J259*100</f>
        <v>48.4027105517909</v>
      </c>
      <c r="P259" s="9"/>
      <c r="Q259" s="9"/>
      <c r="R259" s="9"/>
      <c r="S259" s="9"/>
    </row>
    <row r="260" customFormat="false" ht="12.75" hidden="false" customHeight="false" outlineLevel="0" collapsed="false">
      <c r="A260" s="6" t="s">
        <v>565</v>
      </c>
      <c r="B260" s="6" t="s">
        <v>566</v>
      </c>
      <c r="C260" s="6" t="s">
        <v>562</v>
      </c>
      <c r="D260" s="7" t="n">
        <v>3944</v>
      </c>
      <c r="E260" s="7" t="n">
        <v>1433</v>
      </c>
      <c r="F260" s="8" t="n">
        <f aca="false">E260/D260*100</f>
        <v>36.3336713995943</v>
      </c>
      <c r="G260" s="7" t="n">
        <v>1433</v>
      </c>
      <c r="H260" s="7" t="n">
        <v>24</v>
      </c>
      <c r="I260" s="8" t="n">
        <f aca="false">H260/G260*100</f>
        <v>1.67480809490579</v>
      </c>
      <c r="J260" s="7" t="n">
        <v>1409</v>
      </c>
      <c r="K260" s="8" t="n">
        <f aca="false">J260/G260*100</f>
        <v>98.3251919050942</v>
      </c>
      <c r="L260" s="7" t="n">
        <v>864</v>
      </c>
      <c r="M260" s="8" t="n">
        <f aca="false">L260/J260*100</f>
        <v>61.320085166785</v>
      </c>
      <c r="N260" s="7" t="n">
        <v>545</v>
      </c>
      <c r="O260" s="8" t="n">
        <f aca="false">N260/J260*100</f>
        <v>38.679914833215</v>
      </c>
      <c r="P260" s="9"/>
      <c r="Q260" s="9"/>
      <c r="R260" s="9"/>
      <c r="S260" s="9"/>
    </row>
    <row r="261" customFormat="false" ht="12.75" hidden="false" customHeight="false" outlineLevel="0" collapsed="false">
      <c r="A261" s="6" t="s">
        <v>567</v>
      </c>
      <c r="B261" s="6" t="s">
        <v>568</v>
      </c>
      <c r="C261" s="6" t="s">
        <v>562</v>
      </c>
      <c r="D261" s="7" t="n">
        <v>10192</v>
      </c>
      <c r="E261" s="7" t="n">
        <v>4453</v>
      </c>
      <c r="F261" s="8" t="n">
        <f aca="false">E261/D261*100</f>
        <v>43.6911302982732</v>
      </c>
      <c r="G261" s="7" t="n">
        <v>4450</v>
      </c>
      <c r="H261" s="7" t="n">
        <v>51</v>
      </c>
      <c r="I261" s="8" t="n">
        <f aca="false">H261/G261*100</f>
        <v>1.14606741573034</v>
      </c>
      <c r="J261" s="7" t="n">
        <v>4399</v>
      </c>
      <c r="K261" s="8" t="n">
        <f aca="false">J261/G261*100</f>
        <v>98.8539325842697</v>
      </c>
      <c r="L261" s="7" t="n">
        <v>2581</v>
      </c>
      <c r="M261" s="8" t="n">
        <f aca="false">L261/J261*100</f>
        <v>58.6724255512617</v>
      </c>
      <c r="N261" s="7" t="n">
        <v>1818</v>
      </c>
      <c r="O261" s="8" t="n">
        <f aca="false">N261/J261*100</f>
        <v>41.3275744487384</v>
      </c>
      <c r="P261" s="9"/>
      <c r="Q261" s="9"/>
      <c r="R261" s="9"/>
      <c r="S261" s="9"/>
    </row>
    <row r="262" customFormat="false" ht="12.75" hidden="false" customHeight="false" outlineLevel="0" collapsed="false">
      <c r="A262" s="6" t="s">
        <v>569</v>
      </c>
      <c r="B262" s="6" t="s">
        <v>570</v>
      </c>
      <c r="C262" s="6" t="s">
        <v>571</v>
      </c>
      <c r="D262" s="7" t="n">
        <v>3890</v>
      </c>
      <c r="E262" s="7" t="n">
        <v>1482</v>
      </c>
      <c r="F262" s="8" t="n">
        <f aca="false">E262/D262*100</f>
        <v>38.0976863753213</v>
      </c>
      <c r="G262" s="7" t="n">
        <v>1482</v>
      </c>
      <c r="H262" s="7" t="n">
        <v>21</v>
      </c>
      <c r="I262" s="8" t="n">
        <f aca="false">H262/G262*100</f>
        <v>1.417004048583</v>
      </c>
      <c r="J262" s="7" t="n">
        <v>1461</v>
      </c>
      <c r="K262" s="8" t="n">
        <f aca="false">J262/G262*100</f>
        <v>98.582995951417</v>
      </c>
      <c r="L262" s="7" t="n">
        <v>935</v>
      </c>
      <c r="M262" s="8" t="n">
        <f aca="false">L262/J262*100</f>
        <v>63.9972621492129</v>
      </c>
      <c r="N262" s="7" t="n">
        <v>526</v>
      </c>
      <c r="O262" s="8" t="n">
        <f aca="false">N262/J262*100</f>
        <v>36.0027378507871</v>
      </c>
      <c r="P262" s="9"/>
      <c r="Q262" s="9"/>
      <c r="R262" s="9"/>
      <c r="S262" s="9"/>
    </row>
    <row r="263" customFormat="false" ht="12.75" hidden="false" customHeight="false" outlineLevel="0" collapsed="false">
      <c r="A263" s="6" t="s">
        <v>572</v>
      </c>
      <c r="B263" s="6" t="s">
        <v>573</v>
      </c>
      <c r="C263" s="6" t="s">
        <v>571</v>
      </c>
      <c r="D263" s="7" t="n">
        <v>5428</v>
      </c>
      <c r="E263" s="7" t="n">
        <v>1984</v>
      </c>
      <c r="F263" s="8" t="n">
        <f aca="false">E263/D263*100</f>
        <v>36.551215917465</v>
      </c>
      <c r="G263" s="7" t="n">
        <v>1984</v>
      </c>
      <c r="H263" s="7" t="n">
        <v>27</v>
      </c>
      <c r="I263" s="8" t="n">
        <f aca="false">H263/G263*100</f>
        <v>1.36088709677419</v>
      </c>
      <c r="J263" s="7" t="n">
        <v>1957</v>
      </c>
      <c r="K263" s="8" t="n">
        <f aca="false">J263/G263*100</f>
        <v>98.6391129032258</v>
      </c>
      <c r="L263" s="7" t="n">
        <v>986</v>
      </c>
      <c r="M263" s="8" t="n">
        <f aca="false">L263/J263*100</f>
        <v>50.3832396525294</v>
      </c>
      <c r="N263" s="7" t="n">
        <v>971</v>
      </c>
      <c r="O263" s="8" t="n">
        <f aca="false">N263/J263*100</f>
        <v>49.6167603474706</v>
      </c>
      <c r="P263" s="9"/>
      <c r="Q263" s="9"/>
      <c r="R263" s="9"/>
      <c r="S263" s="9"/>
    </row>
    <row r="264" customFormat="false" ht="12.75" hidden="false" customHeight="false" outlineLevel="0" collapsed="false">
      <c r="A264" s="6" t="s">
        <v>574</v>
      </c>
      <c r="B264" s="6" t="s">
        <v>575</v>
      </c>
      <c r="C264" s="6" t="s">
        <v>571</v>
      </c>
      <c r="D264" s="7" t="n">
        <v>3840</v>
      </c>
      <c r="E264" s="7" t="n">
        <v>1527</v>
      </c>
      <c r="F264" s="8" t="n">
        <f aca="false">E264/D264*100</f>
        <v>39.765625</v>
      </c>
      <c r="G264" s="7" t="n">
        <v>1527</v>
      </c>
      <c r="H264" s="7" t="n">
        <v>14</v>
      </c>
      <c r="I264" s="8" t="n">
        <f aca="false">H264/G264*100</f>
        <v>0.91683038637852</v>
      </c>
      <c r="J264" s="7" t="n">
        <v>1513</v>
      </c>
      <c r="K264" s="8" t="n">
        <f aca="false">J264/G264*100</f>
        <v>99.0831696136215</v>
      </c>
      <c r="L264" s="7" t="n">
        <v>901</v>
      </c>
      <c r="M264" s="8" t="n">
        <f aca="false">L264/J264*100</f>
        <v>59.5505617977528</v>
      </c>
      <c r="N264" s="7" t="n">
        <v>612</v>
      </c>
      <c r="O264" s="8" t="n">
        <f aca="false">N264/J264*100</f>
        <v>40.4494382022472</v>
      </c>
      <c r="P264" s="9"/>
      <c r="Q264" s="9"/>
      <c r="R264" s="9"/>
      <c r="S264" s="9"/>
    </row>
    <row r="265" customFormat="false" ht="12.75" hidden="false" customHeight="false" outlineLevel="0" collapsed="false">
      <c r="A265" s="6" t="s">
        <v>576</v>
      </c>
      <c r="B265" s="6" t="s">
        <v>577</v>
      </c>
      <c r="C265" s="6" t="s">
        <v>571</v>
      </c>
      <c r="D265" s="7" t="n">
        <v>5876</v>
      </c>
      <c r="E265" s="7" t="n">
        <v>2502</v>
      </c>
      <c r="F265" s="8" t="n">
        <f aca="false">E265/D265*100</f>
        <v>42.5799863852961</v>
      </c>
      <c r="G265" s="7" t="n">
        <v>2501</v>
      </c>
      <c r="H265" s="7" t="n">
        <v>25</v>
      </c>
      <c r="I265" s="8" t="n">
        <f aca="false">H265/G265*100</f>
        <v>0.999600159936026</v>
      </c>
      <c r="J265" s="7" t="n">
        <v>2476</v>
      </c>
      <c r="K265" s="8" t="n">
        <f aca="false">J265/G265*100</f>
        <v>99.000399840064</v>
      </c>
      <c r="L265" s="7" t="n">
        <v>1339</v>
      </c>
      <c r="M265" s="8" t="n">
        <f aca="false">L265/J265*100</f>
        <v>54.0791599353796</v>
      </c>
      <c r="N265" s="7" t="n">
        <v>1137</v>
      </c>
      <c r="O265" s="8" t="n">
        <f aca="false">N265/J265*100</f>
        <v>45.9208400646204</v>
      </c>
      <c r="P265" s="9"/>
      <c r="Q265" s="9"/>
      <c r="R265" s="9"/>
      <c r="S265" s="9"/>
    </row>
    <row r="266" customFormat="false" ht="12.75" hidden="false" customHeight="false" outlineLevel="0" collapsed="false">
      <c r="A266" s="6" t="s">
        <v>578</v>
      </c>
      <c r="B266" s="6" t="s">
        <v>579</v>
      </c>
      <c r="C266" s="6" t="s">
        <v>571</v>
      </c>
      <c r="D266" s="7" t="n">
        <v>3093</v>
      </c>
      <c r="E266" s="7" t="n">
        <v>1377</v>
      </c>
      <c r="F266" s="8" t="n">
        <f aca="false">E266/D266*100</f>
        <v>44.5198836081474</v>
      </c>
      <c r="G266" s="7" t="n">
        <v>1377</v>
      </c>
      <c r="H266" s="7" t="n">
        <v>23</v>
      </c>
      <c r="I266" s="8" t="n">
        <f aca="false">H266/G266*100</f>
        <v>1.67029774872912</v>
      </c>
      <c r="J266" s="7" t="n">
        <v>1354</v>
      </c>
      <c r="K266" s="8" t="n">
        <f aca="false">J266/G266*100</f>
        <v>98.3297022512709</v>
      </c>
      <c r="L266" s="7" t="n">
        <v>846</v>
      </c>
      <c r="M266" s="8" t="n">
        <f aca="false">L266/J266*100</f>
        <v>62.4815361890694</v>
      </c>
      <c r="N266" s="7" t="n">
        <v>508</v>
      </c>
      <c r="O266" s="8" t="n">
        <f aca="false">N266/J266*100</f>
        <v>37.5184638109306</v>
      </c>
      <c r="P266" s="9"/>
      <c r="Q266" s="9"/>
      <c r="R266" s="9"/>
      <c r="S266" s="9"/>
    </row>
    <row r="267" customFormat="false" ht="12.75" hidden="false" customHeight="false" outlineLevel="0" collapsed="false">
      <c r="A267" s="6" t="s">
        <v>580</v>
      </c>
      <c r="B267" s="6" t="s">
        <v>581</v>
      </c>
      <c r="C267" s="6" t="s">
        <v>571</v>
      </c>
      <c r="D267" s="7" t="n">
        <v>8573</v>
      </c>
      <c r="E267" s="7" t="n">
        <v>3408</v>
      </c>
      <c r="F267" s="8" t="n">
        <f aca="false">E267/D267*100</f>
        <v>39.7527120027995</v>
      </c>
      <c r="G267" s="7" t="n">
        <v>3408</v>
      </c>
      <c r="H267" s="7" t="n">
        <v>36</v>
      </c>
      <c r="I267" s="8" t="n">
        <f aca="false">H267/G267*100</f>
        <v>1.05633802816901</v>
      </c>
      <c r="J267" s="7" t="n">
        <v>3372</v>
      </c>
      <c r="K267" s="8" t="n">
        <f aca="false">J267/G267*100</f>
        <v>98.943661971831</v>
      </c>
      <c r="L267" s="7" t="n">
        <v>1537</v>
      </c>
      <c r="M267" s="8" t="n">
        <f aca="false">L267/J267*100</f>
        <v>45.5812574139976</v>
      </c>
      <c r="N267" s="7" t="n">
        <v>1835</v>
      </c>
      <c r="O267" s="8" t="n">
        <f aca="false">N267/J267*100</f>
        <v>54.4187425860024</v>
      </c>
      <c r="P267" s="9"/>
      <c r="Q267" s="9"/>
      <c r="R267" s="9"/>
      <c r="S267" s="9"/>
    </row>
    <row r="268" customFormat="false" ht="12.75" hidden="false" customHeight="false" outlineLevel="0" collapsed="false">
      <c r="A268" s="6" t="s">
        <v>582</v>
      </c>
      <c r="B268" s="6" t="s">
        <v>583</v>
      </c>
      <c r="C268" s="6" t="s">
        <v>571</v>
      </c>
      <c r="D268" s="7" t="n">
        <v>4005</v>
      </c>
      <c r="E268" s="7" t="n">
        <v>1639</v>
      </c>
      <c r="F268" s="8" t="n">
        <f aca="false">E268/D268*100</f>
        <v>40.9238451935081</v>
      </c>
      <c r="G268" s="7" t="n">
        <v>1639</v>
      </c>
      <c r="H268" s="7" t="n">
        <v>26</v>
      </c>
      <c r="I268" s="8" t="n">
        <f aca="false">H268/G268*100</f>
        <v>1.58633312995729</v>
      </c>
      <c r="J268" s="7" t="n">
        <v>1613</v>
      </c>
      <c r="K268" s="8" t="n">
        <f aca="false">J268/G268*100</f>
        <v>98.4136668700427</v>
      </c>
      <c r="L268" s="7" t="n">
        <v>838</v>
      </c>
      <c r="M268" s="8" t="n">
        <f aca="false">L268/J268*100</f>
        <v>51.9528828270304</v>
      </c>
      <c r="N268" s="7" t="n">
        <v>775</v>
      </c>
      <c r="O268" s="8" t="n">
        <f aca="false">N268/J268*100</f>
        <v>48.0471171729696</v>
      </c>
      <c r="P268" s="9"/>
      <c r="Q268" s="9"/>
      <c r="R268" s="9"/>
      <c r="S268" s="9"/>
    </row>
    <row r="269" customFormat="false" ht="12.75" hidden="false" customHeight="false" outlineLevel="0" collapsed="false">
      <c r="A269" s="6" t="s">
        <v>584</v>
      </c>
      <c r="B269" s="6" t="s">
        <v>585</v>
      </c>
      <c r="C269" s="6" t="s">
        <v>571</v>
      </c>
      <c r="D269" s="7" t="n">
        <v>7177</v>
      </c>
      <c r="E269" s="7" t="n">
        <v>3177</v>
      </c>
      <c r="F269" s="8" t="n">
        <f aca="false">E269/D269*100</f>
        <v>44.266406576564</v>
      </c>
      <c r="G269" s="7" t="n">
        <v>3176</v>
      </c>
      <c r="H269" s="7" t="n">
        <v>43</v>
      </c>
      <c r="I269" s="8" t="n">
        <f aca="false">H269/G269*100</f>
        <v>1.35390428211587</v>
      </c>
      <c r="J269" s="7" t="n">
        <v>3133</v>
      </c>
      <c r="K269" s="8" t="n">
        <f aca="false">J269/G269*100</f>
        <v>98.6460957178841</v>
      </c>
      <c r="L269" s="7" t="n">
        <v>1906</v>
      </c>
      <c r="M269" s="8" t="n">
        <f aca="false">L269/J269*100</f>
        <v>60.8362591765081</v>
      </c>
      <c r="N269" s="7" t="n">
        <v>1227</v>
      </c>
      <c r="O269" s="8" t="n">
        <f aca="false">N269/J269*100</f>
        <v>39.1637408234919</v>
      </c>
      <c r="P269" s="9"/>
      <c r="Q269" s="9"/>
      <c r="R269" s="9"/>
      <c r="S269" s="9"/>
    </row>
    <row r="270" customFormat="false" ht="12.75" hidden="false" customHeight="false" outlineLevel="0" collapsed="false">
      <c r="A270" s="6" t="s">
        <v>586</v>
      </c>
      <c r="B270" s="6" t="s">
        <v>587</v>
      </c>
      <c r="C270" s="6" t="s">
        <v>571</v>
      </c>
      <c r="D270" s="7" t="n">
        <v>27015</v>
      </c>
      <c r="E270" s="7" t="n">
        <v>12355</v>
      </c>
      <c r="F270" s="8" t="n">
        <f aca="false">E270/D270*100</f>
        <v>45.733851563946</v>
      </c>
      <c r="G270" s="7" t="n">
        <v>12354</v>
      </c>
      <c r="H270" s="7" t="n">
        <v>119</v>
      </c>
      <c r="I270" s="8" t="n">
        <f aca="false">H270/G270*100</f>
        <v>0.963250768981706</v>
      </c>
      <c r="J270" s="7" t="n">
        <v>12235</v>
      </c>
      <c r="K270" s="8" t="n">
        <f aca="false">J270/G270*100</f>
        <v>99.0367492310183</v>
      </c>
      <c r="L270" s="7" t="n">
        <v>5466</v>
      </c>
      <c r="M270" s="8" t="n">
        <f aca="false">L270/J270*100</f>
        <v>44.6751123825092</v>
      </c>
      <c r="N270" s="7" t="n">
        <v>6769</v>
      </c>
      <c r="O270" s="8" t="n">
        <f aca="false">N270/J270*100</f>
        <v>55.3248876174908</v>
      </c>
      <c r="P270" s="9"/>
      <c r="Q270" s="9"/>
      <c r="R270" s="9"/>
      <c r="S270" s="9"/>
    </row>
    <row r="271" customFormat="false" ht="12.75" hidden="false" customHeight="false" outlineLevel="0" collapsed="false">
      <c r="A271" s="6" t="s">
        <v>588</v>
      </c>
      <c r="B271" s="6" t="s">
        <v>589</v>
      </c>
      <c r="C271" s="6" t="s">
        <v>571</v>
      </c>
      <c r="D271" s="7" t="n">
        <v>2638</v>
      </c>
      <c r="E271" s="7" t="n">
        <v>1139</v>
      </c>
      <c r="F271" s="8" t="n">
        <f aca="false">E271/D271*100</f>
        <v>43.1766489764974</v>
      </c>
      <c r="G271" s="7" t="n">
        <v>1139</v>
      </c>
      <c r="H271" s="7" t="n">
        <v>19</v>
      </c>
      <c r="I271" s="8" t="n">
        <f aca="false">H271/G271*100</f>
        <v>1.66812993854258</v>
      </c>
      <c r="J271" s="7" t="n">
        <v>1120</v>
      </c>
      <c r="K271" s="8" t="n">
        <f aca="false">J271/G271*100</f>
        <v>98.3318700614574</v>
      </c>
      <c r="L271" s="7" t="n">
        <v>744</v>
      </c>
      <c r="M271" s="8" t="n">
        <f aca="false">L271/J271*100</f>
        <v>66.4285714285714</v>
      </c>
      <c r="N271" s="7" t="n">
        <v>376</v>
      </c>
      <c r="O271" s="8" t="n">
        <f aca="false">N271/J271*100</f>
        <v>33.5714285714286</v>
      </c>
      <c r="P271" s="9"/>
      <c r="Q271" s="9"/>
      <c r="R271" s="9"/>
      <c r="S271" s="9"/>
    </row>
    <row r="272" customFormat="false" ht="12.75" hidden="false" customHeight="false" outlineLevel="0" collapsed="false">
      <c r="A272" s="6" t="s">
        <v>590</v>
      </c>
      <c r="B272" s="6" t="s">
        <v>591</v>
      </c>
      <c r="C272" s="6" t="s">
        <v>571</v>
      </c>
      <c r="D272" s="7" t="n">
        <v>4992</v>
      </c>
      <c r="E272" s="7" t="n">
        <v>1807</v>
      </c>
      <c r="F272" s="8" t="n">
        <f aca="false">E272/D272*100</f>
        <v>36.1979166666667</v>
      </c>
      <c r="G272" s="7" t="n">
        <v>1807</v>
      </c>
      <c r="H272" s="7" t="n">
        <v>20</v>
      </c>
      <c r="I272" s="8" t="n">
        <f aca="false">H272/G272*100</f>
        <v>1.10680686220255</v>
      </c>
      <c r="J272" s="7" t="n">
        <v>1787</v>
      </c>
      <c r="K272" s="8" t="n">
        <f aca="false">J272/G272*100</f>
        <v>98.8931931377975</v>
      </c>
      <c r="L272" s="7" t="n">
        <v>1037</v>
      </c>
      <c r="M272" s="8" t="n">
        <f aca="false">L272/J272*100</f>
        <v>58.0302182428651</v>
      </c>
      <c r="N272" s="7" t="n">
        <v>750</v>
      </c>
      <c r="O272" s="8" t="n">
        <f aca="false">N272/J272*100</f>
        <v>41.9697817571349</v>
      </c>
      <c r="P272" s="9"/>
      <c r="Q272" s="9"/>
      <c r="R272" s="9"/>
      <c r="S272" s="9"/>
    </row>
    <row r="273" customFormat="false" ht="12.75" hidden="false" customHeight="false" outlineLevel="0" collapsed="false">
      <c r="A273" s="6" t="s">
        <v>592</v>
      </c>
      <c r="B273" s="6" t="s">
        <v>593</v>
      </c>
      <c r="C273" s="6" t="s">
        <v>594</v>
      </c>
      <c r="D273" s="7" t="n">
        <v>11860</v>
      </c>
      <c r="E273" s="7" t="n">
        <v>4985</v>
      </c>
      <c r="F273" s="8" t="n">
        <f aca="false">E273/D273*100</f>
        <v>42.0320404721754</v>
      </c>
      <c r="G273" s="7" t="n">
        <v>4985</v>
      </c>
      <c r="H273" s="7" t="n">
        <v>36</v>
      </c>
      <c r="I273" s="8" t="n">
        <f aca="false">H273/G273*100</f>
        <v>0.722166499498495</v>
      </c>
      <c r="J273" s="7" t="n">
        <v>4949</v>
      </c>
      <c r="K273" s="8" t="n">
        <f aca="false">J273/G273*100</f>
        <v>99.2778335005015</v>
      </c>
      <c r="L273" s="7" t="n">
        <v>2545</v>
      </c>
      <c r="M273" s="8" t="n">
        <f aca="false">L273/J273*100</f>
        <v>51.4245302081229</v>
      </c>
      <c r="N273" s="7" t="n">
        <v>2404</v>
      </c>
      <c r="O273" s="8" t="n">
        <f aca="false">N273/J273*100</f>
        <v>48.5754697918772</v>
      </c>
      <c r="P273" s="9"/>
      <c r="Q273" s="9"/>
      <c r="R273" s="9"/>
      <c r="S273" s="9"/>
    </row>
    <row r="274" customFormat="false" ht="12.75" hidden="false" customHeight="false" outlineLevel="0" collapsed="false">
      <c r="A274" s="6" t="s">
        <v>595</v>
      </c>
      <c r="B274" s="6" t="s">
        <v>596</v>
      </c>
      <c r="C274" s="6" t="s">
        <v>594</v>
      </c>
      <c r="D274" s="7" t="n">
        <v>7246</v>
      </c>
      <c r="E274" s="7" t="n">
        <v>2688</v>
      </c>
      <c r="F274" s="8" t="n">
        <f aca="false">E274/D274*100</f>
        <v>37.0963290091085</v>
      </c>
      <c r="G274" s="7" t="n">
        <v>2688</v>
      </c>
      <c r="H274" s="7" t="n">
        <v>38</v>
      </c>
      <c r="I274" s="8" t="n">
        <f aca="false">H274/G274*100</f>
        <v>1.41369047619048</v>
      </c>
      <c r="J274" s="7" t="n">
        <v>2650</v>
      </c>
      <c r="K274" s="8" t="n">
        <f aca="false">J274/G274*100</f>
        <v>98.5863095238095</v>
      </c>
      <c r="L274" s="7" t="n">
        <v>1802</v>
      </c>
      <c r="M274" s="8" t="n">
        <f aca="false">L274/J274*100</f>
        <v>68</v>
      </c>
      <c r="N274" s="7" t="n">
        <v>848</v>
      </c>
      <c r="O274" s="8" t="n">
        <f aca="false">N274/J274*100</f>
        <v>32</v>
      </c>
      <c r="P274" s="9"/>
      <c r="Q274" s="9"/>
      <c r="R274" s="9"/>
      <c r="S274" s="9"/>
    </row>
    <row r="275" customFormat="false" ht="12.75" hidden="false" customHeight="false" outlineLevel="0" collapsed="false">
      <c r="A275" s="6" t="s">
        <v>597</v>
      </c>
      <c r="B275" s="6" t="s">
        <v>598</v>
      </c>
      <c r="C275" s="6" t="s">
        <v>594</v>
      </c>
      <c r="D275" s="7" t="n">
        <v>6297</v>
      </c>
      <c r="E275" s="7" t="n">
        <v>2195</v>
      </c>
      <c r="F275" s="8" t="n">
        <f aca="false">E275/D275*100</f>
        <v>34.8578688264253</v>
      </c>
      <c r="G275" s="7" t="n">
        <v>2195</v>
      </c>
      <c r="H275" s="7" t="n">
        <v>15</v>
      </c>
      <c r="I275" s="8" t="n">
        <f aca="false">H275/G275*100</f>
        <v>0.683371298405467</v>
      </c>
      <c r="J275" s="7" t="n">
        <v>2180</v>
      </c>
      <c r="K275" s="8" t="n">
        <f aca="false">J275/G275*100</f>
        <v>99.3166287015945</v>
      </c>
      <c r="L275" s="7" t="n">
        <v>1385</v>
      </c>
      <c r="M275" s="8" t="n">
        <f aca="false">L275/J275*100</f>
        <v>63.5321100917431</v>
      </c>
      <c r="N275" s="7" t="n">
        <v>795</v>
      </c>
      <c r="O275" s="8" t="n">
        <f aca="false">N275/J275*100</f>
        <v>36.4678899082569</v>
      </c>
      <c r="P275" s="9"/>
      <c r="Q275" s="9"/>
      <c r="R275" s="9"/>
      <c r="S275" s="9"/>
    </row>
    <row r="276" customFormat="false" ht="12.75" hidden="false" customHeight="false" outlineLevel="0" collapsed="false">
      <c r="A276" s="6" t="s">
        <v>599</v>
      </c>
      <c r="B276" s="6" t="s">
        <v>600</v>
      </c>
      <c r="C276" s="6" t="s">
        <v>594</v>
      </c>
      <c r="D276" s="7" t="n">
        <v>11872</v>
      </c>
      <c r="E276" s="7" t="n">
        <v>5763</v>
      </c>
      <c r="F276" s="8" t="n">
        <f aca="false">E276/D276*100</f>
        <v>48.5427897574124</v>
      </c>
      <c r="G276" s="7" t="n">
        <v>5763</v>
      </c>
      <c r="H276" s="7" t="n">
        <v>45</v>
      </c>
      <c r="I276" s="8" t="n">
        <f aca="false">H276/G276*100</f>
        <v>0.780843310775638</v>
      </c>
      <c r="J276" s="7" t="n">
        <v>5718</v>
      </c>
      <c r="K276" s="8" t="n">
        <f aca="false">J276/G276*100</f>
        <v>99.2191566892244</v>
      </c>
      <c r="L276" s="7" t="n">
        <v>3430</v>
      </c>
      <c r="M276" s="8" t="n">
        <f aca="false">L276/J276*100</f>
        <v>59.9860090940888</v>
      </c>
      <c r="N276" s="7" t="n">
        <v>2288</v>
      </c>
      <c r="O276" s="8" t="n">
        <f aca="false">N276/J276*100</f>
        <v>40.0139909059112</v>
      </c>
      <c r="P276" s="9"/>
      <c r="Q276" s="9"/>
      <c r="R276" s="9"/>
      <c r="S276" s="9"/>
    </row>
    <row r="277" customFormat="false" ht="12.75" hidden="false" customHeight="false" outlineLevel="0" collapsed="false">
      <c r="A277" s="6" t="s">
        <v>601</v>
      </c>
      <c r="B277" s="6" t="s">
        <v>602</v>
      </c>
      <c r="C277" s="6" t="s">
        <v>594</v>
      </c>
      <c r="D277" s="7" t="n">
        <v>4211</v>
      </c>
      <c r="E277" s="7" t="n">
        <v>1942</v>
      </c>
      <c r="F277" s="8" t="n">
        <f aca="false">E277/D277*100</f>
        <v>46.1173118024222</v>
      </c>
      <c r="G277" s="7" t="n">
        <v>1942</v>
      </c>
      <c r="H277" s="7" t="n">
        <v>21</v>
      </c>
      <c r="I277" s="8" t="n">
        <f aca="false">H277/G277*100</f>
        <v>1.08135942327497</v>
      </c>
      <c r="J277" s="7" t="n">
        <v>1921</v>
      </c>
      <c r="K277" s="8" t="n">
        <f aca="false">J277/G277*100</f>
        <v>98.918640576725</v>
      </c>
      <c r="L277" s="7" t="n">
        <v>1282</v>
      </c>
      <c r="M277" s="8" t="n">
        <f aca="false">L277/J277*100</f>
        <v>66.7360749609578</v>
      </c>
      <c r="N277" s="7" t="n">
        <v>639</v>
      </c>
      <c r="O277" s="8" t="n">
        <f aca="false">N277/J277*100</f>
        <v>33.2639250390422</v>
      </c>
      <c r="P277" s="9"/>
      <c r="Q277" s="9"/>
      <c r="R277" s="9"/>
      <c r="S277" s="9"/>
    </row>
    <row r="278" customFormat="false" ht="12.75" hidden="false" customHeight="false" outlineLevel="0" collapsed="false">
      <c r="A278" s="6" t="s">
        <v>603</v>
      </c>
      <c r="B278" s="6" t="s">
        <v>604</v>
      </c>
      <c r="C278" s="6" t="s">
        <v>594</v>
      </c>
      <c r="D278" s="7" t="n">
        <v>6202</v>
      </c>
      <c r="E278" s="7" t="n">
        <v>2554</v>
      </c>
      <c r="F278" s="8" t="n">
        <f aca="false">E278/D278*100</f>
        <v>41.1802644308288</v>
      </c>
      <c r="G278" s="7" t="n">
        <v>2554</v>
      </c>
      <c r="H278" s="7" t="n">
        <v>26</v>
      </c>
      <c r="I278" s="8" t="n">
        <f aca="false">H278/G278*100</f>
        <v>1.01801096319499</v>
      </c>
      <c r="J278" s="7" t="n">
        <v>2528</v>
      </c>
      <c r="K278" s="8" t="n">
        <f aca="false">J278/G278*100</f>
        <v>98.981989036805</v>
      </c>
      <c r="L278" s="7" t="n">
        <v>1546</v>
      </c>
      <c r="M278" s="8" t="n">
        <f aca="false">L278/J278*100</f>
        <v>61.1550632911392</v>
      </c>
      <c r="N278" s="7" t="n">
        <v>982</v>
      </c>
      <c r="O278" s="8" t="n">
        <f aca="false">N278/J278*100</f>
        <v>38.8449367088608</v>
      </c>
      <c r="P278" s="9"/>
      <c r="Q278" s="9"/>
      <c r="R278" s="9"/>
      <c r="S278" s="9"/>
    </row>
    <row r="279" customFormat="false" ht="12.75" hidden="false" customHeight="false" outlineLevel="0" collapsed="false">
      <c r="A279" s="6" t="s">
        <v>605</v>
      </c>
      <c r="B279" s="6" t="s">
        <v>606</v>
      </c>
      <c r="C279" s="6" t="s">
        <v>594</v>
      </c>
      <c r="D279" s="7" t="n">
        <v>7043</v>
      </c>
      <c r="E279" s="7" t="n">
        <v>3129</v>
      </c>
      <c r="F279" s="8" t="n">
        <f aca="false">E279/D279*100</f>
        <v>44.4270907283828</v>
      </c>
      <c r="G279" s="7" t="n">
        <v>3129</v>
      </c>
      <c r="H279" s="7" t="n">
        <v>21</v>
      </c>
      <c r="I279" s="8" t="n">
        <f aca="false">H279/G279*100</f>
        <v>0.671140939597316</v>
      </c>
      <c r="J279" s="7" t="n">
        <v>3108</v>
      </c>
      <c r="K279" s="8" t="n">
        <f aca="false">J279/G279*100</f>
        <v>99.3288590604027</v>
      </c>
      <c r="L279" s="7" t="n">
        <v>2235</v>
      </c>
      <c r="M279" s="8" t="n">
        <f aca="false">L279/J279*100</f>
        <v>71.9111969111969</v>
      </c>
      <c r="N279" s="7" t="n">
        <v>873</v>
      </c>
      <c r="O279" s="8" t="n">
        <f aca="false">N279/J279*100</f>
        <v>28.0888030888031</v>
      </c>
      <c r="P279" s="9"/>
      <c r="Q279" s="9"/>
      <c r="R279" s="9"/>
      <c r="S279" s="9"/>
    </row>
    <row r="280" customFormat="false" ht="12.75" hidden="false" customHeight="false" outlineLevel="0" collapsed="false">
      <c r="A280" s="6" t="s">
        <v>607</v>
      </c>
      <c r="B280" s="6" t="s">
        <v>608</v>
      </c>
      <c r="C280" s="6" t="s">
        <v>594</v>
      </c>
      <c r="D280" s="7" t="n">
        <v>2995</v>
      </c>
      <c r="E280" s="7" t="n">
        <v>1404</v>
      </c>
      <c r="F280" s="8" t="n">
        <f aca="false">E280/D280*100</f>
        <v>46.8781302170284</v>
      </c>
      <c r="G280" s="7" t="n">
        <v>1404</v>
      </c>
      <c r="H280" s="7" t="n">
        <v>12</v>
      </c>
      <c r="I280" s="8" t="n">
        <f aca="false">H280/G280*100</f>
        <v>0.854700854700855</v>
      </c>
      <c r="J280" s="7" t="n">
        <v>1392</v>
      </c>
      <c r="K280" s="8" t="n">
        <f aca="false">J280/G280*100</f>
        <v>99.1452991452992</v>
      </c>
      <c r="L280" s="7" t="n">
        <v>733</v>
      </c>
      <c r="M280" s="8" t="n">
        <f aca="false">L280/J280*100</f>
        <v>52.6580459770115</v>
      </c>
      <c r="N280" s="7" t="n">
        <v>659</v>
      </c>
      <c r="O280" s="8" t="n">
        <f aca="false">N280/J280*100</f>
        <v>47.3419540229885</v>
      </c>
      <c r="P280" s="9"/>
      <c r="Q280" s="9"/>
      <c r="R280" s="9"/>
      <c r="S280" s="9"/>
    </row>
    <row r="281" customFormat="false" ht="12.75" hidden="false" customHeight="false" outlineLevel="0" collapsed="false">
      <c r="A281" s="6" t="s">
        <v>609</v>
      </c>
      <c r="B281" s="6" t="s">
        <v>610</v>
      </c>
      <c r="C281" s="6" t="s">
        <v>594</v>
      </c>
      <c r="D281" s="7" t="n">
        <v>8244</v>
      </c>
      <c r="E281" s="7" t="n">
        <v>3498</v>
      </c>
      <c r="F281" s="8" t="n">
        <f aca="false">E281/D281*100</f>
        <v>42.4308588064047</v>
      </c>
      <c r="G281" s="7" t="n">
        <v>3497</v>
      </c>
      <c r="H281" s="7" t="n">
        <v>27</v>
      </c>
      <c r="I281" s="8" t="n">
        <f aca="false">H281/G281*100</f>
        <v>0.77209036316843</v>
      </c>
      <c r="J281" s="7" t="n">
        <v>3470</v>
      </c>
      <c r="K281" s="8" t="n">
        <f aca="false">J281/G281*100</f>
        <v>99.2279096368316</v>
      </c>
      <c r="L281" s="7" t="n">
        <v>1968</v>
      </c>
      <c r="M281" s="8" t="n">
        <f aca="false">L281/J281*100</f>
        <v>56.7146974063401</v>
      </c>
      <c r="N281" s="7" t="n">
        <v>1502</v>
      </c>
      <c r="O281" s="8" t="n">
        <f aca="false">N281/J281*100</f>
        <v>43.2853025936599</v>
      </c>
      <c r="P281" s="9"/>
      <c r="Q281" s="9"/>
      <c r="R281" s="9"/>
      <c r="S281" s="9"/>
    </row>
    <row r="282" customFormat="false" ht="12.75" hidden="false" customHeight="false" outlineLevel="0" collapsed="false">
      <c r="A282" s="6" t="s">
        <v>611</v>
      </c>
      <c r="B282" s="6" t="s">
        <v>612</v>
      </c>
      <c r="C282" s="6" t="s">
        <v>613</v>
      </c>
      <c r="D282" s="7" t="n">
        <v>4938</v>
      </c>
      <c r="E282" s="7" t="n">
        <v>2138</v>
      </c>
      <c r="F282" s="8" t="n">
        <f aca="false">E282/D282*100</f>
        <v>43.2968813284731</v>
      </c>
      <c r="G282" s="7" t="n">
        <v>2137</v>
      </c>
      <c r="H282" s="7" t="n">
        <v>9</v>
      </c>
      <c r="I282" s="8" t="n">
        <f aca="false">H282/G282*100</f>
        <v>0.42115114646701</v>
      </c>
      <c r="J282" s="7" t="n">
        <v>2128</v>
      </c>
      <c r="K282" s="8" t="n">
        <f aca="false">J282/G282*100</f>
        <v>99.578848853533</v>
      </c>
      <c r="L282" s="7" t="n">
        <v>1189</v>
      </c>
      <c r="M282" s="8" t="n">
        <f aca="false">L282/J282*100</f>
        <v>55.8740601503759</v>
      </c>
      <c r="N282" s="7" t="n">
        <v>939</v>
      </c>
      <c r="O282" s="8" t="n">
        <f aca="false">N282/J282*100</f>
        <v>44.1259398496241</v>
      </c>
      <c r="P282" s="9"/>
      <c r="Q282" s="9"/>
      <c r="R282" s="9"/>
      <c r="S282" s="9"/>
    </row>
    <row r="283" customFormat="false" ht="12.75" hidden="false" customHeight="false" outlineLevel="0" collapsed="false">
      <c r="A283" s="6" t="s">
        <v>614</v>
      </c>
      <c r="B283" s="6" t="s">
        <v>615</v>
      </c>
      <c r="C283" s="6" t="s">
        <v>613</v>
      </c>
      <c r="D283" s="7" t="n">
        <v>4030</v>
      </c>
      <c r="E283" s="7" t="n">
        <v>1739</v>
      </c>
      <c r="F283" s="8" t="n">
        <f aca="false">E283/D283*100</f>
        <v>43.151364764268</v>
      </c>
      <c r="G283" s="7" t="n">
        <v>1739</v>
      </c>
      <c r="H283" s="7" t="n">
        <v>38</v>
      </c>
      <c r="I283" s="8" t="n">
        <f aca="false">H283/G283*100</f>
        <v>2.18516388729155</v>
      </c>
      <c r="J283" s="7" t="n">
        <v>1701</v>
      </c>
      <c r="K283" s="8" t="n">
        <f aca="false">J283/G283*100</f>
        <v>97.8148361127085</v>
      </c>
      <c r="L283" s="7" t="n">
        <v>1154</v>
      </c>
      <c r="M283" s="8" t="n">
        <f aca="false">L283/J283*100</f>
        <v>67.8424456202234</v>
      </c>
      <c r="N283" s="7" t="n">
        <v>547</v>
      </c>
      <c r="O283" s="8" t="n">
        <f aca="false">N283/J283*100</f>
        <v>32.1575543797766</v>
      </c>
      <c r="P283" s="9"/>
      <c r="Q283" s="9"/>
      <c r="R283" s="9"/>
      <c r="S283" s="9"/>
    </row>
    <row r="284" customFormat="false" ht="12.75" hidden="false" customHeight="false" outlineLevel="0" collapsed="false">
      <c r="A284" s="6" t="s">
        <v>616</v>
      </c>
      <c r="B284" s="6" t="s">
        <v>617</v>
      </c>
      <c r="C284" s="6" t="s">
        <v>613</v>
      </c>
      <c r="D284" s="7" t="n">
        <v>3342</v>
      </c>
      <c r="E284" s="7" t="n">
        <v>1364</v>
      </c>
      <c r="F284" s="8" t="n">
        <f aca="false">E284/D284*100</f>
        <v>40.8138839018552</v>
      </c>
      <c r="G284" s="7" t="n">
        <v>1364</v>
      </c>
      <c r="H284" s="7" t="n">
        <v>19</v>
      </c>
      <c r="I284" s="8" t="n">
        <f aca="false">H284/G284*100</f>
        <v>1.39296187683284</v>
      </c>
      <c r="J284" s="7" t="n">
        <v>1345</v>
      </c>
      <c r="K284" s="8" t="n">
        <f aca="false">J284/G284*100</f>
        <v>98.6070381231672</v>
      </c>
      <c r="L284" s="7" t="n">
        <v>900</v>
      </c>
      <c r="M284" s="8" t="n">
        <f aca="false">L284/J284*100</f>
        <v>66.914498141264</v>
      </c>
      <c r="N284" s="7" t="n">
        <v>445</v>
      </c>
      <c r="O284" s="8" t="n">
        <f aca="false">N284/J284*100</f>
        <v>33.0855018587361</v>
      </c>
      <c r="P284" s="9"/>
      <c r="Q284" s="9"/>
      <c r="R284" s="9"/>
      <c r="S284" s="9"/>
    </row>
    <row r="285" customFormat="false" ht="12.75" hidden="false" customHeight="false" outlineLevel="0" collapsed="false">
      <c r="A285" s="6" t="s">
        <v>618</v>
      </c>
      <c r="B285" s="6" t="s">
        <v>619</v>
      </c>
      <c r="C285" s="6" t="s">
        <v>613</v>
      </c>
      <c r="D285" s="7" t="n">
        <v>4308</v>
      </c>
      <c r="E285" s="7" t="n">
        <v>2003</v>
      </c>
      <c r="F285" s="8" t="n">
        <f aca="false">E285/D285*100</f>
        <v>46.4948932219127</v>
      </c>
      <c r="G285" s="7" t="n">
        <v>2003</v>
      </c>
      <c r="H285" s="7" t="n">
        <v>17</v>
      </c>
      <c r="I285" s="8" t="n">
        <f aca="false">H285/G285*100</f>
        <v>0.848726909635547</v>
      </c>
      <c r="J285" s="7" t="n">
        <v>1986</v>
      </c>
      <c r="K285" s="8" t="n">
        <f aca="false">J285/G285*100</f>
        <v>99.1512730903645</v>
      </c>
      <c r="L285" s="7" t="n">
        <v>1299</v>
      </c>
      <c r="M285" s="8" t="n">
        <f aca="false">L285/J285*100</f>
        <v>65.4078549848943</v>
      </c>
      <c r="N285" s="7" t="n">
        <v>687</v>
      </c>
      <c r="O285" s="8" t="n">
        <f aca="false">N285/J285*100</f>
        <v>34.5921450151057</v>
      </c>
      <c r="P285" s="9"/>
      <c r="Q285" s="9"/>
      <c r="R285" s="9"/>
      <c r="S285" s="9"/>
    </row>
    <row r="286" customFormat="false" ht="12.75" hidden="false" customHeight="false" outlineLevel="0" collapsed="false">
      <c r="A286" s="6" t="s">
        <v>620</v>
      </c>
      <c r="B286" s="6" t="s">
        <v>621</v>
      </c>
      <c r="C286" s="6" t="s">
        <v>613</v>
      </c>
      <c r="D286" s="7" t="n">
        <v>4097</v>
      </c>
      <c r="E286" s="7" t="n">
        <v>1970</v>
      </c>
      <c r="F286" s="8" t="n">
        <f aca="false">E286/D286*100</f>
        <v>48.0839638760068</v>
      </c>
      <c r="G286" s="7" t="n">
        <v>1969</v>
      </c>
      <c r="H286" s="7" t="n">
        <v>23</v>
      </c>
      <c r="I286" s="8" t="n">
        <f aca="false">H286/G286*100</f>
        <v>1.16810563737938</v>
      </c>
      <c r="J286" s="7" t="n">
        <v>1946</v>
      </c>
      <c r="K286" s="8" t="n">
        <f aca="false">J286/G286*100</f>
        <v>98.8318943626206</v>
      </c>
      <c r="L286" s="7" t="n">
        <v>1083</v>
      </c>
      <c r="M286" s="8" t="n">
        <f aca="false">L286/J286*100</f>
        <v>55.6526207605344</v>
      </c>
      <c r="N286" s="7" t="n">
        <v>863</v>
      </c>
      <c r="O286" s="8" t="n">
        <f aca="false">N286/J286*100</f>
        <v>44.3473792394656</v>
      </c>
      <c r="P286" s="9"/>
      <c r="Q286" s="9"/>
      <c r="R286" s="9"/>
      <c r="S286" s="9"/>
    </row>
    <row r="287" customFormat="false" ht="12.75" hidden="false" customHeight="false" outlineLevel="0" collapsed="false">
      <c r="A287" s="6" t="s">
        <v>622</v>
      </c>
      <c r="B287" s="6" t="s">
        <v>623</v>
      </c>
      <c r="C287" s="6" t="s">
        <v>613</v>
      </c>
      <c r="D287" s="7" t="n">
        <v>15352</v>
      </c>
      <c r="E287" s="7" t="n">
        <v>7458</v>
      </c>
      <c r="F287" s="8" t="n">
        <f aca="false">E287/D287*100</f>
        <v>48.5799895779052</v>
      </c>
      <c r="G287" s="7" t="n">
        <v>7458</v>
      </c>
      <c r="H287" s="7" t="n">
        <v>122</v>
      </c>
      <c r="I287" s="8" t="n">
        <f aca="false">H287/G287*100</f>
        <v>1.63582729954411</v>
      </c>
      <c r="J287" s="7" t="n">
        <v>7336</v>
      </c>
      <c r="K287" s="8" t="n">
        <f aca="false">J287/G287*100</f>
        <v>98.3641727004559</v>
      </c>
      <c r="L287" s="7" t="n">
        <v>3996</v>
      </c>
      <c r="M287" s="8" t="n">
        <f aca="false">L287/J287*100</f>
        <v>54.4711014176663</v>
      </c>
      <c r="N287" s="7" t="n">
        <v>3340</v>
      </c>
      <c r="O287" s="8" t="n">
        <f aca="false">N287/J287*100</f>
        <v>45.5288985823337</v>
      </c>
      <c r="P287" s="9"/>
      <c r="Q287" s="9"/>
      <c r="R287" s="9"/>
      <c r="S287" s="9"/>
    </row>
    <row r="288" customFormat="false" ht="12.75" hidden="false" customHeight="false" outlineLevel="0" collapsed="false">
      <c r="A288" s="6" t="s">
        <v>624</v>
      </c>
      <c r="B288" s="6" t="s">
        <v>625</v>
      </c>
      <c r="C288" s="6" t="s">
        <v>626</v>
      </c>
      <c r="D288" s="7" t="n">
        <v>11181</v>
      </c>
      <c r="E288" s="7" t="n">
        <v>4976</v>
      </c>
      <c r="F288" s="8" t="n">
        <f aca="false">E288/D288*100</f>
        <v>44.5040694034523</v>
      </c>
      <c r="G288" s="7" t="n">
        <v>4976</v>
      </c>
      <c r="H288" s="7" t="n">
        <v>84</v>
      </c>
      <c r="I288" s="8" t="n">
        <f aca="false">H288/G288*100</f>
        <v>1.68810289389068</v>
      </c>
      <c r="J288" s="7" t="n">
        <v>4892</v>
      </c>
      <c r="K288" s="8" t="n">
        <f aca="false">J288/G288*100</f>
        <v>98.3118971061093</v>
      </c>
      <c r="L288" s="7" t="n">
        <v>2001</v>
      </c>
      <c r="M288" s="8" t="n">
        <f aca="false">L288/J288*100</f>
        <v>40.903515944399</v>
      </c>
      <c r="N288" s="7" t="n">
        <v>2891</v>
      </c>
      <c r="O288" s="8" t="n">
        <f aca="false">N288/J288*100</f>
        <v>59.096484055601</v>
      </c>
      <c r="P288" s="9"/>
      <c r="Q288" s="9"/>
      <c r="R288" s="9"/>
      <c r="S288" s="9"/>
    </row>
    <row r="289" customFormat="false" ht="12.75" hidden="false" customHeight="false" outlineLevel="0" collapsed="false">
      <c r="A289" s="6" t="s">
        <v>627</v>
      </c>
      <c r="B289" s="6" t="s">
        <v>628</v>
      </c>
      <c r="C289" s="6" t="s">
        <v>626</v>
      </c>
      <c r="D289" s="7" t="n">
        <v>2420</v>
      </c>
      <c r="E289" s="7" t="n">
        <v>912</v>
      </c>
      <c r="F289" s="8" t="n">
        <f aca="false">E289/D289*100</f>
        <v>37.6859504132231</v>
      </c>
      <c r="G289" s="7" t="n">
        <v>911</v>
      </c>
      <c r="H289" s="7" t="n">
        <v>12</v>
      </c>
      <c r="I289" s="8" t="n">
        <f aca="false">H289/G289*100</f>
        <v>1.3172338090011</v>
      </c>
      <c r="J289" s="7" t="n">
        <v>899</v>
      </c>
      <c r="K289" s="8" t="n">
        <f aca="false">J289/G289*100</f>
        <v>98.6827661909989</v>
      </c>
      <c r="L289" s="7" t="n">
        <v>576</v>
      </c>
      <c r="M289" s="8" t="n">
        <f aca="false">L289/J289*100</f>
        <v>64.0711902113459</v>
      </c>
      <c r="N289" s="7" t="n">
        <v>323</v>
      </c>
      <c r="O289" s="8" t="n">
        <f aca="false">N289/J289*100</f>
        <v>35.9288097886541</v>
      </c>
      <c r="P289" s="9"/>
      <c r="Q289" s="9"/>
      <c r="R289" s="9"/>
      <c r="S289" s="9"/>
    </row>
    <row r="290" customFormat="false" ht="12.75" hidden="false" customHeight="false" outlineLevel="0" collapsed="false">
      <c r="A290" s="6" t="s">
        <v>629</v>
      </c>
      <c r="B290" s="6" t="s">
        <v>630</v>
      </c>
      <c r="C290" s="6" t="s">
        <v>626</v>
      </c>
      <c r="D290" s="7" t="n">
        <v>3405</v>
      </c>
      <c r="E290" s="7" t="n">
        <v>1343</v>
      </c>
      <c r="F290" s="8" t="n">
        <f aca="false">E290/D290*100</f>
        <v>39.4419970631424</v>
      </c>
      <c r="G290" s="7" t="n">
        <v>1343</v>
      </c>
      <c r="H290" s="7" t="n">
        <v>15</v>
      </c>
      <c r="I290" s="8" t="n">
        <f aca="false">H290/G290*100</f>
        <v>1.11690245718541</v>
      </c>
      <c r="J290" s="7" t="n">
        <v>1328</v>
      </c>
      <c r="K290" s="8" t="n">
        <f aca="false">J290/G290*100</f>
        <v>98.8830975428146</v>
      </c>
      <c r="L290" s="7" t="n">
        <v>751</v>
      </c>
      <c r="M290" s="8" t="n">
        <f aca="false">L290/J290*100</f>
        <v>56.5512048192771</v>
      </c>
      <c r="N290" s="7" t="n">
        <v>577</v>
      </c>
      <c r="O290" s="8" t="n">
        <f aca="false">N290/J290*100</f>
        <v>43.4487951807229</v>
      </c>
      <c r="P290" s="9"/>
      <c r="Q290" s="9"/>
      <c r="R290" s="9"/>
      <c r="S290" s="9"/>
    </row>
    <row r="291" customFormat="false" ht="12.75" hidden="false" customHeight="false" outlineLevel="0" collapsed="false">
      <c r="A291" s="6" t="s">
        <v>631</v>
      </c>
      <c r="B291" s="6" t="s">
        <v>632</v>
      </c>
      <c r="C291" s="6" t="s">
        <v>626</v>
      </c>
      <c r="D291" s="7" t="n">
        <v>3889</v>
      </c>
      <c r="E291" s="7" t="n">
        <v>1367</v>
      </c>
      <c r="F291" s="8" t="n">
        <f aca="false">E291/D291*100</f>
        <v>35.1504242735922</v>
      </c>
      <c r="G291" s="7" t="n">
        <v>1367</v>
      </c>
      <c r="H291" s="7" t="n">
        <v>16</v>
      </c>
      <c r="I291" s="8" t="n">
        <f aca="false">H291/G291*100</f>
        <v>1.17044623262619</v>
      </c>
      <c r="J291" s="7" t="n">
        <v>1351</v>
      </c>
      <c r="K291" s="8" t="n">
        <f aca="false">J291/G291*100</f>
        <v>98.8295537673738</v>
      </c>
      <c r="L291" s="7" t="n">
        <v>866</v>
      </c>
      <c r="M291" s="8" t="n">
        <f aca="false">L291/J291*100</f>
        <v>64.100666173205</v>
      </c>
      <c r="N291" s="7" t="n">
        <v>485</v>
      </c>
      <c r="O291" s="8" t="n">
        <f aca="false">N291/J291*100</f>
        <v>35.899333826795</v>
      </c>
      <c r="P291" s="9"/>
      <c r="Q291" s="9"/>
      <c r="R291" s="9"/>
      <c r="S291" s="9"/>
    </row>
    <row r="292" customFormat="false" ht="12.75" hidden="false" customHeight="false" outlineLevel="0" collapsed="false">
      <c r="A292" s="6" t="s">
        <v>633</v>
      </c>
      <c r="B292" s="6" t="s">
        <v>634</v>
      </c>
      <c r="C292" s="6" t="s">
        <v>626</v>
      </c>
      <c r="D292" s="7" t="n">
        <v>6520</v>
      </c>
      <c r="E292" s="7" t="n">
        <v>2236</v>
      </c>
      <c r="F292" s="8" t="n">
        <f aca="false">E292/D292*100</f>
        <v>34.2944785276074</v>
      </c>
      <c r="G292" s="7" t="n">
        <v>2236</v>
      </c>
      <c r="H292" s="7" t="n">
        <v>34</v>
      </c>
      <c r="I292" s="8" t="n">
        <f aca="false">H292/G292*100</f>
        <v>1.52057245080501</v>
      </c>
      <c r="J292" s="7" t="n">
        <v>2202</v>
      </c>
      <c r="K292" s="8" t="n">
        <f aca="false">J292/G292*100</f>
        <v>98.479427549195</v>
      </c>
      <c r="L292" s="7" t="n">
        <v>1443</v>
      </c>
      <c r="M292" s="8" t="n">
        <f aca="false">L292/J292*100</f>
        <v>65.5313351498638</v>
      </c>
      <c r="N292" s="7" t="n">
        <v>759</v>
      </c>
      <c r="O292" s="8" t="n">
        <f aca="false">N292/J292*100</f>
        <v>34.4686648501362</v>
      </c>
      <c r="P292" s="9"/>
      <c r="Q292" s="9"/>
      <c r="R292" s="9"/>
      <c r="S292" s="9"/>
    </row>
    <row r="293" customFormat="false" ht="12.75" hidden="false" customHeight="false" outlineLevel="0" collapsed="false">
      <c r="A293" s="6" t="s">
        <v>635</v>
      </c>
      <c r="B293" s="6" t="s">
        <v>636</v>
      </c>
      <c r="C293" s="6" t="s">
        <v>637</v>
      </c>
      <c r="D293" s="7" t="n">
        <v>2753</v>
      </c>
      <c r="E293" s="7" t="n">
        <v>1191</v>
      </c>
      <c r="F293" s="8" t="n">
        <f aca="false">E293/D293*100</f>
        <v>43.2618961133309</v>
      </c>
      <c r="G293" s="7" t="n">
        <v>1191</v>
      </c>
      <c r="H293" s="7" t="n">
        <v>26</v>
      </c>
      <c r="I293" s="8" t="n">
        <f aca="false">H293/G293*100</f>
        <v>2.18303946263644</v>
      </c>
      <c r="J293" s="7" t="n">
        <v>1165</v>
      </c>
      <c r="K293" s="8" t="n">
        <f aca="false">J293/G293*100</f>
        <v>97.8169605373636</v>
      </c>
      <c r="L293" s="7" t="n">
        <v>671</v>
      </c>
      <c r="M293" s="8" t="n">
        <f aca="false">L293/J293*100</f>
        <v>57.5965665236052</v>
      </c>
      <c r="N293" s="7" t="n">
        <v>494</v>
      </c>
      <c r="O293" s="8" t="n">
        <f aca="false">N293/J293*100</f>
        <v>42.4034334763948</v>
      </c>
      <c r="P293" s="9"/>
      <c r="Q293" s="9"/>
      <c r="R293" s="9"/>
      <c r="S293" s="9"/>
    </row>
    <row r="294" customFormat="false" ht="12.75" hidden="false" customHeight="false" outlineLevel="0" collapsed="false">
      <c r="A294" s="6" t="s">
        <v>638</v>
      </c>
      <c r="B294" s="6" t="s">
        <v>639</v>
      </c>
      <c r="C294" s="6" t="s">
        <v>637</v>
      </c>
      <c r="D294" s="7" t="n">
        <v>2778</v>
      </c>
      <c r="E294" s="7" t="n">
        <v>914</v>
      </c>
      <c r="F294" s="8" t="n">
        <f aca="false">E294/D294*100</f>
        <v>32.9013678905688</v>
      </c>
      <c r="G294" s="7" t="n">
        <v>914</v>
      </c>
      <c r="H294" s="7" t="n">
        <v>15</v>
      </c>
      <c r="I294" s="8" t="n">
        <f aca="false">H294/G294*100</f>
        <v>1.64113785557987</v>
      </c>
      <c r="J294" s="7" t="n">
        <v>899</v>
      </c>
      <c r="K294" s="8" t="n">
        <f aca="false">J294/G294*100</f>
        <v>98.3588621444201</v>
      </c>
      <c r="L294" s="7" t="n">
        <v>568</v>
      </c>
      <c r="M294" s="8" t="n">
        <f aca="false">L294/J294*100</f>
        <v>63.1813125695217</v>
      </c>
      <c r="N294" s="7" t="n">
        <v>331</v>
      </c>
      <c r="O294" s="8" t="n">
        <f aca="false">N294/J294*100</f>
        <v>36.8186874304783</v>
      </c>
      <c r="P294" s="9"/>
      <c r="Q294" s="9"/>
      <c r="R294" s="9"/>
      <c r="S294" s="9"/>
    </row>
    <row r="295" customFormat="false" ht="12.75" hidden="false" customHeight="false" outlineLevel="0" collapsed="false">
      <c r="A295" s="6" t="s">
        <v>640</v>
      </c>
      <c r="B295" s="6" t="s">
        <v>641</v>
      </c>
      <c r="C295" s="6" t="s">
        <v>637</v>
      </c>
      <c r="D295" s="7" t="n">
        <v>2829</v>
      </c>
      <c r="E295" s="7" t="n">
        <v>876</v>
      </c>
      <c r="F295" s="8" t="n">
        <f aca="false">E295/D295*100</f>
        <v>30.9650053022269</v>
      </c>
      <c r="G295" s="7" t="n">
        <v>876</v>
      </c>
      <c r="H295" s="7" t="n">
        <v>12</v>
      </c>
      <c r="I295" s="8" t="n">
        <f aca="false">H295/G295*100</f>
        <v>1.36986301369863</v>
      </c>
      <c r="J295" s="7" t="n">
        <v>864</v>
      </c>
      <c r="K295" s="8" t="n">
        <f aca="false">J295/G295*100</f>
        <v>98.6301369863014</v>
      </c>
      <c r="L295" s="7" t="n">
        <v>616</v>
      </c>
      <c r="M295" s="8" t="n">
        <f aca="false">L295/J295*100</f>
        <v>71.2962962962963</v>
      </c>
      <c r="N295" s="7" t="n">
        <v>248</v>
      </c>
      <c r="O295" s="8" t="n">
        <f aca="false">N295/J295*100</f>
        <v>28.7037037037037</v>
      </c>
      <c r="P295" s="9"/>
      <c r="Q295" s="9"/>
      <c r="R295" s="9"/>
      <c r="S295" s="9"/>
    </row>
    <row r="296" customFormat="false" ht="12.75" hidden="false" customHeight="false" outlineLevel="0" collapsed="false">
      <c r="A296" s="6" t="s">
        <v>642</v>
      </c>
      <c r="B296" s="6" t="s">
        <v>643</v>
      </c>
      <c r="C296" s="6" t="s">
        <v>637</v>
      </c>
      <c r="D296" s="7" t="n">
        <v>8831</v>
      </c>
      <c r="E296" s="7" t="n">
        <v>3023</v>
      </c>
      <c r="F296" s="8" t="n">
        <f aca="false">E296/D296*100</f>
        <v>34.2316838410146</v>
      </c>
      <c r="G296" s="7" t="n">
        <v>3020</v>
      </c>
      <c r="H296" s="7" t="n">
        <v>45</v>
      </c>
      <c r="I296" s="8" t="n">
        <f aca="false">H296/G296*100</f>
        <v>1.49006622516556</v>
      </c>
      <c r="J296" s="7" t="n">
        <v>2975</v>
      </c>
      <c r="K296" s="8" t="n">
        <f aca="false">J296/G296*100</f>
        <v>98.5099337748344</v>
      </c>
      <c r="L296" s="7" t="n">
        <v>1700</v>
      </c>
      <c r="M296" s="8" t="n">
        <f aca="false">L296/J296*100</f>
        <v>57.1428571428571</v>
      </c>
      <c r="N296" s="7" t="n">
        <v>1275</v>
      </c>
      <c r="O296" s="8" t="n">
        <f aca="false">N296/J296*100</f>
        <v>42.8571428571429</v>
      </c>
      <c r="P296" s="9"/>
      <c r="Q296" s="9"/>
      <c r="R296" s="9"/>
      <c r="S296" s="9"/>
    </row>
    <row r="297" customFormat="false" ht="12.75" hidden="false" customHeight="false" outlineLevel="0" collapsed="false">
      <c r="A297" s="6" t="s">
        <v>644</v>
      </c>
      <c r="B297" s="6" t="s">
        <v>645</v>
      </c>
      <c r="C297" s="6" t="s">
        <v>637</v>
      </c>
      <c r="D297" s="7" t="n">
        <v>6430</v>
      </c>
      <c r="E297" s="7" t="n">
        <v>1899</v>
      </c>
      <c r="F297" s="8" t="n">
        <f aca="false">E297/D297*100</f>
        <v>29.5334370139969</v>
      </c>
      <c r="G297" s="7" t="n">
        <v>1899</v>
      </c>
      <c r="H297" s="7" t="n">
        <v>23</v>
      </c>
      <c r="I297" s="8" t="n">
        <f aca="false">H297/G297*100</f>
        <v>1.21116377040548</v>
      </c>
      <c r="J297" s="7" t="n">
        <v>1876</v>
      </c>
      <c r="K297" s="8" t="n">
        <f aca="false">J297/G297*100</f>
        <v>98.7888362295945</v>
      </c>
      <c r="L297" s="7" t="n">
        <v>1242</v>
      </c>
      <c r="M297" s="8" t="n">
        <f aca="false">L297/J297*100</f>
        <v>66.2046908315565</v>
      </c>
      <c r="N297" s="7" t="n">
        <v>634</v>
      </c>
      <c r="O297" s="8" t="n">
        <f aca="false">N297/J297*100</f>
        <v>33.7953091684435</v>
      </c>
      <c r="P297" s="9"/>
      <c r="Q297" s="9"/>
      <c r="R297" s="9"/>
      <c r="S297" s="9"/>
    </row>
    <row r="298" customFormat="false" ht="12.75" hidden="false" customHeight="false" outlineLevel="0" collapsed="false">
      <c r="A298" s="6" t="s">
        <v>646</v>
      </c>
      <c r="B298" s="6" t="s">
        <v>647</v>
      </c>
      <c r="C298" s="6" t="s">
        <v>637</v>
      </c>
      <c r="D298" s="7" t="n">
        <v>5122</v>
      </c>
      <c r="E298" s="7" t="n">
        <v>1851</v>
      </c>
      <c r="F298" s="8" t="n">
        <f aca="false">E298/D298*100</f>
        <v>36.1382272549785</v>
      </c>
      <c r="G298" s="7" t="n">
        <v>1851</v>
      </c>
      <c r="H298" s="7" t="n">
        <v>19</v>
      </c>
      <c r="I298" s="8" t="n">
        <f aca="false">H298/G298*100</f>
        <v>1.02647217720151</v>
      </c>
      <c r="J298" s="7" t="n">
        <v>1832</v>
      </c>
      <c r="K298" s="8" t="n">
        <f aca="false">J298/G298*100</f>
        <v>98.9735278227985</v>
      </c>
      <c r="L298" s="7" t="n">
        <v>1256</v>
      </c>
      <c r="M298" s="8" t="n">
        <f aca="false">L298/J298*100</f>
        <v>68.5589519650655</v>
      </c>
      <c r="N298" s="7" t="n">
        <v>576</v>
      </c>
      <c r="O298" s="8" t="n">
        <f aca="false">N298/J298*100</f>
        <v>31.4410480349345</v>
      </c>
      <c r="P298" s="9"/>
      <c r="Q298" s="9"/>
      <c r="R298" s="9"/>
      <c r="S298" s="9"/>
    </row>
    <row r="299" customFormat="false" ht="12.75" hidden="false" customHeight="false" outlineLevel="0" collapsed="false">
      <c r="A299" s="6" t="s">
        <v>648</v>
      </c>
      <c r="B299" s="6" t="s">
        <v>649</v>
      </c>
      <c r="C299" s="6" t="s">
        <v>637</v>
      </c>
      <c r="D299" s="7" t="n">
        <v>6477</v>
      </c>
      <c r="E299" s="7" t="n">
        <v>2261</v>
      </c>
      <c r="F299" s="8" t="n">
        <f aca="false">E299/D299*100</f>
        <v>34.9081364829396</v>
      </c>
      <c r="G299" s="7" t="n">
        <v>2261</v>
      </c>
      <c r="H299" s="7" t="n">
        <v>25</v>
      </c>
      <c r="I299" s="8" t="n">
        <f aca="false">H299/G299*100</f>
        <v>1.10570544007077</v>
      </c>
      <c r="J299" s="7" t="n">
        <v>2236</v>
      </c>
      <c r="K299" s="8" t="n">
        <f aca="false">J299/G299*100</f>
        <v>98.8942945599292</v>
      </c>
      <c r="L299" s="7" t="n">
        <v>1137</v>
      </c>
      <c r="M299" s="8" t="n">
        <f aca="false">L299/J299*100</f>
        <v>50.8497316636852</v>
      </c>
      <c r="N299" s="7" t="n">
        <v>1099</v>
      </c>
      <c r="O299" s="8" t="n">
        <f aca="false">N299/J299*100</f>
        <v>49.1502683363149</v>
      </c>
      <c r="P299" s="9"/>
      <c r="Q299" s="9"/>
      <c r="R299" s="9"/>
      <c r="S299" s="9"/>
    </row>
    <row r="300" customFormat="false" ht="12.75" hidden="false" customHeight="false" outlineLevel="0" collapsed="false">
      <c r="A300" s="6" t="s">
        <v>650</v>
      </c>
      <c r="B300" s="6" t="s">
        <v>651</v>
      </c>
      <c r="C300" s="6" t="s">
        <v>637</v>
      </c>
      <c r="D300" s="7" t="n">
        <v>6219</v>
      </c>
      <c r="E300" s="7" t="n">
        <v>2337</v>
      </c>
      <c r="F300" s="8" t="n">
        <f aca="false">E300/D300*100</f>
        <v>37.5783888084901</v>
      </c>
      <c r="G300" s="7" t="n">
        <v>2337</v>
      </c>
      <c r="H300" s="7" t="n">
        <v>27</v>
      </c>
      <c r="I300" s="8" t="n">
        <f aca="false">H300/G300*100</f>
        <v>1.15532734274711</v>
      </c>
      <c r="J300" s="7" t="n">
        <v>2310</v>
      </c>
      <c r="K300" s="8" t="n">
        <f aca="false">J300/G300*100</f>
        <v>98.8446726572529</v>
      </c>
      <c r="L300" s="7" t="n">
        <v>1781</v>
      </c>
      <c r="M300" s="8" t="n">
        <f aca="false">L300/J300*100</f>
        <v>77.0995670995671</v>
      </c>
      <c r="N300" s="7" t="n">
        <v>529</v>
      </c>
      <c r="O300" s="8" t="n">
        <f aca="false">N300/J300*100</f>
        <v>22.9004329004329</v>
      </c>
      <c r="P300" s="9"/>
      <c r="Q300" s="9"/>
      <c r="R300" s="9"/>
      <c r="S300" s="9"/>
    </row>
    <row r="301" customFormat="false" ht="12.75" hidden="false" customHeight="false" outlineLevel="0" collapsed="false">
      <c r="A301" s="6" t="s">
        <v>652</v>
      </c>
      <c r="B301" s="6" t="s">
        <v>653</v>
      </c>
      <c r="C301" s="6" t="s">
        <v>637</v>
      </c>
      <c r="D301" s="7" t="n">
        <v>3212</v>
      </c>
      <c r="E301" s="7" t="n">
        <v>1088</v>
      </c>
      <c r="F301" s="8" t="n">
        <f aca="false">E301/D301*100</f>
        <v>33.8729763387298</v>
      </c>
      <c r="G301" s="7" t="n">
        <v>1088</v>
      </c>
      <c r="H301" s="7" t="n">
        <v>23</v>
      </c>
      <c r="I301" s="8" t="n">
        <f aca="false">H301/G301*100</f>
        <v>2.11397058823529</v>
      </c>
      <c r="J301" s="7" t="n">
        <v>1065</v>
      </c>
      <c r="K301" s="8" t="n">
        <f aca="false">J301/G301*100</f>
        <v>97.8860294117647</v>
      </c>
      <c r="L301" s="7" t="n">
        <v>759</v>
      </c>
      <c r="M301" s="8" t="n">
        <f aca="false">L301/J301*100</f>
        <v>71.2676056338028</v>
      </c>
      <c r="N301" s="7" t="n">
        <v>306</v>
      </c>
      <c r="O301" s="8" t="n">
        <f aca="false">N301/J301*100</f>
        <v>28.7323943661972</v>
      </c>
      <c r="P301" s="9"/>
      <c r="Q301" s="9"/>
      <c r="R301" s="9"/>
      <c r="S301" s="9"/>
    </row>
    <row r="302" customFormat="false" ht="12.75" hidden="false" customHeight="false" outlineLevel="0" collapsed="false">
      <c r="A302" s="6" t="s">
        <v>654</v>
      </c>
      <c r="B302" s="6" t="s">
        <v>655</v>
      </c>
      <c r="C302" s="6" t="s">
        <v>637</v>
      </c>
      <c r="D302" s="7" t="n">
        <v>3653</v>
      </c>
      <c r="E302" s="7" t="n">
        <v>1384</v>
      </c>
      <c r="F302" s="8" t="n">
        <f aca="false">E302/D302*100</f>
        <v>37.8866684916507</v>
      </c>
      <c r="G302" s="7" t="n">
        <v>1384</v>
      </c>
      <c r="H302" s="7" t="n">
        <v>22</v>
      </c>
      <c r="I302" s="8" t="n">
        <f aca="false">H302/G302*100</f>
        <v>1.58959537572254</v>
      </c>
      <c r="J302" s="7" t="n">
        <v>1362</v>
      </c>
      <c r="K302" s="8" t="n">
        <f aca="false">J302/G302*100</f>
        <v>98.4104046242775</v>
      </c>
      <c r="L302" s="7" t="n">
        <v>956</v>
      </c>
      <c r="M302" s="8" t="n">
        <f aca="false">L302/J302*100</f>
        <v>70.1908957415565</v>
      </c>
      <c r="N302" s="7" t="n">
        <v>406</v>
      </c>
      <c r="O302" s="8" t="n">
        <f aca="false">N302/J302*100</f>
        <v>29.8091042584435</v>
      </c>
      <c r="P302" s="9"/>
      <c r="Q302" s="9"/>
      <c r="R302" s="9"/>
      <c r="S302" s="9"/>
    </row>
    <row r="303" customFormat="false" ht="12.75" hidden="false" customHeight="false" outlineLevel="0" collapsed="false">
      <c r="A303" s="6" t="s">
        <v>656</v>
      </c>
      <c r="B303" s="6" t="s">
        <v>657</v>
      </c>
      <c r="C303" s="6" t="s">
        <v>637</v>
      </c>
      <c r="D303" s="7" t="n">
        <v>6109</v>
      </c>
      <c r="E303" s="7" t="n">
        <v>2184</v>
      </c>
      <c r="F303" s="8" t="n">
        <f aca="false">E303/D303*100</f>
        <v>35.7505320019643</v>
      </c>
      <c r="G303" s="7" t="n">
        <v>2184</v>
      </c>
      <c r="H303" s="7" t="n">
        <v>28</v>
      </c>
      <c r="I303" s="8" t="n">
        <f aca="false">H303/G303*100</f>
        <v>1.28205128205128</v>
      </c>
      <c r="J303" s="7" t="n">
        <v>2156</v>
      </c>
      <c r="K303" s="8" t="n">
        <f aca="false">J303/G303*100</f>
        <v>98.7179487179487</v>
      </c>
      <c r="L303" s="7" t="n">
        <v>1584</v>
      </c>
      <c r="M303" s="8" t="n">
        <f aca="false">L303/J303*100</f>
        <v>73.4693877551021</v>
      </c>
      <c r="N303" s="7" t="n">
        <v>572</v>
      </c>
      <c r="O303" s="8" t="n">
        <f aca="false">N303/J303*100</f>
        <v>26.530612244898</v>
      </c>
      <c r="P303" s="9"/>
      <c r="Q303" s="9"/>
      <c r="R303" s="9"/>
      <c r="S303" s="9"/>
    </row>
    <row r="304" customFormat="false" ht="12.75" hidden="false" customHeight="false" outlineLevel="0" collapsed="false">
      <c r="A304" s="6" t="s">
        <v>658</v>
      </c>
      <c r="B304" s="6" t="s">
        <v>659</v>
      </c>
      <c r="C304" s="6" t="s">
        <v>637</v>
      </c>
      <c r="D304" s="7" t="n">
        <v>8064</v>
      </c>
      <c r="E304" s="7" t="n">
        <v>3112</v>
      </c>
      <c r="F304" s="8" t="n">
        <f aca="false">E304/D304*100</f>
        <v>38.5912698412698</v>
      </c>
      <c r="G304" s="7" t="n">
        <v>3112</v>
      </c>
      <c r="H304" s="7" t="n">
        <v>52</v>
      </c>
      <c r="I304" s="8" t="n">
        <f aca="false">H304/G304*100</f>
        <v>1.67095115681234</v>
      </c>
      <c r="J304" s="7" t="n">
        <v>3060</v>
      </c>
      <c r="K304" s="8" t="n">
        <f aca="false">J304/G304*100</f>
        <v>98.3290488431877</v>
      </c>
      <c r="L304" s="7" t="n">
        <v>2154</v>
      </c>
      <c r="M304" s="8" t="n">
        <f aca="false">L304/J304*100</f>
        <v>70.3921568627451</v>
      </c>
      <c r="N304" s="7" t="n">
        <v>906</v>
      </c>
      <c r="O304" s="8" t="n">
        <f aca="false">N304/J304*100</f>
        <v>29.6078431372549</v>
      </c>
      <c r="P304" s="9"/>
      <c r="Q304" s="9"/>
      <c r="R304" s="9"/>
      <c r="S304" s="9"/>
    </row>
    <row r="305" customFormat="false" ht="12.75" hidden="false" customHeight="false" outlineLevel="0" collapsed="false">
      <c r="A305" s="6" t="s">
        <v>660</v>
      </c>
      <c r="B305" s="6" t="s">
        <v>661</v>
      </c>
      <c r="C305" s="6" t="s">
        <v>637</v>
      </c>
      <c r="D305" s="7" t="n">
        <v>5074</v>
      </c>
      <c r="E305" s="7" t="n">
        <v>1751</v>
      </c>
      <c r="F305" s="8" t="n">
        <f aca="false">E305/D305*100</f>
        <v>34.5092629089476</v>
      </c>
      <c r="G305" s="7" t="n">
        <v>1751</v>
      </c>
      <c r="H305" s="7" t="n">
        <v>24</v>
      </c>
      <c r="I305" s="8" t="n">
        <f aca="false">H305/G305*100</f>
        <v>1.37064534551685</v>
      </c>
      <c r="J305" s="7" t="n">
        <v>1727</v>
      </c>
      <c r="K305" s="8" t="n">
        <f aca="false">J305/G305*100</f>
        <v>98.6293546544832</v>
      </c>
      <c r="L305" s="7" t="n">
        <v>1013</v>
      </c>
      <c r="M305" s="8" t="n">
        <f aca="false">L305/J305*100</f>
        <v>58.6566299942096</v>
      </c>
      <c r="N305" s="7" t="n">
        <v>714</v>
      </c>
      <c r="O305" s="8" t="n">
        <f aca="false">N305/J305*100</f>
        <v>41.3433700057904</v>
      </c>
      <c r="P305" s="9"/>
      <c r="Q305" s="9"/>
      <c r="R305" s="9"/>
      <c r="S305" s="9"/>
    </row>
    <row r="306" customFormat="false" ht="12.75" hidden="false" customHeight="false" outlineLevel="0" collapsed="false">
      <c r="A306" s="6" t="s">
        <v>662</v>
      </c>
      <c r="B306" s="6" t="s">
        <v>663</v>
      </c>
      <c r="C306" s="6" t="s">
        <v>664</v>
      </c>
      <c r="D306" s="7" t="n">
        <v>11736</v>
      </c>
      <c r="E306" s="7" t="n">
        <v>4782</v>
      </c>
      <c r="F306" s="8" t="n">
        <f aca="false">E306/D306*100</f>
        <v>40.7464212678937</v>
      </c>
      <c r="G306" s="7" t="n">
        <v>4780</v>
      </c>
      <c r="H306" s="7" t="n">
        <v>74</v>
      </c>
      <c r="I306" s="8" t="n">
        <f aca="false">H306/G306*100</f>
        <v>1.54811715481172</v>
      </c>
      <c r="J306" s="7" t="n">
        <v>4706</v>
      </c>
      <c r="K306" s="8" t="n">
        <f aca="false">J306/G306*100</f>
        <v>98.4518828451883</v>
      </c>
      <c r="L306" s="7" t="n">
        <v>2160</v>
      </c>
      <c r="M306" s="8" t="n">
        <f aca="false">L306/J306*100</f>
        <v>45.8988525286868</v>
      </c>
      <c r="N306" s="7" t="n">
        <v>2546</v>
      </c>
      <c r="O306" s="8" t="n">
        <f aca="false">N306/J306*100</f>
        <v>54.1011474713132</v>
      </c>
      <c r="P306" s="9"/>
      <c r="Q306" s="9"/>
      <c r="R306" s="9"/>
      <c r="S306" s="9"/>
    </row>
    <row r="307" customFormat="false" ht="12.75" hidden="false" customHeight="false" outlineLevel="0" collapsed="false">
      <c r="A307" s="6" t="s">
        <v>665</v>
      </c>
      <c r="B307" s="6" t="s">
        <v>666</v>
      </c>
      <c r="C307" s="6" t="s">
        <v>664</v>
      </c>
      <c r="D307" s="7" t="n">
        <v>4045</v>
      </c>
      <c r="E307" s="7" t="n">
        <v>1803</v>
      </c>
      <c r="F307" s="8" t="n">
        <f aca="false">E307/D307*100</f>
        <v>44.5735475896168</v>
      </c>
      <c r="G307" s="7" t="n">
        <v>1803</v>
      </c>
      <c r="H307" s="7" t="n">
        <v>38</v>
      </c>
      <c r="I307" s="8" t="n">
        <f aca="false">H307/G307*100</f>
        <v>2.10759844703272</v>
      </c>
      <c r="J307" s="7" t="n">
        <v>1765</v>
      </c>
      <c r="K307" s="8" t="n">
        <f aca="false">J307/G307*100</f>
        <v>97.8924015529673</v>
      </c>
      <c r="L307" s="7" t="n">
        <v>1116</v>
      </c>
      <c r="M307" s="8" t="n">
        <f aca="false">L307/J307*100</f>
        <v>63.2294617563739</v>
      </c>
      <c r="N307" s="7" t="n">
        <v>649</v>
      </c>
      <c r="O307" s="8" t="n">
        <f aca="false">N307/J307*100</f>
        <v>36.7705382436261</v>
      </c>
      <c r="P307" s="9"/>
      <c r="Q307" s="9"/>
      <c r="R307" s="9"/>
      <c r="S307" s="9"/>
    </row>
    <row r="308" customFormat="false" ht="12.75" hidden="false" customHeight="false" outlineLevel="0" collapsed="false">
      <c r="A308" s="6" t="s">
        <v>667</v>
      </c>
      <c r="B308" s="6" t="s">
        <v>668</v>
      </c>
      <c r="C308" s="6" t="s">
        <v>664</v>
      </c>
      <c r="D308" s="7" t="n">
        <v>7478</v>
      </c>
      <c r="E308" s="7" t="n">
        <v>2962</v>
      </c>
      <c r="F308" s="8" t="n">
        <f aca="false">E308/D308*100</f>
        <v>39.6095212623696</v>
      </c>
      <c r="G308" s="7" t="n">
        <v>2961</v>
      </c>
      <c r="H308" s="7" t="n">
        <v>75</v>
      </c>
      <c r="I308" s="8" t="n">
        <f aca="false">H308/G308*100</f>
        <v>2.53292806484296</v>
      </c>
      <c r="J308" s="7" t="n">
        <v>2886</v>
      </c>
      <c r="K308" s="8" t="n">
        <f aca="false">J308/G308*100</f>
        <v>97.4670719351571</v>
      </c>
      <c r="L308" s="7" t="n">
        <v>1588</v>
      </c>
      <c r="M308" s="8" t="n">
        <f aca="false">L308/J308*100</f>
        <v>55.024255024255</v>
      </c>
      <c r="N308" s="7" t="n">
        <v>1298</v>
      </c>
      <c r="O308" s="8" t="n">
        <f aca="false">N308/J308*100</f>
        <v>44.975744975745</v>
      </c>
      <c r="P308" s="9"/>
      <c r="Q308" s="9"/>
      <c r="R308" s="9"/>
      <c r="S308" s="9"/>
    </row>
    <row r="309" customFormat="false" ht="12.75" hidden="false" customHeight="false" outlineLevel="0" collapsed="false">
      <c r="A309" s="6" t="s">
        <v>669</v>
      </c>
      <c r="B309" s="6" t="s">
        <v>670</v>
      </c>
      <c r="C309" s="6" t="s">
        <v>664</v>
      </c>
      <c r="D309" s="7" t="n">
        <v>7100</v>
      </c>
      <c r="E309" s="7" t="n">
        <v>2965</v>
      </c>
      <c r="F309" s="8" t="n">
        <f aca="false">E309/D309*100</f>
        <v>41.7605633802817</v>
      </c>
      <c r="G309" s="7" t="n">
        <v>2965</v>
      </c>
      <c r="H309" s="7" t="n">
        <v>42</v>
      </c>
      <c r="I309" s="8" t="n">
        <f aca="false">H309/G309*100</f>
        <v>1.41652613827993</v>
      </c>
      <c r="J309" s="7" t="n">
        <v>2923</v>
      </c>
      <c r="K309" s="8" t="n">
        <f aca="false">J309/G309*100</f>
        <v>98.5834738617201</v>
      </c>
      <c r="L309" s="7" t="n">
        <v>1672</v>
      </c>
      <c r="M309" s="8" t="n">
        <f aca="false">L309/J309*100</f>
        <v>57.2015053027711</v>
      </c>
      <c r="N309" s="7" t="n">
        <v>1251</v>
      </c>
      <c r="O309" s="8" t="n">
        <f aca="false">N309/J309*100</f>
        <v>42.7984946972289</v>
      </c>
      <c r="P309" s="9"/>
      <c r="Q309" s="9"/>
      <c r="R309" s="9"/>
      <c r="S309" s="9"/>
    </row>
    <row r="310" customFormat="false" ht="12.75" hidden="false" customHeight="false" outlineLevel="0" collapsed="false">
      <c r="A310" s="6" t="s">
        <v>671</v>
      </c>
      <c r="B310" s="6" t="s">
        <v>553</v>
      </c>
      <c r="C310" s="6" t="s">
        <v>664</v>
      </c>
      <c r="D310" s="7" t="n">
        <v>5291</v>
      </c>
      <c r="E310" s="7" t="n">
        <v>2348</v>
      </c>
      <c r="F310" s="8" t="n">
        <f aca="false">E310/D310*100</f>
        <v>44.3772443772444</v>
      </c>
      <c r="G310" s="7" t="n">
        <v>2344</v>
      </c>
      <c r="H310" s="7" t="n">
        <v>46</v>
      </c>
      <c r="I310" s="8" t="n">
        <f aca="false">H310/G310*100</f>
        <v>1.96245733788396</v>
      </c>
      <c r="J310" s="7" t="n">
        <v>2298</v>
      </c>
      <c r="K310" s="8" t="n">
        <f aca="false">J310/G310*100</f>
        <v>98.037542662116</v>
      </c>
      <c r="L310" s="7" t="n">
        <v>1394</v>
      </c>
      <c r="M310" s="8" t="n">
        <f aca="false">L310/J310*100</f>
        <v>60.6614447345518</v>
      </c>
      <c r="N310" s="7" t="n">
        <v>904</v>
      </c>
      <c r="O310" s="8" t="n">
        <f aca="false">N310/J310*100</f>
        <v>39.3385552654482</v>
      </c>
      <c r="P310" s="9"/>
      <c r="Q310" s="9"/>
      <c r="R310" s="9"/>
      <c r="S310" s="9"/>
    </row>
    <row r="311" customFormat="false" ht="12.75" hidden="false" customHeight="false" outlineLevel="0" collapsed="false">
      <c r="A311" s="6" t="s">
        <v>672</v>
      </c>
      <c r="B311" s="6" t="s">
        <v>673</v>
      </c>
      <c r="C311" s="6" t="s">
        <v>664</v>
      </c>
      <c r="D311" s="7" t="n">
        <v>19183</v>
      </c>
      <c r="E311" s="7" t="n">
        <v>8900</v>
      </c>
      <c r="F311" s="8" t="n">
        <f aca="false">E311/D311*100</f>
        <v>46.3952457905437</v>
      </c>
      <c r="G311" s="7" t="n">
        <v>8900</v>
      </c>
      <c r="H311" s="7" t="n">
        <v>175</v>
      </c>
      <c r="I311" s="8" t="n">
        <f aca="false">H311/G311*100</f>
        <v>1.96629213483146</v>
      </c>
      <c r="J311" s="7" t="n">
        <v>8725</v>
      </c>
      <c r="K311" s="8" t="n">
        <f aca="false">J311/G311*100</f>
        <v>98.0337078651685</v>
      </c>
      <c r="L311" s="7" t="n">
        <v>5017</v>
      </c>
      <c r="M311" s="8" t="n">
        <f aca="false">L311/J311*100</f>
        <v>57.5014326647565</v>
      </c>
      <c r="N311" s="7" t="n">
        <v>3708</v>
      </c>
      <c r="O311" s="8" t="n">
        <f aca="false">N311/J311*100</f>
        <v>42.4985673352436</v>
      </c>
      <c r="P311" s="9"/>
      <c r="Q311" s="9"/>
      <c r="R311" s="9"/>
      <c r="S311" s="9"/>
    </row>
    <row r="312" customFormat="false" ht="12.75" hidden="false" customHeight="false" outlineLevel="0" collapsed="false">
      <c r="A312" s="6" t="s">
        <v>674</v>
      </c>
      <c r="B312" s="6" t="s">
        <v>675</v>
      </c>
      <c r="C312" s="6" t="s">
        <v>675</v>
      </c>
      <c r="D312" s="7" t="n">
        <v>297177</v>
      </c>
      <c r="E312" s="7" t="n">
        <v>166404</v>
      </c>
      <c r="F312" s="8" t="n">
        <f aca="false">E312/D312*100</f>
        <v>55.9949121230782</v>
      </c>
      <c r="G312" s="7" t="n">
        <v>166362</v>
      </c>
      <c r="H312" s="7" t="n">
        <v>2107</v>
      </c>
      <c r="I312" s="8" t="n">
        <f aca="false">H312/G312*100</f>
        <v>1.26651518976689</v>
      </c>
      <c r="J312" s="7" t="n">
        <v>164255</v>
      </c>
      <c r="K312" s="8" t="n">
        <f aca="false">J312/G312*100</f>
        <v>98.7334848102331</v>
      </c>
      <c r="L312" s="7" t="n">
        <v>77962</v>
      </c>
      <c r="M312" s="8" t="n">
        <f aca="false">L312/J312*100</f>
        <v>47.4640041399044</v>
      </c>
      <c r="N312" s="7" t="n">
        <v>86293</v>
      </c>
      <c r="O312" s="8" t="n">
        <f aca="false">N312/J312*100</f>
        <v>52.5359958600956</v>
      </c>
      <c r="P312" s="9"/>
      <c r="Q312" s="9"/>
      <c r="R312" s="9"/>
      <c r="S312" s="9"/>
    </row>
    <row r="313" customFormat="false" ht="12.75" hidden="false" customHeight="false" outlineLevel="0" collapsed="false">
      <c r="A313" s="6" t="s">
        <v>676</v>
      </c>
      <c r="B313" s="6" t="s">
        <v>677</v>
      </c>
      <c r="C313" s="6" t="s">
        <v>677</v>
      </c>
      <c r="D313" s="7" t="n">
        <v>80240</v>
      </c>
      <c r="E313" s="7" t="n">
        <v>37039</v>
      </c>
      <c r="F313" s="8" t="n">
        <f aca="false">E313/D313*100</f>
        <v>46.1602691924227</v>
      </c>
      <c r="G313" s="7" t="n">
        <v>37035</v>
      </c>
      <c r="H313" s="7" t="n">
        <v>404</v>
      </c>
      <c r="I313" s="8" t="n">
        <f aca="false">H313/G313*100</f>
        <v>1.09085999729985</v>
      </c>
      <c r="J313" s="7" t="n">
        <v>36631</v>
      </c>
      <c r="K313" s="8" t="n">
        <f aca="false">J313/G313*100</f>
        <v>98.9091400027001</v>
      </c>
      <c r="L313" s="7" t="n">
        <v>15718</v>
      </c>
      <c r="M313" s="8" t="n">
        <f aca="false">L313/J313*100</f>
        <v>42.9090114929977</v>
      </c>
      <c r="N313" s="7" t="n">
        <v>20913</v>
      </c>
      <c r="O313" s="8" t="n">
        <f aca="false">N313/J313*100</f>
        <v>57.0909885070023</v>
      </c>
      <c r="P313" s="9"/>
      <c r="Q313" s="9"/>
      <c r="R313" s="9"/>
      <c r="S313" s="9"/>
    </row>
    <row r="314" customFormat="false" ht="12.75" hidden="false" customHeight="false" outlineLevel="0" collapsed="false">
      <c r="A314" s="6" t="s">
        <v>678</v>
      </c>
      <c r="B314" s="6" t="s">
        <v>679</v>
      </c>
      <c r="C314" s="6" t="s">
        <v>679</v>
      </c>
      <c r="D314" s="7" t="n">
        <v>164000</v>
      </c>
      <c r="E314" s="7" t="n">
        <v>93042</v>
      </c>
      <c r="F314" s="8" t="n">
        <f aca="false">E314/D314*100</f>
        <v>56.7329268292683</v>
      </c>
      <c r="G314" s="7" t="n">
        <v>93014</v>
      </c>
      <c r="H314" s="7" t="n">
        <v>876</v>
      </c>
      <c r="I314" s="8" t="n">
        <f aca="false">H314/G314*100</f>
        <v>0.941793708473993</v>
      </c>
      <c r="J314" s="7" t="n">
        <v>92138</v>
      </c>
      <c r="K314" s="8" t="n">
        <f aca="false">J314/G314*100</f>
        <v>99.058206291526</v>
      </c>
      <c r="L314" s="7" t="n">
        <v>42984</v>
      </c>
      <c r="M314" s="8" t="n">
        <f aca="false">L314/J314*100</f>
        <v>46.6517614882025</v>
      </c>
      <c r="N314" s="7" t="n">
        <v>49154</v>
      </c>
      <c r="O314" s="8" t="n">
        <f aca="false">N314/J314*100</f>
        <v>53.3482385117975</v>
      </c>
      <c r="P314" s="9"/>
      <c r="Q314" s="9"/>
      <c r="R314" s="9"/>
      <c r="S314" s="9"/>
    </row>
    <row r="315" customFormat="false" ht="12.75" hidden="false" customHeight="false" outlineLevel="0" collapsed="false">
      <c r="A315" s="6" t="s">
        <v>680</v>
      </c>
      <c r="B315" s="6" t="s">
        <v>681</v>
      </c>
      <c r="C315" s="6" t="s">
        <v>681</v>
      </c>
      <c r="D315" s="7" t="n">
        <v>96872</v>
      </c>
      <c r="E315" s="7" t="n">
        <v>47018</v>
      </c>
      <c r="F315" s="8" t="n">
        <f aca="false">E315/D315*100</f>
        <v>48.5362127343298</v>
      </c>
      <c r="G315" s="7" t="n">
        <v>47007</v>
      </c>
      <c r="H315" s="7" t="n">
        <v>614</v>
      </c>
      <c r="I315" s="8" t="n">
        <f aca="false">H315/G315*100</f>
        <v>1.30618844001957</v>
      </c>
      <c r="J315" s="7" t="n">
        <v>46393</v>
      </c>
      <c r="K315" s="8" t="n">
        <f aca="false">J315/G315*100</f>
        <v>98.6938115599804</v>
      </c>
      <c r="L315" s="7" t="n">
        <v>21837</v>
      </c>
      <c r="M315" s="8" t="n">
        <f aca="false">L315/J315*100</f>
        <v>47.0696010173949</v>
      </c>
      <c r="N315" s="7" t="n">
        <v>24556</v>
      </c>
      <c r="O315" s="8" t="n">
        <f aca="false">N315/J315*100</f>
        <v>52.9303989826051</v>
      </c>
      <c r="P315" s="9"/>
      <c r="Q315" s="9"/>
      <c r="R315" s="9"/>
      <c r="S315" s="9"/>
    </row>
    <row r="316" customFormat="false" ht="12.75" hidden="false" customHeight="false" outlineLevel="0" collapsed="false">
      <c r="A316" s="6" t="s">
        <v>682</v>
      </c>
      <c r="B316" s="6" t="s">
        <v>683</v>
      </c>
      <c r="C316" s="6" t="s">
        <v>684</v>
      </c>
      <c r="D316" s="7" t="n">
        <v>13632</v>
      </c>
      <c r="E316" s="7" t="n">
        <v>7239</v>
      </c>
      <c r="F316" s="8" t="n">
        <f aca="false">E316/D316*100</f>
        <v>53.1029929577465</v>
      </c>
      <c r="G316" s="7" t="n">
        <v>7229</v>
      </c>
      <c r="H316" s="7" t="n">
        <v>71</v>
      </c>
      <c r="I316" s="8" t="n">
        <f aca="false">H316/G316*100</f>
        <v>0.982155208189238</v>
      </c>
      <c r="J316" s="7" t="n">
        <v>7158</v>
      </c>
      <c r="K316" s="8" t="n">
        <f aca="false">J316/G316*100</f>
        <v>99.0178447918108</v>
      </c>
      <c r="L316" s="7" t="n">
        <v>4877</v>
      </c>
      <c r="M316" s="8" t="n">
        <f aca="false">L316/J316*100</f>
        <v>68.1335568594579</v>
      </c>
      <c r="N316" s="7" t="n">
        <v>2281</v>
      </c>
      <c r="O316" s="8" t="n">
        <f aca="false">N316/J316*100</f>
        <v>31.8664431405421</v>
      </c>
      <c r="P316" s="9"/>
      <c r="Q316" s="9"/>
      <c r="R316" s="9"/>
      <c r="S316" s="9"/>
    </row>
    <row r="317" customFormat="false" ht="12.75" hidden="false" customHeight="false" outlineLevel="0" collapsed="false">
      <c r="A317" s="6" t="s">
        <v>685</v>
      </c>
      <c r="B317" s="6" t="s">
        <v>686</v>
      </c>
      <c r="C317" s="6" t="s">
        <v>684</v>
      </c>
      <c r="D317" s="7" t="n">
        <v>4614</v>
      </c>
      <c r="E317" s="7" t="n">
        <v>2288</v>
      </c>
      <c r="F317" s="8" t="n">
        <f aca="false">E317/D317*100</f>
        <v>49.5882097962722</v>
      </c>
      <c r="G317" s="7" t="n">
        <v>2288</v>
      </c>
      <c r="H317" s="7" t="n">
        <v>23</v>
      </c>
      <c r="I317" s="8" t="n">
        <f aca="false">H317/G317*100</f>
        <v>1.00524475524476</v>
      </c>
      <c r="J317" s="7" t="n">
        <v>2265</v>
      </c>
      <c r="K317" s="8" t="n">
        <f aca="false">J317/G317*100</f>
        <v>98.9947552447552</v>
      </c>
      <c r="L317" s="7" t="n">
        <v>1225</v>
      </c>
      <c r="M317" s="8" t="n">
        <f aca="false">L317/J317*100</f>
        <v>54.083885209713</v>
      </c>
      <c r="N317" s="7" t="n">
        <v>1040</v>
      </c>
      <c r="O317" s="8" t="n">
        <f aca="false">N317/J317*100</f>
        <v>45.916114790287</v>
      </c>
      <c r="P317" s="9"/>
      <c r="Q317" s="9"/>
      <c r="R317" s="9"/>
      <c r="S317" s="9"/>
    </row>
    <row r="318" customFormat="false" ht="12.75" hidden="false" customHeight="false" outlineLevel="0" collapsed="false">
      <c r="A318" s="6" t="s">
        <v>687</v>
      </c>
      <c r="B318" s="6" t="s">
        <v>688</v>
      </c>
      <c r="C318" s="6" t="s">
        <v>684</v>
      </c>
      <c r="D318" s="7" t="n">
        <v>9004</v>
      </c>
      <c r="E318" s="7" t="n">
        <v>4346</v>
      </c>
      <c r="F318" s="8" t="n">
        <f aca="false">E318/D318*100</f>
        <v>48.2674366948023</v>
      </c>
      <c r="G318" s="7" t="n">
        <v>4337</v>
      </c>
      <c r="H318" s="7" t="n">
        <v>34</v>
      </c>
      <c r="I318" s="8" t="n">
        <f aca="false">H318/G318*100</f>
        <v>0.783952040581047</v>
      </c>
      <c r="J318" s="7" t="n">
        <v>4303</v>
      </c>
      <c r="K318" s="8" t="n">
        <f aca="false">J318/G318*100</f>
        <v>99.216047959419</v>
      </c>
      <c r="L318" s="7" t="n">
        <v>3229</v>
      </c>
      <c r="M318" s="8" t="n">
        <f aca="false">L318/J318*100</f>
        <v>75.040669300488</v>
      </c>
      <c r="N318" s="7" t="n">
        <v>1074</v>
      </c>
      <c r="O318" s="8" t="n">
        <f aca="false">N318/J318*100</f>
        <v>24.959330699512</v>
      </c>
      <c r="P318" s="9"/>
      <c r="Q318" s="9"/>
      <c r="R318" s="9"/>
      <c r="S318" s="9"/>
    </row>
    <row r="319" customFormat="false" ht="12.75" hidden="false" customHeight="false" outlineLevel="0" collapsed="false">
      <c r="A319" s="6" t="s">
        <v>689</v>
      </c>
      <c r="B319" s="6" t="s">
        <v>690</v>
      </c>
      <c r="C319" s="6" t="s">
        <v>684</v>
      </c>
      <c r="D319" s="7" t="n">
        <v>4301</v>
      </c>
      <c r="E319" s="7" t="n">
        <v>1948</v>
      </c>
      <c r="F319" s="8" t="n">
        <f aca="false">E319/D319*100</f>
        <v>45.2917926063706</v>
      </c>
      <c r="G319" s="7" t="n">
        <v>1948</v>
      </c>
      <c r="H319" s="7" t="n">
        <v>19</v>
      </c>
      <c r="I319" s="8" t="n">
        <f aca="false">H319/G319*100</f>
        <v>0.975359342915811</v>
      </c>
      <c r="J319" s="7" t="n">
        <v>1929</v>
      </c>
      <c r="K319" s="8" t="n">
        <f aca="false">J319/G319*100</f>
        <v>99.0246406570842</v>
      </c>
      <c r="L319" s="7" t="n">
        <v>1528</v>
      </c>
      <c r="M319" s="8" t="n">
        <f aca="false">L319/J319*100</f>
        <v>79.2120269569725</v>
      </c>
      <c r="N319" s="7" t="n">
        <v>401</v>
      </c>
      <c r="O319" s="8" t="n">
        <f aca="false">N319/J319*100</f>
        <v>20.7879730430275</v>
      </c>
      <c r="P319" s="9"/>
      <c r="Q319" s="9"/>
      <c r="R319" s="9"/>
      <c r="S319" s="9"/>
    </row>
    <row r="320" customFormat="false" ht="12.75" hidden="false" customHeight="false" outlineLevel="0" collapsed="false">
      <c r="A320" s="6" t="s">
        <v>691</v>
      </c>
      <c r="B320" s="6" t="s">
        <v>692</v>
      </c>
      <c r="C320" s="6" t="s">
        <v>684</v>
      </c>
      <c r="D320" s="7" t="n">
        <v>4389</v>
      </c>
      <c r="E320" s="7" t="n">
        <v>1914</v>
      </c>
      <c r="F320" s="8" t="n">
        <f aca="false">E320/D320*100</f>
        <v>43.609022556391</v>
      </c>
      <c r="G320" s="7" t="n">
        <v>1914</v>
      </c>
      <c r="H320" s="7" t="n">
        <v>18</v>
      </c>
      <c r="I320" s="8" t="n">
        <f aca="false">H320/G320*100</f>
        <v>0.940438871473354</v>
      </c>
      <c r="J320" s="7" t="n">
        <v>1896</v>
      </c>
      <c r="K320" s="8" t="n">
        <f aca="false">J320/G320*100</f>
        <v>99.0595611285266</v>
      </c>
      <c r="L320" s="7" t="n">
        <v>1359</v>
      </c>
      <c r="M320" s="8" t="n">
        <f aca="false">L320/J320*100</f>
        <v>71.6772151898734</v>
      </c>
      <c r="N320" s="7" t="n">
        <v>537</v>
      </c>
      <c r="O320" s="8" t="n">
        <f aca="false">N320/J320*100</f>
        <v>28.3227848101266</v>
      </c>
      <c r="P320" s="9"/>
      <c r="Q320" s="9"/>
      <c r="R320" s="9"/>
      <c r="S320" s="9"/>
    </row>
    <row r="321" customFormat="false" ht="12.75" hidden="false" customHeight="false" outlineLevel="0" collapsed="false">
      <c r="A321" s="6" t="s">
        <v>693</v>
      </c>
      <c r="B321" s="6" t="s">
        <v>694</v>
      </c>
      <c r="C321" s="6" t="s">
        <v>684</v>
      </c>
      <c r="D321" s="7" t="n">
        <v>3338</v>
      </c>
      <c r="E321" s="7" t="n">
        <v>1379</v>
      </c>
      <c r="F321" s="8" t="n">
        <f aca="false">E321/D321*100</f>
        <v>41.3121629718394</v>
      </c>
      <c r="G321" s="7" t="n">
        <v>1379</v>
      </c>
      <c r="H321" s="7" t="n">
        <v>22</v>
      </c>
      <c r="I321" s="8" t="n">
        <f aca="false">H321/G321*100</f>
        <v>1.59535895576505</v>
      </c>
      <c r="J321" s="7" t="n">
        <v>1357</v>
      </c>
      <c r="K321" s="8" t="n">
        <f aca="false">J321/G321*100</f>
        <v>98.404641044235</v>
      </c>
      <c r="L321" s="7" t="n">
        <v>834</v>
      </c>
      <c r="M321" s="8" t="n">
        <f aca="false">L321/J321*100</f>
        <v>61.4591009579956</v>
      </c>
      <c r="N321" s="7" t="n">
        <v>523</v>
      </c>
      <c r="O321" s="8" t="n">
        <f aca="false">N321/J321*100</f>
        <v>38.5408990420044</v>
      </c>
      <c r="P321" s="9"/>
      <c r="Q321" s="9"/>
      <c r="R321" s="9"/>
      <c r="S321" s="9"/>
    </row>
    <row r="322" customFormat="false" ht="12.75" hidden="false" customHeight="false" outlineLevel="0" collapsed="false">
      <c r="A322" s="6" t="s">
        <v>695</v>
      </c>
      <c r="B322" s="6" t="s">
        <v>696</v>
      </c>
      <c r="C322" s="6" t="s">
        <v>684</v>
      </c>
      <c r="D322" s="7" t="n">
        <v>3152</v>
      </c>
      <c r="E322" s="7" t="n">
        <v>1491</v>
      </c>
      <c r="F322" s="8" t="n">
        <f aca="false">E322/D322*100</f>
        <v>47.3032994923858</v>
      </c>
      <c r="G322" s="7" t="n">
        <v>1491</v>
      </c>
      <c r="H322" s="7" t="n">
        <v>20</v>
      </c>
      <c r="I322" s="8" t="n">
        <f aca="false">H322/G322*100</f>
        <v>1.34138162307176</v>
      </c>
      <c r="J322" s="7" t="n">
        <v>1471</v>
      </c>
      <c r="K322" s="8" t="n">
        <f aca="false">J322/G322*100</f>
        <v>98.6586183769282</v>
      </c>
      <c r="L322" s="7" t="n">
        <v>1089</v>
      </c>
      <c r="M322" s="8" t="n">
        <f aca="false">L322/J322*100</f>
        <v>74.0312712440517</v>
      </c>
      <c r="N322" s="7" t="n">
        <v>382</v>
      </c>
      <c r="O322" s="8" t="n">
        <f aca="false">N322/J322*100</f>
        <v>25.9687287559483</v>
      </c>
      <c r="P322" s="9"/>
      <c r="Q322" s="9"/>
      <c r="R322" s="9"/>
      <c r="S322" s="9"/>
    </row>
    <row r="323" customFormat="false" ht="12.75" hidden="false" customHeight="false" outlineLevel="0" collapsed="false">
      <c r="A323" s="6" t="s">
        <v>697</v>
      </c>
      <c r="B323" s="6" t="s">
        <v>698</v>
      </c>
      <c r="C323" s="6" t="s">
        <v>684</v>
      </c>
      <c r="D323" s="7" t="n">
        <v>3374</v>
      </c>
      <c r="E323" s="7" t="n">
        <v>1658</v>
      </c>
      <c r="F323" s="8" t="n">
        <f aca="false">E323/D323*100</f>
        <v>49.1404860699467</v>
      </c>
      <c r="G323" s="7" t="n">
        <v>1658</v>
      </c>
      <c r="H323" s="7" t="n">
        <v>12</v>
      </c>
      <c r="I323" s="8" t="n">
        <f aca="false">H323/G323*100</f>
        <v>0.723763570566948</v>
      </c>
      <c r="J323" s="7" t="n">
        <v>1646</v>
      </c>
      <c r="K323" s="8" t="n">
        <f aca="false">J323/G323*100</f>
        <v>99.2762364294331</v>
      </c>
      <c r="L323" s="7" t="n">
        <v>1295</v>
      </c>
      <c r="M323" s="8" t="n">
        <f aca="false">L323/J323*100</f>
        <v>78.6755771567436</v>
      </c>
      <c r="N323" s="7" t="n">
        <v>351</v>
      </c>
      <c r="O323" s="8" t="n">
        <f aca="false">N323/J323*100</f>
        <v>21.3244228432564</v>
      </c>
      <c r="P323" s="9"/>
      <c r="Q323" s="9"/>
      <c r="R323" s="9"/>
      <c r="S323" s="9"/>
    </row>
    <row r="324" customFormat="false" ht="12.75" hidden="false" customHeight="false" outlineLevel="0" collapsed="false">
      <c r="A324" s="6" t="s">
        <v>699</v>
      </c>
      <c r="B324" s="6" t="s">
        <v>700</v>
      </c>
      <c r="C324" s="6" t="s">
        <v>684</v>
      </c>
      <c r="D324" s="7" t="n">
        <v>4260</v>
      </c>
      <c r="E324" s="7" t="n">
        <v>2243</v>
      </c>
      <c r="F324" s="8" t="n">
        <f aca="false">E324/D324*100</f>
        <v>52.6525821596244</v>
      </c>
      <c r="G324" s="7" t="n">
        <v>2243</v>
      </c>
      <c r="H324" s="7" t="n">
        <v>20</v>
      </c>
      <c r="I324" s="8" t="n">
        <f aca="false">H324/G324*100</f>
        <v>0.891662951404369</v>
      </c>
      <c r="J324" s="7" t="n">
        <v>2223</v>
      </c>
      <c r="K324" s="8" t="n">
        <f aca="false">J324/G324*100</f>
        <v>99.1083370485956</v>
      </c>
      <c r="L324" s="7" t="n">
        <v>1872</v>
      </c>
      <c r="M324" s="8" t="n">
        <f aca="false">L324/J324*100</f>
        <v>84.2105263157895</v>
      </c>
      <c r="N324" s="7" t="n">
        <v>351</v>
      </c>
      <c r="O324" s="8" t="n">
        <f aca="false">N324/J324*100</f>
        <v>15.7894736842105</v>
      </c>
      <c r="P324" s="9"/>
      <c r="Q324" s="9"/>
      <c r="R324" s="9"/>
      <c r="S324" s="9"/>
    </row>
    <row r="325" customFormat="false" ht="12.75" hidden="false" customHeight="false" outlineLevel="0" collapsed="false">
      <c r="A325" s="6" t="s">
        <v>701</v>
      </c>
      <c r="B325" s="6" t="s">
        <v>702</v>
      </c>
      <c r="C325" s="6" t="s">
        <v>684</v>
      </c>
      <c r="D325" s="7" t="n">
        <v>7699</v>
      </c>
      <c r="E325" s="7" t="n">
        <v>4002</v>
      </c>
      <c r="F325" s="8" t="n">
        <f aca="false">E325/D325*100</f>
        <v>51.9807767242499</v>
      </c>
      <c r="G325" s="7" t="n">
        <v>4002</v>
      </c>
      <c r="H325" s="7" t="n">
        <v>25</v>
      </c>
      <c r="I325" s="8" t="n">
        <f aca="false">H325/G325*100</f>
        <v>0.624687656171914</v>
      </c>
      <c r="J325" s="7" t="n">
        <v>3977</v>
      </c>
      <c r="K325" s="8" t="n">
        <f aca="false">J325/G325*100</f>
        <v>99.3753123438281</v>
      </c>
      <c r="L325" s="7" t="n">
        <v>3435</v>
      </c>
      <c r="M325" s="8" t="n">
        <f aca="false">L325/J325*100</f>
        <v>86.3716369122454</v>
      </c>
      <c r="N325" s="7" t="n">
        <v>542</v>
      </c>
      <c r="O325" s="8" t="n">
        <f aca="false">N325/J325*100</f>
        <v>13.6283630877546</v>
      </c>
      <c r="P325" s="9"/>
      <c r="Q325" s="9"/>
      <c r="R325" s="9"/>
      <c r="S325" s="9"/>
    </row>
    <row r="326" customFormat="false" ht="12.75" hidden="false" customHeight="false" outlineLevel="0" collapsed="false">
      <c r="A326" s="6" t="s">
        <v>703</v>
      </c>
      <c r="B326" s="6" t="s">
        <v>704</v>
      </c>
      <c r="C326" s="6" t="s">
        <v>684</v>
      </c>
      <c r="D326" s="7" t="n">
        <v>5800</v>
      </c>
      <c r="E326" s="7" t="n">
        <v>2459</v>
      </c>
      <c r="F326" s="8" t="n">
        <f aca="false">E326/D326*100</f>
        <v>42.3965517241379</v>
      </c>
      <c r="G326" s="7" t="n">
        <v>2459</v>
      </c>
      <c r="H326" s="7" t="n">
        <v>18</v>
      </c>
      <c r="I326" s="8" t="n">
        <f aca="false">H326/G326*100</f>
        <v>0.732004880032534</v>
      </c>
      <c r="J326" s="7" t="n">
        <v>2441</v>
      </c>
      <c r="K326" s="8" t="n">
        <f aca="false">J326/G326*100</f>
        <v>99.2679951199675</v>
      </c>
      <c r="L326" s="7" t="n">
        <v>1693</v>
      </c>
      <c r="M326" s="8" t="n">
        <f aca="false">L326/J326*100</f>
        <v>69.3568209750103</v>
      </c>
      <c r="N326" s="7" t="n">
        <v>748</v>
      </c>
      <c r="O326" s="8" t="n">
        <f aca="false">N326/J326*100</f>
        <v>30.6431790249898</v>
      </c>
      <c r="P326" s="9"/>
      <c r="Q326" s="9"/>
      <c r="R326" s="9"/>
      <c r="S326" s="9"/>
    </row>
    <row r="327" customFormat="false" ht="12.75" hidden="false" customHeight="false" outlineLevel="0" collapsed="false">
      <c r="A327" s="6" t="s">
        <v>705</v>
      </c>
      <c r="B327" s="6" t="s">
        <v>706</v>
      </c>
      <c r="C327" s="6" t="s">
        <v>684</v>
      </c>
      <c r="D327" s="7" t="n">
        <v>2609</v>
      </c>
      <c r="E327" s="7" t="n">
        <v>1125</v>
      </c>
      <c r="F327" s="8" t="n">
        <f aca="false">E327/D327*100</f>
        <v>43.1199693369107</v>
      </c>
      <c r="G327" s="7" t="n">
        <v>1125</v>
      </c>
      <c r="H327" s="7" t="n">
        <v>7</v>
      </c>
      <c r="I327" s="8" t="n">
        <f aca="false">H327/G327*100</f>
        <v>0.622222222222222</v>
      </c>
      <c r="J327" s="7" t="n">
        <v>1118</v>
      </c>
      <c r="K327" s="8" t="n">
        <f aca="false">J327/G327*100</f>
        <v>99.3777777777778</v>
      </c>
      <c r="L327" s="7" t="n">
        <v>877</v>
      </c>
      <c r="M327" s="8" t="n">
        <f aca="false">L327/J327*100</f>
        <v>78.4436493738819</v>
      </c>
      <c r="N327" s="7" t="n">
        <v>241</v>
      </c>
      <c r="O327" s="8" t="n">
        <f aca="false">N327/J327*100</f>
        <v>21.5563506261181</v>
      </c>
      <c r="P327" s="9"/>
      <c r="Q327" s="9"/>
      <c r="R327" s="9"/>
      <c r="S327" s="9"/>
    </row>
    <row r="328" customFormat="false" ht="12.75" hidden="false" customHeight="false" outlineLevel="0" collapsed="false">
      <c r="A328" s="6" t="s">
        <v>707</v>
      </c>
      <c r="B328" s="6" t="s">
        <v>708</v>
      </c>
      <c r="C328" s="6" t="s">
        <v>684</v>
      </c>
      <c r="D328" s="7" t="n">
        <v>1902</v>
      </c>
      <c r="E328" s="7" t="n">
        <v>1030</v>
      </c>
      <c r="F328" s="8" t="n">
        <f aca="false">E328/D328*100</f>
        <v>54.1535226077813</v>
      </c>
      <c r="G328" s="7" t="n">
        <v>1029</v>
      </c>
      <c r="H328" s="7" t="n">
        <v>10</v>
      </c>
      <c r="I328" s="8" t="n">
        <f aca="false">H328/G328*100</f>
        <v>0.971817298347911</v>
      </c>
      <c r="J328" s="7" t="n">
        <v>1019</v>
      </c>
      <c r="K328" s="8" t="n">
        <f aca="false">J328/G328*100</f>
        <v>99.0281827016521</v>
      </c>
      <c r="L328" s="7" t="n">
        <v>885</v>
      </c>
      <c r="M328" s="8" t="n">
        <f aca="false">L328/J328*100</f>
        <v>86.8498527968597</v>
      </c>
      <c r="N328" s="7" t="n">
        <v>134</v>
      </c>
      <c r="O328" s="8" t="n">
        <f aca="false">N328/J328*100</f>
        <v>13.1501472031403</v>
      </c>
      <c r="P328" s="9"/>
      <c r="Q328" s="9"/>
      <c r="R328" s="9"/>
      <c r="S328" s="9"/>
    </row>
    <row r="329" customFormat="false" ht="12.75" hidden="false" customHeight="false" outlineLevel="0" collapsed="false">
      <c r="A329" s="6" t="s">
        <v>709</v>
      </c>
      <c r="B329" s="6" t="s">
        <v>710</v>
      </c>
      <c r="C329" s="6" t="s">
        <v>684</v>
      </c>
      <c r="D329" s="7" t="n">
        <v>2162</v>
      </c>
      <c r="E329" s="7" t="n">
        <v>1019</v>
      </c>
      <c r="F329" s="8" t="n">
        <f aca="false">E329/D329*100</f>
        <v>47.1322849213691</v>
      </c>
      <c r="G329" s="7" t="n">
        <v>1019</v>
      </c>
      <c r="H329" s="7" t="n">
        <v>10</v>
      </c>
      <c r="I329" s="8" t="n">
        <f aca="false">H329/G329*100</f>
        <v>0.98135426889107</v>
      </c>
      <c r="J329" s="7" t="n">
        <v>1009</v>
      </c>
      <c r="K329" s="8" t="n">
        <f aca="false">J329/G329*100</f>
        <v>99.0186457311089</v>
      </c>
      <c r="L329" s="7" t="n">
        <v>627</v>
      </c>
      <c r="M329" s="8" t="n">
        <f aca="false">L329/J329*100</f>
        <v>62.1407333994054</v>
      </c>
      <c r="N329" s="7" t="n">
        <v>382</v>
      </c>
      <c r="O329" s="8" t="n">
        <f aca="false">N329/J329*100</f>
        <v>37.8592666005947</v>
      </c>
      <c r="P329" s="9"/>
      <c r="Q329" s="9"/>
      <c r="R329" s="9"/>
      <c r="S329" s="9"/>
    </row>
    <row r="330" customFormat="false" ht="12.75" hidden="false" customHeight="false" outlineLevel="0" collapsed="false">
      <c r="A330" s="6" t="s">
        <v>711</v>
      </c>
      <c r="B330" s="6" t="s">
        <v>712</v>
      </c>
      <c r="C330" s="6" t="s">
        <v>684</v>
      </c>
      <c r="D330" s="7" t="n">
        <v>2338</v>
      </c>
      <c r="E330" s="7" t="n">
        <v>899</v>
      </c>
      <c r="F330" s="8" t="n">
        <f aca="false">E330/D330*100</f>
        <v>38.4516680923867</v>
      </c>
      <c r="G330" s="7" t="n">
        <v>899</v>
      </c>
      <c r="H330" s="7" t="n">
        <v>5</v>
      </c>
      <c r="I330" s="8" t="n">
        <f aca="false">H330/G330*100</f>
        <v>0.556173526140156</v>
      </c>
      <c r="J330" s="7" t="n">
        <v>894</v>
      </c>
      <c r="K330" s="8" t="n">
        <f aca="false">J330/G330*100</f>
        <v>99.4438264738598</v>
      </c>
      <c r="L330" s="7" t="n">
        <v>738</v>
      </c>
      <c r="M330" s="8" t="n">
        <f aca="false">L330/J330*100</f>
        <v>82.5503355704698</v>
      </c>
      <c r="N330" s="7" t="n">
        <v>156</v>
      </c>
      <c r="O330" s="8" t="n">
        <f aca="false">N330/J330*100</f>
        <v>17.4496644295302</v>
      </c>
      <c r="P330" s="9"/>
      <c r="Q330" s="9"/>
      <c r="R330" s="9"/>
      <c r="S330" s="9"/>
    </row>
    <row r="331" customFormat="false" ht="12.75" hidden="false" customHeight="false" outlineLevel="0" collapsed="false">
      <c r="A331" s="6" t="s">
        <v>713</v>
      </c>
      <c r="B331" s="6" t="s">
        <v>714</v>
      </c>
      <c r="C331" s="6" t="s">
        <v>684</v>
      </c>
      <c r="D331" s="7" t="n">
        <v>5573</v>
      </c>
      <c r="E331" s="7" t="n">
        <v>2588</v>
      </c>
      <c r="F331" s="8" t="n">
        <f aca="false">E331/D331*100</f>
        <v>46.43818410192</v>
      </c>
      <c r="G331" s="7" t="n">
        <v>2588</v>
      </c>
      <c r="H331" s="7" t="n">
        <v>31</v>
      </c>
      <c r="I331" s="8" t="n">
        <f aca="false">H331/G331*100</f>
        <v>1.19783616692427</v>
      </c>
      <c r="J331" s="7" t="n">
        <v>2557</v>
      </c>
      <c r="K331" s="8" t="n">
        <f aca="false">J331/G331*100</f>
        <v>98.8021638330757</v>
      </c>
      <c r="L331" s="7" t="n">
        <v>1779</v>
      </c>
      <c r="M331" s="8" t="n">
        <f aca="false">L331/J331*100</f>
        <v>69.5737192021901</v>
      </c>
      <c r="N331" s="7" t="n">
        <v>778</v>
      </c>
      <c r="O331" s="8" t="n">
        <f aca="false">N331/J331*100</f>
        <v>30.4262807978099</v>
      </c>
      <c r="P331" s="9"/>
      <c r="Q331" s="9"/>
      <c r="R331" s="9"/>
      <c r="S331" s="9"/>
    </row>
    <row r="332" customFormat="false" ht="12.75" hidden="false" customHeight="false" outlineLevel="0" collapsed="false">
      <c r="A332" s="6" t="s">
        <v>715</v>
      </c>
      <c r="B332" s="6" t="s">
        <v>716</v>
      </c>
      <c r="C332" s="6" t="s">
        <v>684</v>
      </c>
      <c r="D332" s="7" t="n">
        <v>2913</v>
      </c>
      <c r="E332" s="7" t="n">
        <v>1146</v>
      </c>
      <c r="F332" s="8" t="n">
        <f aca="false">E332/D332*100</f>
        <v>39.340885684861</v>
      </c>
      <c r="G332" s="7" t="n">
        <v>1146</v>
      </c>
      <c r="H332" s="7" t="n">
        <v>12</v>
      </c>
      <c r="I332" s="8" t="n">
        <f aca="false">H332/G332*100</f>
        <v>1.04712041884817</v>
      </c>
      <c r="J332" s="7" t="n">
        <v>1134</v>
      </c>
      <c r="K332" s="8" t="n">
        <f aca="false">J332/G332*100</f>
        <v>98.9528795811518</v>
      </c>
      <c r="L332" s="7" t="n">
        <v>897</v>
      </c>
      <c r="M332" s="8" t="n">
        <f aca="false">L332/J332*100</f>
        <v>79.1005291005291</v>
      </c>
      <c r="N332" s="7" t="n">
        <v>237</v>
      </c>
      <c r="O332" s="8" t="n">
        <f aca="false">N332/J332*100</f>
        <v>20.8994708994709</v>
      </c>
      <c r="P332" s="9"/>
      <c r="Q332" s="9"/>
      <c r="R332" s="9"/>
      <c r="S332" s="9"/>
    </row>
    <row r="333" customFormat="false" ht="12.75" hidden="false" customHeight="false" outlineLevel="0" collapsed="false">
      <c r="A333" s="6" t="s">
        <v>717</v>
      </c>
      <c r="B333" s="6" t="s">
        <v>718</v>
      </c>
      <c r="C333" s="6" t="s">
        <v>684</v>
      </c>
      <c r="D333" s="7" t="n">
        <v>4255</v>
      </c>
      <c r="E333" s="7" t="n">
        <v>2019</v>
      </c>
      <c r="F333" s="8" t="n">
        <f aca="false">E333/D333*100</f>
        <v>47.4500587544066</v>
      </c>
      <c r="G333" s="7" t="n">
        <v>2019</v>
      </c>
      <c r="H333" s="7" t="n">
        <v>14</v>
      </c>
      <c r="I333" s="8" t="n">
        <f aca="false">H333/G333*100</f>
        <v>0.693412580485389</v>
      </c>
      <c r="J333" s="7" t="n">
        <v>2005</v>
      </c>
      <c r="K333" s="8" t="n">
        <f aca="false">J333/G333*100</f>
        <v>99.3065874195146</v>
      </c>
      <c r="L333" s="7" t="n">
        <v>1543</v>
      </c>
      <c r="M333" s="8" t="n">
        <f aca="false">L333/J333*100</f>
        <v>76.9576059850374</v>
      </c>
      <c r="N333" s="7" t="n">
        <v>462</v>
      </c>
      <c r="O333" s="8" t="n">
        <f aca="false">N333/J333*100</f>
        <v>23.0423940149626</v>
      </c>
      <c r="P333" s="9"/>
      <c r="Q333" s="9"/>
      <c r="R333" s="9"/>
      <c r="S333" s="9"/>
    </row>
    <row r="334" customFormat="false" ht="12.75" hidden="false" customHeight="false" outlineLevel="0" collapsed="false">
      <c r="A334" s="6" t="s">
        <v>719</v>
      </c>
      <c r="B334" s="6" t="s">
        <v>720</v>
      </c>
      <c r="C334" s="6" t="s">
        <v>684</v>
      </c>
      <c r="D334" s="7" t="n">
        <v>3461</v>
      </c>
      <c r="E334" s="7" t="n">
        <v>1606</v>
      </c>
      <c r="F334" s="8" t="n">
        <f aca="false">E334/D334*100</f>
        <v>46.4027737648079</v>
      </c>
      <c r="G334" s="7" t="n">
        <v>1604</v>
      </c>
      <c r="H334" s="7" t="n">
        <v>20</v>
      </c>
      <c r="I334" s="8" t="n">
        <f aca="false">H334/G334*100</f>
        <v>1.24688279301746</v>
      </c>
      <c r="J334" s="7" t="n">
        <v>1584</v>
      </c>
      <c r="K334" s="8" t="n">
        <f aca="false">J334/G334*100</f>
        <v>98.7531172069825</v>
      </c>
      <c r="L334" s="7" t="n">
        <v>1205</v>
      </c>
      <c r="M334" s="8" t="n">
        <f aca="false">L334/J334*100</f>
        <v>76.0732323232323</v>
      </c>
      <c r="N334" s="7" t="n">
        <v>379</v>
      </c>
      <c r="O334" s="8" t="n">
        <f aca="false">N334/J334*100</f>
        <v>23.9267676767677</v>
      </c>
      <c r="P334" s="9"/>
      <c r="Q334" s="9"/>
      <c r="R334" s="9"/>
      <c r="S334" s="9"/>
    </row>
    <row r="335" customFormat="false" ht="12.75" hidden="false" customHeight="false" outlineLevel="0" collapsed="false">
      <c r="A335" s="6" t="s">
        <v>721</v>
      </c>
      <c r="B335" s="6" t="s">
        <v>722</v>
      </c>
      <c r="C335" s="6" t="s">
        <v>723</v>
      </c>
      <c r="D335" s="7" t="n">
        <v>21282</v>
      </c>
      <c r="E335" s="7" t="n">
        <v>11056</v>
      </c>
      <c r="F335" s="8" t="n">
        <f aca="false">E335/D335*100</f>
        <v>51.9500046988065</v>
      </c>
      <c r="G335" s="7" t="n">
        <v>11055</v>
      </c>
      <c r="H335" s="7" t="n">
        <v>101</v>
      </c>
      <c r="I335" s="8" t="n">
        <f aca="false">H335/G335*100</f>
        <v>0.913613749434645</v>
      </c>
      <c r="J335" s="7" t="n">
        <v>10954</v>
      </c>
      <c r="K335" s="8" t="n">
        <f aca="false">J335/G335*100</f>
        <v>99.0863862505654</v>
      </c>
      <c r="L335" s="7" t="n">
        <v>7107</v>
      </c>
      <c r="M335" s="8" t="n">
        <f aca="false">L335/J335*100</f>
        <v>64.8804089830199</v>
      </c>
      <c r="N335" s="7" t="n">
        <v>3847</v>
      </c>
      <c r="O335" s="8" t="n">
        <f aca="false">N335/J335*100</f>
        <v>35.1195910169801</v>
      </c>
      <c r="P335" s="9"/>
      <c r="Q335" s="9"/>
      <c r="R335" s="9"/>
      <c r="S335" s="9"/>
    </row>
    <row r="336" customFormat="false" ht="12.75" hidden="false" customHeight="false" outlineLevel="0" collapsed="false">
      <c r="A336" s="6" t="s">
        <v>724</v>
      </c>
      <c r="B336" s="6" t="s">
        <v>725</v>
      </c>
      <c r="C336" s="6" t="s">
        <v>723</v>
      </c>
      <c r="D336" s="7" t="n">
        <v>2390</v>
      </c>
      <c r="E336" s="7" t="n">
        <v>1306</v>
      </c>
      <c r="F336" s="8" t="n">
        <f aca="false">E336/D336*100</f>
        <v>54.6443514644352</v>
      </c>
      <c r="G336" s="7" t="n">
        <v>1306</v>
      </c>
      <c r="H336" s="7" t="n">
        <v>4</v>
      </c>
      <c r="I336" s="8" t="n">
        <f aca="false">H336/G336*100</f>
        <v>0.306278713629403</v>
      </c>
      <c r="J336" s="7" t="n">
        <v>1302</v>
      </c>
      <c r="K336" s="8" t="n">
        <f aca="false">J336/G336*100</f>
        <v>99.6937212863706</v>
      </c>
      <c r="L336" s="7" t="n">
        <v>1122</v>
      </c>
      <c r="M336" s="8" t="n">
        <f aca="false">L336/J336*100</f>
        <v>86.1751152073733</v>
      </c>
      <c r="N336" s="7" t="n">
        <v>180</v>
      </c>
      <c r="O336" s="8" t="n">
        <f aca="false">N336/J336*100</f>
        <v>13.8248847926267</v>
      </c>
      <c r="P336" s="9"/>
      <c r="Q336" s="9"/>
      <c r="R336" s="9"/>
      <c r="S336" s="9"/>
    </row>
    <row r="337" customFormat="false" ht="12.75" hidden="false" customHeight="false" outlineLevel="0" collapsed="false">
      <c r="A337" s="6" t="s">
        <v>726</v>
      </c>
      <c r="B337" s="6" t="s">
        <v>727</v>
      </c>
      <c r="C337" s="6" t="s">
        <v>723</v>
      </c>
      <c r="D337" s="7" t="n">
        <v>9566</v>
      </c>
      <c r="E337" s="7" t="n">
        <v>5018</v>
      </c>
      <c r="F337" s="8" t="n">
        <f aca="false">E337/D337*100</f>
        <v>52.4566171858666</v>
      </c>
      <c r="G337" s="7" t="n">
        <v>5018</v>
      </c>
      <c r="H337" s="7" t="n">
        <v>42</v>
      </c>
      <c r="I337" s="8" t="n">
        <f aca="false">H337/G337*100</f>
        <v>0.836986847349542</v>
      </c>
      <c r="J337" s="7" t="n">
        <v>4976</v>
      </c>
      <c r="K337" s="8" t="n">
        <f aca="false">J337/G337*100</f>
        <v>99.1630131526505</v>
      </c>
      <c r="L337" s="7" t="n">
        <v>4122</v>
      </c>
      <c r="M337" s="8" t="n">
        <f aca="false">L337/J337*100</f>
        <v>82.8376205787781</v>
      </c>
      <c r="N337" s="7" t="n">
        <v>854</v>
      </c>
      <c r="O337" s="8" t="n">
        <f aca="false">N337/J337*100</f>
        <v>17.1623794212219</v>
      </c>
      <c r="P337" s="9"/>
      <c r="Q337" s="9"/>
      <c r="R337" s="9"/>
      <c r="S337" s="9"/>
    </row>
    <row r="338" customFormat="false" ht="12.75" hidden="false" customHeight="false" outlineLevel="0" collapsed="false">
      <c r="A338" s="6" t="s">
        <v>728</v>
      </c>
      <c r="B338" s="6" t="s">
        <v>729</v>
      </c>
      <c r="C338" s="6" t="s">
        <v>723</v>
      </c>
      <c r="D338" s="7" t="n">
        <v>3128</v>
      </c>
      <c r="E338" s="7" t="n">
        <v>1490</v>
      </c>
      <c r="F338" s="8" t="n">
        <f aca="false">E338/D338*100</f>
        <v>47.6342710997443</v>
      </c>
      <c r="G338" s="7" t="n">
        <v>1490</v>
      </c>
      <c r="H338" s="7" t="n">
        <v>19</v>
      </c>
      <c r="I338" s="8" t="n">
        <f aca="false">H338/G338*100</f>
        <v>1.2751677852349</v>
      </c>
      <c r="J338" s="7" t="n">
        <v>1471</v>
      </c>
      <c r="K338" s="8" t="n">
        <f aca="false">J338/G338*100</f>
        <v>98.7248322147651</v>
      </c>
      <c r="L338" s="7" t="n">
        <v>1273</v>
      </c>
      <c r="M338" s="8" t="n">
        <f aca="false">L338/J338*100</f>
        <v>86.5397688647179</v>
      </c>
      <c r="N338" s="7" t="n">
        <v>198</v>
      </c>
      <c r="O338" s="8" t="n">
        <f aca="false">N338/J338*100</f>
        <v>13.4602311352821</v>
      </c>
      <c r="P338" s="9"/>
      <c r="Q338" s="9"/>
      <c r="R338" s="9"/>
      <c r="S338" s="9"/>
    </row>
    <row r="339" customFormat="false" ht="12.75" hidden="false" customHeight="false" outlineLevel="0" collapsed="false">
      <c r="A339" s="6" t="s">
        <v>730</v>
      </c>
      <c r="B339" s="6" t="s">
        <v>731</v>
      </c>
      <c r="C339" s="6" t="s">
        <v>723</v>
      </c>
      <c r="D339" s="7" t="n">
        <v>5169</v>
      </c>
      <c r="E339" s="7" t="n">
        <v>2510</v>
      </c>
      <c r="F339" s="8" t="n">
        <f aca="false">E339/D339*100</f>
        <v>48.5587154188431</v>
      </c>
      <c r="G339" s="7" t="n">
        <v>2510</v>
      </c>
      <c r="H339" s="7" t="n">
        <v>18</v>
      </c>
      <c r="I339" s="8" t="n">
        <f aca="false">H339/G339*100</f>
        <v>0.717131474103586</v>
      </c>
      <c r="J339" s="7" t="n">
        <v>2492</v>
      </c>
      <c r="K339" s="8" t="n">
        <f aca="false">J339/G339*100</f>
        <v>99.2828685258964</v>
      </c>
      <c r="L339" s="7" t="n">
        <v>2128</v>
      </c>
      <c r="M339" s="8" t="n">
        <f aca="false">L339/J339*100</f>
        <v>85.3932584269663</v>
      </c>
      <c r="N339" s="7" t="n">
        <v>364</v>
      </c>
      <c r="O339" s="8" t="n">
        <f aca="false">N339/J339*100</f>
        <v>14.6067415730337</v>
      </c>
      <c r="P339" s="9"/>
      <c r="Q339" s="9"/>
      <c r="R339" s="9"/>
      <c r="S339" s="9"/>
    </row>
    <row r="340" customFormat="false" ht="12.75" hidden="false" customHeight="false" outlineLevel="0" collapsed="false">
      <c r="A340" s="6" t="s">
        <v>732</v>
      </c>
      <c r="B340" s="6" t="s">
        <v>733</v>
      </c>
      <c r="C340" s="6" t="s">
        <v>723</v>
      </c>
      <c r="D340" s="7" t="n">
        <v>3571</v>
      </c>
      <c r="E340" s="7" t="n">
        <v>1781</v>
      </c>
      <c r="F340" s="8" t="n">
        <f aca="false">E340/D340*100</f>
        <v>49.8739848781854</v>
      </c>
      <c r="G340" s="7" t="n">
        <v>1781</v>
      </c>
      <c r="H340" s="7" t="n">
        <v>20</v>
      </c>
      <c r="I340" s="8" t="n">
        <f aca="false">H340/G340*100</f>
        <v>1.12296462661426</v>
      </c>
      <c r="J340" s="7" t="n">
        <v>1761</v>
      </c>
      <c r="K340" s="8" t="n">
        <f aca="false">J340/G340*100</f>
        <v>98.8770353733857</v>
      </c>
      <c r="L340" s="7" t="n">
        <v>1591</v>
      </c>
      <c r="M340" s="8" t="n">
        <f aca="false">L340/J340*100</f>
        <v>90.3463940942646</v>
      </c>
      <c r="N340" s="7" t="n">
        <v>170</v>
      </c>
      <c r="O340" s="8" t="n">
        <f aca="false">N340/J340*100</f>
        <v>9.65360590573538</v>
      </c>
      <c r="P340" s="9"/>
      <c r="Q340" s="9"/>
      <c r="R340" s="9"/>
      <c r="S340" s="9"/>
    </row>
    <row r="341" customFormat="false" ht="12.75" hidden="false" customHeight="false" outlineLevel="0" collapsed="false">
      <c r="A341" s="6" t="s">
        <v>734</v>
      </c>
      <c r="B341" s="6" t="s">
        <v>735</v>
      </c>
      <c r="C341" s="6" t="s">
        <v>723</v>
      </c>
      <c r="D341" s="7" t="n">
        <v>5825</v>
      </c>
      <c r="E341" s="7" t="n">
        <v>2441</v>
      </c>
      <c r="F341" s="8" t="n">
        <f aca="false">E341/D341*100</f>
        <v>41.9055793991416</v>
      </c>
      <c r="G341" s="7" t="n">
        <v>2441</v>
      </c>
      <c r="H341" s="7" t="n">
        <v>23</v>
      </c>
      <c r="I341" s="8" t="n">
        <f aca="false">H341/G341*100</f>
        <v>0.942236788201557</v>
      </c>
      <c r="J341" s="7" t="n">
        <v>2418</v>
      </c>
      <c r="K341" s="8" t="n">
        <f aca="false">J341/G341*100</f>
        <v>99.0577632117985</v>
      </c>
      <c r="L341" s="7" t="n">
        <v>1562</v>
      </c>
      <c r="M341" s="8" t="n">
        <f aca="false">L341/J341*100</f>
        <v>64.5988420181969</v>
      </c>
      <c r="N341" s="7" t="n">
        <v>856</v>
      </c>
      <c r="O341" s="8" t="n">
        <f aca="false">N341/J341*100</f>
        <v>35.4011579818031</v>
      </c>
      <c r="P341" s="9"/>
      <c r="Q341" s="9"/>
      <c r="R341" s="9"/>
      <c r="S341" s="9"/>
    </row>
    <row r="342" customFormat="false" ht="12.75" hidden="false" customHeight="false" outlineLevel="0" collapsed="false">
      <c r="A342" s="6" t="s">
        <v>736</v>
      </c>
      <c r="B342" s="6" t="s">
        <v>737</v>
      </c>
      <c r="C342" s="6" t="s">
        <v>723</v>
      </c>
      <c r="D342" s="7" t="n">
        <v>5101</v>
      </c>
      <c r="E342" s="7" t="n">
        <v>2251</v>
      </c>
      <c r="F342" s="8" t="n">
        <f aca="false">E342/D342*100</f>
        <v>44.1286022348559</v>
      </c>
      <c r="G342" s="7" t="n">
        <v>2251</v>
      </c>
      <c r="H342" s="7" t="n">
        <v>20</v>
      </c>
      <c r="I342" s="8" t="n">
        <f aca="false">H342/G342*100</f>
        <v>0.888494002665482</v>
      </c>
      <c r="J342" s="7" t="n">
        <v>2231</v>
      </c>
      <c r="K342" s="8" t="n">
        <f aca="false">J342/G342*100</f>
        <v>99.1115059973345</v>
      </c>
      <c r="L342" s="7" t="n">
        <v>1862</v>
      </c>
      <c r="M342" s="8" t="n">
        <f aca="false">L342/J342*100</f>
        <v>83.4603316898252</v>
      </c>
      <c r="N342" s="7" t="n">
        <v>369</v>
      </c>
      <c r="O342" s="8" t="n">
        <f aca="false">N342/J342*100</f>
        <v>16.5396683101748</v>
      </c>
      <c r="P342" s="9"/>
      <c r="Q342" s="9"/>
      <c r="R342" s="9"/>
      <c r="S342" s="9"/>
    </row>
    <row r="343" customFormat="false" ht="12.75" hidden="false" customHeight="false" outlineLevel="0" collapsed="false">
      <c r="A343" s="6" t="s">
        <v>738</v>
      </c>
      <c r="B343" s="6" t="s">
        <v>739</v>
      </c>
      <c r="C343" s="6" t="s">
        <v>723</v>
      </c>
      <c r="D343" s="7" t="n">
        <v>3404</v>
      </c>
      <c r="E343" s="7" t="n">
        <v>1789</v>
      </c>
      <c r="F343" s="8" t="n">
        <f aca="false">E343/D343*100</f>
        <v>52.5558166862515</v>
      </c>
      <c r="G343" s="7" t="n">
        <v>1789</v>
      </c>
      <c r="H343" s="7" t="n">
        <v>14</v>
      </c>
      <c r="I343" s="8" t="n">
        <f aca="false">H343/G343*100</f>
        <v>0.782560089435439</v>
      </c>
      <c r="J343" s="7" t="n">
        <v>1775</v>
      </c>
      <c r="K343" s="8" t="n">
        <f aca="false">J343/G343*100</f>
        <v>99.2174399105646</v>
      </c>
      <c r="L343" s="7" t="n">
        <v>1586</v>
      </c>
      <c r="M343" s="8" t="n">
        <f aca="false">L343/J343*100</f>
        <v>89.3521126760563</v>
      </c>
      <c r="N343" s="7" t="n">
        <v>189</v>
      </c>
      <c r="O343" s="8" t="n">
        <f aca="false">N343/J343*100</f>
        <v>10.6478873239437</v>
      </c>
      <c r="P343" s="9"/>
      <c r="Q343" s="9"/>
      <c r="R343" s="9"/>
      <c r="S343" s="9"/>
    </row>
    <row r="344" customFormat="false" ht="12.75" hidden="false" customHeight="false" outlineLevel="0" collapsed="false">
      <c r="A344" s="6" t="s">
        <v>740</v>
      </c>
      <c r="B344" s="6" t="s">
        <v>741</v>
      </c>
      <c r="C344" s="6" t="s">
        <v>723</v>
      </c>
      <c r="D344" s="7" t="n">
        <v>3424</v>
      </c>
      <c r="E344" s="7" t="n">
        <v>1708</v>
      </c>
      <c r="F344" s="8" t="n">
        <f aca="false">E344/D344*100</f>
        <v>49.8831775700935</v>
      </c>
      <c r="G344" s="7" t="n">
        <v>1708</v>
      </c>
      <c r="H344" s="7" t="n">
        <v>12</v>
      </c>
      <c r="I344" s="8" t="n">
        <f aca="false">H344/G344*100</f>
        <v>0.702576112412178</v>
      </c>
      <c r="J344" s="7" t="n">
        <v>1696</v>
      </c>
      <c r="K344" s="8" t="n">
        <f aca="false">J344/G344*100</f>
        <v>99.2974238875878</v>
      </c>
      <c r="L344" s="7" t="n">
        <v>1478</v>
      </c>
      <c r="M344" s="8" t="n">
        <f aca="false">L344/J344*100</f>
        <v>87.1462264150944</v>
      </c>
      <c r="N344" s="7" t="n">
        <v>218</v>
      </c>
      <c r="O344" s="8" t="n">
        <f aca="false">N344/J344*100</f>
        <v>12.8537735849057</v>
      </c>
      <c r="P344" s="9"/>
      <c r="Q344" s="9"/>
      <c r="R344" s="9"/>
      <c r="S344" s="9"/>
    </row>
    <row r="345" customFormat="false" ht="12.75" hidden="false" customHeight="false" outlineLevel="0" collapsed="false">
      <c r="A345" s="6" t="s">
        <v>742</v>
      </c>
      <c r="B345" s="6" t="s">
        <v>743</v>
      </c>
      <c r="C345" s="6" t="s">
        <v>723</v>
      </c>
      <c r="D345" s="7" t="n">
        <v>4386</v>
      </c>
      <c r="E345" s="7" t="n">
        <v>2323</v>
      </c>
      <c r="F345" s="8" t="n">
        <f aca="false">E345/D345*100</f>
        <v>52.9639762881897</v>
      </c>
      <c r="G345" s="7" t="n">
        <v>2321</v>
      </c>
      <c r="H345" s="7" t="n">
        <v>12</v>
      </c>
      <c r="I345" s="8" t="n">
        <f aca="false">H345/G345*100</f>
        <v>0.5170185264972</v>
      </c>
      <c r="J345" s="7" t="n">
        <v>2309</v>
      </c>
      <c r="K345" s="8" t="n">
        <f aca="false">J345/G345*100</f>
        <v>99.4829814735028</v>
      </c>
      <c r="L345" s="7" t="n">
        <v>2103</v>
      </c>
      <c r="M345" s="8" t="n">
        <f aca="false">L345/J345*100</f>
        <v>91.0783889129493</v>
      </c>
      <c r="N345" s="7" t="n">
        <v>206</v>
      </c>
      <c r="O345" s="8" t="n">
        <f aca="false">N345/J345*100</f>
        <v>8.92161108705067</v>
      </c>
      <c r="P345" s="9"/>
      <c r="Q345" s="9"/>
      <c r="R345" s="9"/>
      <c r="S345" s="9"/>
    </row>
    <row r="346" customFormat="false" ht="12.75" hidden="false" customHeight="false" outlineLevel="0" collapsed="false">
      <c r="A346" s="6" t="s">
        <v>744</v>
      </c>
      <c r="B346" s="6" t="s">
        <v>745</v>
      </c>
      <c r="C346" s="6" t="s">
        <v>723</v>
      </c>
      <c r="D346" s="7" t="n">
        <v>5514</v>
      </c>
      <c r="E346" s="7" t="n">
        <v>2828</v>
      </c>
      <c r="F346" s="8" t="n">
        <f aca="false">E346/D346*100</f>
        <v>51.2876314834966</v>
      </c>
      <c r="G346" s="7" t="n">
        <v>2828</v>
      </c>
      <c r="H346" s="7" t="n">
        <v>19</v>
      </c>
      <c r="I346" s="8" t="n">
        <f aca="false">H346/G346*100</f>
        <v>0.671852899575672</v>
      </c>
      <c r="J346" s="7" t="n">
        <v>2809</v>
      </c>
      <c r="K346" s="8" t="n">
        <f aca="false">J346/G346*100</f>
        <v>99.3281471004243</v>
      </c>
      <c r="L346" s="7" t="n">
        <v>2285</v>
      </c>
      <c r="M346" s="8" t="n">
        <f aca="false">L346/J346*100</f>
        <v>81.3456746173015</v>
      </c>
      <c r="N346" s="7" t="n">
        <v>524</v>
      </c>
      <c r="O346" s="8" t="n">
        <f aca="false">N346/J346*100</f>
        <v>18.6543253826985</v>
      </c>
      <c r="P346" s="9"/>
      <c r="Q346" s="9"/>
      <c r="R346" s="9"/>
      <c r="S346" s="9"/>
    </row>
    <row r="347" customFormat="false" ht="12.75" hidden="false" customHeight="false" outlineLevel="0" collapsed="false">
      <c r="A347" s="6" t="s">
        <v>746</v>
      </c>
      <c r="B347" s="6" t="s">
        <v>747</v>
      </c>
      <c r="C347" s="6" t="s">
        <v>723</v>
      </c>
      <c r="D347" s="7" t="n">
        <v>3123</v>
      </c>
      <c r="E347" s="7" t="n">
        <v>1470</v>
      </c>
      <c r="F347" s="8" t="n">
        <f aca="false">E347/D347*100</f>
        <v>47.0701248799232</v>
      </c>
      <c r="G347" s="7" t="n">
        <v>1469</v>
      </c>
      <c r="H347" s="7" t="n">
        <v>12</v>
      </c>
      <c r="I347" s="8" t="n">
        <f aca="false">H347/G347*100</f>
        <v>0.816882232811436</v>
      </c>
      <c r="J347" s="7" t="n">
        <v>1457</v>
      </c>
      <c r="K347" s="8" t="n">
        <f aca="false">J347/G347*100</f>
        <v>99.1831177671886</v>
      </c>
      <c r="L347" s="7" t="n">
        <v>1192</v>
      </c>
      <c r="M347" s="8" t="n">
        <f aca="false">L347/J347*100</f>
        <v>81.811942347289</v>
      </c>
      <c r="N347" s="7" t="n">
        <v>265</v>
      </c>
      <c r="O347" s="8" t="n">
        <f aca="false">N347/J347*100</f>
        <v>18.1880576527111</v>
      </c>
      <c r="P347" s="9"/>
      <c r="Q347" s="9"/>
      <c r="R347" s="9"/>
      <c r="S347" s="9"/>
    </row>
    <row r="348" customFormat="false" ht="12.75" hidden="false" customHeight="false" outlineLevel="0" collapsed="false">
      <c r="A348" s="6" t="s">
        <v>748</v>
      </c>
      <c r="B348" s="6" t="s">
        <v>749</v>
      </c>
      <c r="C348" s="6" t="s">
        <v>723</v>
      </c>
      <c r="D348" s="7" t="n">
        <v>5966</v>
      </c>
      <c r="E348" s="7" t="n">
        <v>2953</v>
      </c>
      <c r="F348" s="8" t="n">
        <f aca="false">E348/D348*100</f>
        <v>49.4971505196111</v>
      </c>
      <c r="G348" s="7" t="n">
        <v>2953</v>
      </c>
      <c r="H348" s="7" t="n">
        <v>11</v>
      </c>
      <c r="I348" s="8" t="n">
        <f aca="false">H348/G348*100</f>
        <v>0.372502539790044</v>
      </c>
      <c r="J348" s="7" t="n">
        <v>2942</v>
      </c>
      <c r="K348" s="8" t="n">
        <f aca="false">J348/G348*100</f>
        <v>99.62749746021</v>
      </c>
      <c r="L348" s="7" t="n">
        <v>2664</v>
      </c>
      <c r="M348" s="8" t="n">
        <f aca="false">L348/J348*100</f>
        <v>90.5506458191706</v>
      </c>
      <c r="N348" s="7" t="n">
        <v>278</v>
      </c>
      <c r="O348" s="8" t="n">
        <f aca="false">N348/J348*100</f>
        <v>9.44935418082937</v>
      </c>
      <c r="P348" s="9"/>
      <c r="Q348" s="9"/>
      <c r="R348" s="9"/>
      <c r="S348" s="9"/>
    </row>
    <row r="349" customFormat="false" ht="12.75" hidden="false" customHeight="false" outlineLevel="0" collapsed="false">
      <c r="A349" s="6" t="s">
        <v>750</v>
      </c>
      <c r="B349" s="6" t="s">
        <v>751</v>
      </c>
      <c r="C349" s="6" t="s">
        <v>752</v>
      </c>
      <c r="D349" s="7" t="n">
        <v>3650</v>
      </c>
      <c r="E349" s="7" t="n">
        <v>1486</v>
      </c>
      <c r="F349" s="8" t="n">
        <f aca="false">E349/D349*100</f>
        <v>40.7123287671233</v>
      </c>
      <c r="G349" s="7" t="n">
        <v>1486</v>
      </c>
      <c r="H349" s="7" t="n">
        <v>13</v>
      </c>
      <c r="I349" s="8" t="n">
        <f aca="false">H349/G349*100</f>
        <v>0.874831763122476</v>
      </c>
      <c r="J349" s="7" t="n">
        <v>1473</v>
      </c>
      <c r="K349" s="8" t="n">
        <f aca="false">J349/G349*100</f>
        <v>99.1251682368775</v>
      </c>
      <c r="L349" s="7" t="n">
        <v>917</v>
      </c>
      <c r="M349" s="8" t="n">
        <f aca="false">L349/J349*100</f>
        <v>62.2539035980991</v>
      </c>
      <c r="N349" s="7" t="n">
        <v>556</v>
      </c>
      <c r="O349" s="8" t="n">
        <f aca="false">N349/J349*100</f>
        <v>37.7460964019009</v>
      </c>
      <c r="P349" s="9"/>
      <c r="Q349" s="9"/>
      <c r="R349" s="9"/>
      <c r="S349" s="9"/>
    </row>
    <row r="350" customFormat="false" ht="12.75" hidden="false" customHeight="false" outlineLevel="0" collapsed="false">
      <c r="A350" s="6" t="s">
        <v>753</v>
      </c>
      <c r="B350" s="6" t="s">
        <v>754</v>
      </c>
      <c r="C350" s="6" t="s">
        <v>752</v>
      </c>
      <c r="D350" s="7" t="n">
        <v>2686</v>
      </c>
      <c r="E350" s="7" t="n">
        <v>1027</v>
      </c>
      <c r="F350" s="8" t="n">
        <f aca="false">E350/D350*100</f>
        <v>38.2352941176471</v>
      </c>
      <c r="G350" s="7" t="n">
        <v>1027</v>
      </c>
      <c r="H350" s="7" t="n">
        <v>9</v>
      </c>
      <c r="I350" s="8" t="n">
        <f aca="false">H350/G350*100</f>
        <v>0.876338851022395</v>
      </c>
      <c r="J350" s="7" t="n">
        <v>1018</v>
      </c>
      <c r="K350" s="8" t="n">
        <f aca="false">J350/G350*100</f>
        <v>99.1236611489776</v>
      </c>
      <c r="L350" s="7" t="n">
        <v>778</v>
      </c>
      <c r="M350" s="8" t="n">
        <f aca="false">L350/J350*100</f>
        <v>76.4243614931238</v>
      </c>
      <c r="N350" s="7" t="n">
        <v>240</v>
      </c>
      <c r="O350" s="8" t="n">
        <f aca="false">N350/J350*100</f>
        <v>23.5756385068762</v>
      </c>
      <c r="P350" s="9"/>
      <c r="Q350" s="9"/>
      <c r="R350" s="9"/>
      <c r="S350" s="9"/>
    </row>
    <row r="351" customFormat="false" ht="12.75" hidden="false" customHeight="false" outlineLevel="0" collapsed="false">
      <c r="A351" s="6" t="s">
        <v>755</v>
      </c>
      <c r="B351" s="6" t="s">
        <v>756</v>
      </c>
      <c r="C351" s="6" t="s">
        <v>752</v>
      </c>
      <c r="D351" s="7" t="n">
        <v>9790</v>
      </c>
      <c r="E351" s="7" t="n">
        <v>4240</v>
      </c>
      <c r="F351" s="8" t="n">
        <f aca="false">E351/D351*100</f>
        <v>43.3094994892748</v>
      </c>
      <c r="G351" s="7" t="n">
        <v>4240</v>
      </c>
      <c r="H351" s="7" t="n">
        <v>29</v>
      </c>
      <c r="I351" s="8" t="n">
        <f aca="false">H351/G351*100</f>
        <v>0.683962264150943</v>
      </c>
      <c r="J351" s="7" t="n">
        <v>4211</v>
      </c>
      <c r="K351" s="8" t="n">
        <f aca="false">J351/G351*100</f>
        <v>99.3160377358491</v>
      </c>
      <c r="L351" s="7" t="n">
        <v>3170</v>
      </c>
      <c r="M351" s="8" t="n">
        <f aca="false">L351/J351*100</f>
        <v>75.2790311090002</v>
      </c>
      <c r="N351" s="7" t="n">
        <v>1041</v>
      </c>
      <c r="O351" s="8" t="n">
        <f aca="false">N351/J351*100</f>
        <v>24.7209688909998</v>
      </c>
      <c r="P351" s="9"/>
      <c r="Q351" s="9"/>
      <c r="R351" s="9"/>
      <c r="S351" s="9"/>
    </row>
    <row r="352" customFormat="false" ht="12.75" hidden="false" customHeight="false" outlineLevel="0" collapsed="false">
      <c r="A352" s="6" t="s">
        <v>757</v>
      </c>
      <c r="B352" s="6" t="s">
        <v>758</v>
      </c>
      <c r="C352" s="6" t="s">
        <v>752</v>
      </c>
      <c r="D352" s="7" t="n">
        <v>5667</v>
      </c>
      <c r="E352" s="7" t="n">
        <v>2286</v>
      </c>
      <c r="F352" s="8" t="n">
        <f aca="false">E352/D352*100</f>
        <v>40.3388035997883</v>
      </c>
      <c r="G352" s="7" t="n">
        <v>2286</v>
      </c>
      <c r="H352" s="7" t="n">
        <v>22</v>
      </c>
      <c r="I352" s="8" t="n">
        <f aca="false">H352/G352*100</f>
        <v>0.962379702537183</v>
      </c>
      <c r="J352" s="7" t="n">
        <v>2264</v>
      </c>
      <c r="K352" s="8" t="n">
        <f aca="false">J352/G352*100</f>
        <v>99.0376202974628</v>
      </c>
      <c r="L352" s="7" t="n">
        <v>1620</v>
      </c>
      <c r="M352" s="8" t="n">
        <f aca="false">L352/J352*100</f>
        <v>71.5547703180212</v>
      </c>
      <c r="N352" s="7" t="n">
        <v>644</v>
      </c>
      <c r="O352" s="8" t="n">
        <f aca="false">N352/J352*100</f>
        <v>28.4452296819788</v>
      </c>
      <c r="P352" s="9"/>
      <c r="Q352" s="9"/>
      <c r="R352" s="9"/>
      <c r="S352" s="9"/>
    </row>
    <row r="353" customFormat="false" ht="12.75" hidden="false" customHeight="false" outlineLevel="0" collapsed="false">
      <c r="A353" s="6" t="s">
        <v>759</v>
      </c>
      <c r="B353" s="6" t="s">
        <v>760</v>
      </c>
      <c r="C353" s="6" t="s">
        <v>752</v>
      </c>
      <c r="D353" s="7" t="n">
        <v>2244</v>
      </c>
      <c r="E353" s="7" t="n">
        <v>860</v>
      </c>
      <c r="F353" s="8" t="n">
        <f aca="false">E353/D353*100</f>
        <v>38.3244206773619</v>
      </c>
      <c r="G353" s="7" t="n">
        <v>860</v>
      </c>
      <c r="H353" s="7" t="n">
        <v>4</v>
      </c>
      <c r="I353" s="8" t="n">
        <f aca="false">H353/G353*100</f>
        <v>0.465116279069767</v>
      </c>
      <c r="J353" s="7" t="n">
        <v>856</v>
      </c>
      <c r="K353" s="8" t="n">
        <f aca="false">J353/G353*100</f>
        <v>99.5348837209302</v>
      </c>
      <c r="L353" s="7" t="n">
        <v>577</v>
      </c>
      <c r="M353" s="8" t="n">
        <f aca="false">L353/J353*100</f>
        <v>67.4065420560748</v>
      </c>
      <c r="N353" s="7" t="n">
        <v>279</v>
      </c>
      <c r="O353" s="8" t="n">
        <f aca="false">N353/J353*100</f>
        <v>32.5934579439252</v>
      </c>
      <c r="P353" s="9"/>
      <c r="Q353" s="9"/>
      <c r="R353" s="9"/>
      <c r="S353" s="9"/>
    </row>
    <row r="354" customFormat="false" ht="12.75" hidden="false" customHeight="false" outlineLevel="0" collapsed="false">
      <c r="A354" s="6" t="s">
        <v>761</v>
      </c>
      <c r="B354" s="6" t="s">
        <v>762</v>
      </c>
      <c r="C354" s="6" t="s">
        <v>752</v>
      </c>
      <c r="D354" s="7" t="n">
        <v>3098</v>
      </c>
      <c r="E354" s="7" t="n">
        <v>1349</v>
      </c>
      <c r="F354" s="8" t="n">
        <f aca="false">E354/D354*100</f>
        <v>43.5442220787605</v>
      </c>
      <c r="G354" s="7" t="n">
        <v>1349</v>
      </c>
      <c r="H354" s="7" t="n">
        <v>7</v>
      </c>
      <c r="I354" s="8" t="n">
        <f aca="false">H354/G354*100</f>
        <v>0.518902891030393</v>
      </c>
      <c r="J354" s="7" t="n">
        <v>1342</v>
      </c>
      <c r="K354" s="8" t="n">
        <f aca="false">J354/G354*100</f>
        <v>99.4810971089696</v>
      </c>
      <c r="L354" s="7" t="n">
        <v>1097</v>
      </c>
      <c r="M354" s="8" t="n">
        <f aca="false">L354/J354*100</f>
        <v>81.7436661698957</v>
      </c>
      <c r="N354" s="7" t="n">
        <v>245</v>
      </c>
      <c r="O354" s="8" t="n">
        <f aca="false">N354/J354*100</f>
        <v>18.2563338301043</v>
      </c>
      <c r="P354" s="9"/>
      <c r="Q354" s="9"/>
      <c r="R354" s="9"/>
      <c r="S354" s="9"/>
    </row>
    <row r="355" customFormat="false" ht="12.75" hidden="false" customHeight="false" outlineLevel="0" collapsed="false">
      <c r="A355" s="6" t="s">
        <v>763</v>
      </c>
      <c r="B355" s="6" t="s">
        <v>764</v>
      </c>
      <c r="C355" s="6" t="s">
        <v>752</v>
      </c>
      <c r="D355" s="7" t="n">
        <v>3183</v>
      </c>
      <c r="E355" s="7" t="n">
        <v>1171</v>
      </c>
      <c r="F355" s="8" t="n">
        <f aca="false">E355/D355*100</f>
        <v>36.7891925856111</v>
      </c>
      <c r="G355" s="7" t="n">
        <v>1171</v>
      </c>
      <c r="H355" s="7" t="n">
        <v>16</v>
      </c>
      <c r="I355" s="8" t="n">
        <f aca="false">H355/G355*100</f>
        <v>1.3663535439795</v>
      </c>
      <c r="J355" s="7" t="n">
        <v>1155</v>
      </c>
      <c r="K355" s="8" t="n">
        <f aca="false">J355/G355*100</f>
        <v>98.6336464560205</v>
      </c>
      <c r="L355" s="7" t="n">
        <v>884</v>
      </c>
      <c r="M355" s="8" t="n">
        <f aca="false">L355/J355*100</f>
        <v>76.5367965367965</v>
      </c>
      <c r="N355" s="7" t="n">
        <v>271</v>
      </c>
      <c r="O355" s="8" t="n">
        <f aca="false">N355/J355*100</f>
        <v>23.4632034632035</v>
      </c>
      <c r="P355" s="9"/>
      <c r="Q355" s="9"/>
      <c r="R355" s="9"/>
      <c r="S355" s="9"/>
    </row>
    <row r="356" customFormat="false" ht="12.75" hidden="false" customHeight="false" outlineLevel="0" collapsed="false">
      <c r="A356" s="6" t="s">
        <v>765</v>
      </c>
      <c r="B356" s="6" t="s">
        <v>766</v>
      </c>
      <c r="C356" s="6" t="s">
        <v>752</v>
      </c>
      <c r="D356" s="7" t="n">
        <v>3611</v>
      </c>
      <c r="E356" s="7" t="n">
        <v>1385</v>
      </c>
      <c r="F356" s="8" t="n">
        <f aca="false">E356/D356*100</f>
        <v>38.3550263085018</v>
      </c>
      <c r="G356" s="7" t="n">
        <v>1385</v>
      </c>
      <c r="H356" s="7" t="n">
        <v>22</v>
      </c>
      <c r="I356" s="8" t="n">
        <f aca="false">H356/G356*100</f>
        <v>1.5884476534296</v>
      </c>
      <c r="J356" s="7" t="n">
        <v>1363</v>
      </c>
      <c r="K356" s="8" t="n">
        <f aca="false">J356/G356*100</f>
        <v>98.4115523465704</v>
      </c>
      <c r="L356" s="7" t="n">
        <v>1028</v>
      </c>
      <c r="M356" s="8" t="n">
        <f aca="false">L356/J356*100</f>
        <v>75.421863536317</v>
      </c>
      <c r="N356" s="7" t="n">
        <v>335</v>
      </c>
      <c r="O356" s="8" t="n">
        <f aca="false">N356/J356*100</f>
        <v>24.5781364636831</v>
      </c>
      <c r="P356" s="9"/>
      <c r="Q356" s="9"/>
      <c r="R356" s="9"/>
      <c r="S356" s="9"/>
    </row>
    <row r="357" customFormat="false" ht="12.75" hidden="false" customHeight="false" outlineLevel="0" collapsed="false">
      <c r="A357" s="6" t="s">
        <v>767</v>
      </c>
      <c r="B357" s="6" t="s">
        <v>768</v>
      </c>
      <c r="C357" s="6" t="s">
        <v>752</v>
      </c>
      <c r="D357" s="7" t="n">
        <v>3810</v>
      </c>
      <c r="E357" s="7" t="n">
        <v>1515</v>
      </c>
      <c r="F357" s="8" t="n">
        <f aca="false">E357/D357*100</f>
        <v>39.7637795275591</v>
      </c>
      <c r="G357" s="7" t="n">
        <v>1515</v>
      </c>
      <c r="H357" s="7" t="n">
        <v>14</v>
      </c>
      <c r="I357" s="8" t="n">
        <f aca="false">H357/G357*100</f>
        <v>0.924092409240924</v>
      </c>
      <c r="J357" s="7" t="n">
        <v>1501</v>
      </c>
      <c r="K357" s="8" t="n">
        <f aca="false">J357/G357*100</f>
        <v>99.0759075907591</v>
      </c>
      <c r="L357" s="7" t="n">
        <v>996</v>
      </c>
      <c r="M357" s="8" t="n">
        <f aca="false">L357/J357*100</f>
        <v>66.3557628247835</v>
      </c>
      <c r="N357" s="7" t="n">
        <v>505</v>
      </c>
      <c r="O357" s="8" t="n">
        <f aca="false">N357/J357*100</f>
        <v>33.6442371752165</v>
      </c>
      <c r="P357" s="9"/>
      <c r="Q357" s="9"/>
      <c r="R357" s="9"/>
      <c r="S357" s="9"/>
    </row>
    <row r="358" customFormat="false" ht="12.75" hidden="false" customHeight="false" outlineLevel="0" collapsed="false">
      <c r="A358" s="6" t="s">
        <v>769</v>
      </c>
      <c r="B358" s="6" t="s">
        <v>770</v>
      </c>
      <c r="C358" s="6" t="s">
        <v>752</v>
      </c>
      <c r="D358" s="7" t="n">
        <v>4622</v>
      </c>
      <c r="E358" s="7" t="n">
        <v>1844</v>
      </c>
      <c r="F358" s="8" t="n">
        <f aca="false">E358/D358*100</f>
        <v>39.8961488533103</v>
      </c>
      <c r="G358" s="7" t="n">
        <v>1844</v>
      </c>
      <c r="H358" s="7" t="n">
        <v>14</v>
      </c>
      <c r="I358" s="8" t="n">
        <f aca="false">H358/G358*100</f>
        <v>0.759219088937093</v>
      </c>
      <c r="J358" s="7" t="n">
        <v>1830</v>
      </c>
      <c r="K358" s="8" t="n">
        <f aca="false">J358/G358*100</f>
        <v>99.2407809110629</v>
      </c>
      <c r="L358" s="7" t="n">
        <v>1331</v>
      </c>
      <c r="M358" s="8" t="n">
        <f aca="false">L358/J358*100</f>
        <v>72.7322404371585</v>
      </c>
      <c r="N358" s="7" t="n">
        <v>499</v>
      </c>
      <c r="O358" s="8" t="n">
        <f aca="false">N358/J358*100</f>
        <v>27.2677595628415</v>
      </c>
      <c r="P358" s="9"/>
      <c r="Q358" s="9"/>
      <c r="R358" s="9"/>
      <c r="S358" s="9"/>
    </row>
    <row r="359" customFormat="false" ht="12.75" hidden="false" customHeight="false" outlineLevel="0" collapsed="false">
      <c r="A359" s="6" t="s">
        <v>771</v>
      </c>
      <c r="B359" s="6" t="s">
        <v>772</v>
      </c>
      <c r="C359" s="6" t="s">
        <v>752</v>
      </c>
      <c r="D359" s="7" t="n">
        <v>5647</v>
      </c>
      <c r="E359" s="7" t="n">
        <v>2002</v>
      </c>
      <c r="F359" s="8" t="n">
        <f aca="false">E359/D359*100</f>
        <v>35.4524526297149</v>
      </c>
      <c r="G359" s="7" t="n">
        <v>2002</v>
      </c>
      <c r="H359" s="7" t="n">
        <v>27</v>
      </c>
      <c r="I359" s="8" t="n">
        <f aca="false">H359/G359*100</f>
        <v>1.34865134865135</v>
      </c>
      <c r="J359" s="7" t="n">
        <v>1975</v>
      </c>
      <c r="K359" s="8" t="n">
        <f aca="false">J359/G359*100</f>
        <v>98.6513486513486</v>
      </c>
      <c r="L359" s="7" t="n">
        <v>1431</v>
      </c>
      <c r="M359" s="8" t="n">
        <f aca="false">L359/J359*100</f>
        <v>72.4556962025317</v>
      </c>
      <c r="N359" s="7" t="n">
        <v>544</v>
      </c>
      <c r="O359" s="8" t="n">
        <f aca="false">N359/J359*100</f>
        <v>27.5443037974684</v>
      </c>
      <c r="P359" s="9"/>
      <c r="Q359" s="9"/>
      <c r="R359" s="9"/>
      <c r="S359" s="9"/>
    </row>
    <row r="360" customFormat="false" ht="12.75" hidden="false" customHeight="false" outlineLevel="0" collapsed="false">
      <c r="A360" s="6" t="s">
        <v>773</v>
      </c>
      <c r="B360" s="6" t="s">
        <v>774</v>
      </c>
      <c r="C360" s="6" t="s">
        <v>752</v>
      </c>
      <c r="D360" s="7" t="n">
        <v>4225</v>
      </c>
      <c r="E360" s="7" t="n">
        <v>1778</v>
      </c>
      <c r="F360" s="8" t="n">
        <f aca="false">E360/D360*100</f>
        <v>42.0828402366864</v>
      </c>
      <c r="G360" s="7" t="n">
        <v>1778</v>
      </c>
      <c r="H360" s="7" t="n">
        <v>23</v>
      </c>
      <c r="I360" s="8" t="n">
        <f aca="false">H360/G360*100</f>
        <v>1.29358830146232</v>
      </c>
      <c r="J360" s="7" t="n">
        <v>1755</v>
      </c>
      <c r="K360" s="8" t="n">
        <f aca="false">J360/G360*100</f>
        <v>98.7064116985377</v>
      </c>
      <c r="L360" s="7" t="n">
        <v>1405</v>
      </c>
      <c r="M360" s="8" t="n">
        <f aca="false">L360/J360*100</f>
        <v>80.0569800569801</v>
      </c>
      <c r="N360" s="7" t="n">
        <v>350</v>
      </c>
      <c r="O360" s="8" t="n">
        <f aca="false">N360/J360*100</f>
        <v>19.9430199430199</v>
      </c>
      <c r="P360" s="9"/>
      <c r="Q360" s="9"/>
      <c r="R360" s="9"/>
      <c r="S360" s="9"/>
    </row>
    <row r="361" customFormat="false" ht="12.75" hidden="false" customHeight="false" outlineLevel="0" collapsed="false">
      <c r="A361" s="6" t="s">
        <v>775</v>
      </c>
      <c r="B361" s="6" t="s">
        <v>776</v>
      </c>
      <c r="C361" s="6" t="s">
        <v>752</v>
      </c>
      <c r="D361" s="7" t="n">
        <v>3457</v>
      </c>
      <c r="E361" s="7" t="n">
        <v>1467</v>
      </c>
      <c r="F361" s="8" t="n">
        <f aca="false">E361/D361*100</f>
        <v>42.4356378362742</v>
      </c>
      <c r="G361" s="7" t="n">
        <v>1467</v>
      </c>
      <c r="H361" s="7" t="n">
        <v>8</v>
      </c>
      <c r="I361" s="8" t="n">
        <f aca="false">H361/G361*100</f>
        <v>0.5453306066803</v>
      </c>
      <c r="J361" s="7" t="n">
        <v>1459</v>
      </c>
      <c r="K361" s="8" t="n">
        <f aca="false">J361/G361*100</f>
        <v>99.4546693933197</v>
      </c>
      <c r="L361" s="7" t="n">
        <v>1173</v>
      </c>
      <c r="M361" s="8" t="n">
        <f aca="false">L361/J361*100</f>
        <v>80.3975325565456</v>
      </c>
      <c r="N361" s="7" t="n">
        <v>286</v>
      </c>
      <c r="O361" s="8" t="n">
        <f aca="false">N361/J361*100</f>
        <v>19.6024674434544</v>
      </c>
      <c r="P361" s="9"/>
      <c r="Q361" s="9"/>
      <c r="R361" s="9"/>
      <c r="S361" s="9"/>
    </row>
    <row r="362" customFormat="false" ht="12.75" hidden="false" customHeight="false" outlineLevel="0" collapsed="false">
      <c r="A362" s="6" t="s">
        <v>777</v>
      </c>
      <c r="B362" s="6" t="s">
        <v>778</v>
      </c>
      <c r="C362" s="6" t="s">
        <v>752</v>
      </c>
      <c r="D362" s="7" t="n">
        <v>2662</v>
      </c>
      <c r="E362" s="7" t="n">
        <v>1046</v>
      </c>
      <c r="F362" s="8" t="n">
        <f aca="false">E362/D362*100</f>
        <v>39.2937640871525</v>
      </c>
      <c r="G362" s="7" t="n">
        <v>1046</v>
      </c>
      <c r="H362" s="7" t="n">
        <v>10</v>
      </c>
      <c r="I362" s="8" t="n">
        <f aca="false">H362/G362*100</f>
        <v>0.956022944550669</v>
      </c>
      <c r="J362" s="7" t="n">
        <v>1036</v>
      </c>
      <c r="K362" s="8" t="n">
        <f aca="false">J362/G362*100</f>
        <v>99.0439770554493</v>
      </c>
      <c r="L362" s="7" t="n">
        <v>850</v>
      </c>
      <c r="M362" s="8" t="n">
        <f aca="false">L362/J362*100</f>
        <v>82.0463320463321</v>
      </c>
      <c r="N362" s="7" t="n">
        <v>186</v>
      </c>
      <c r="O362" s="8" t="n">
        <f aca="false">N362/J362*100</f>
        <v>17.953667953668</v>
      </c>
      <c r="P362" s="9"/>
      <c r="Q362" s="9"/>
      <c r="R362" s="9"/>
      <c r="S362" s="9"/>
    </row>
    <row r="363" customFormat="false" ht="12.75" hidden="false" customHeight="false" outlineLevel="0" collapsed="false">
      <c r="A363" s="6" t="s">
        <v>779</v>
      </c>
      <c r="B363" s="6" t="s">
        <v>780</v>
      </c>
      <c r="C363" s="6" t="s">
        <v>781</v>
      </c>
      <c r="D363" s="7" t="n">
        <v>15888</v>
      </c>
      <c r="E363" s="7" t="n">
        <v>7738</v>
      </c>
      <c r="F363" s="8" t="n">
        <f aca="false">E363/D363*100</f>
        <v>48.7034239677744</v>
      </c>
      <c r="G363" s="7" t="n">
        <v>7737</v>
      </c>
      <c r="H363" s="7" t="n">
        <v>71</v>
      </c>
      <c r="I363" s="8" t="n">
        <f aca="false">H363/G363*100</f>
        <v>0.917668346904485</v>
      </c>
      <c r="J363" s="7" t="n">
        <v>7666</v>
      </c>
      <c r="K363" s="8" t="n">
        <f aca="false">J363/G363*100</f>
        <v>99.0823316530955</v>
      </c>
      <c r="L363" s="7" t="n">
        <v>4661</v>
      </c>
      <c r="M363" s="8" t="n">
        <f aca="false">L363/J363*100</f>
        <v>60.8009392121054</v>
      </c>
      <c r="N363" s="7" t="n">
        <v>3005</v>
      </c>
      <c r="O363" s="8" t="n">
        <f aca="false">N363/J363*100</f>
        <v>39.1990607878946</v>
      </c>
      <c r="P363" s="9"/>
      <c r="Q363" s="9"/>
      <c r="R363" s="9"/>
      <c r="S363" s="9"/>
    </row>
    <row r="364" customFormat="false" ht="12.75" hidden="false" customHeight="false" outlineLevel="0" collapsed="false">
      <c r="A364" s="6" t="s">
        <v>782</v>
      </c>
      <c r="B364" s="6" t="s">
        <v>783</v>
      </c>
      <c r="C364" s="6" t="s">
        <v>781</v>
      </c>
      <c r="D364" s="7" t="n">
        <v>5302</v>
      </c>
      <c r="E364" s="7" t="n">
        <v>2168</v>
      </c>
      <c r="F364" s="8" t="n">
        <f aca="false">E364/D364*100</f>
        <v>40.8902301018484</v>
      </c>
      <c r="G364" s="7" t="n">
        <v>2168</v>
      </c>
      <c r="H364" s="7" t="n">
        <v>19</v>
      </c>
      <c r="I364" s="8" t="n">
        <f aca="false">H364/G364*100</f>
        <v>0.876383763837638</v>
      </c>
      <c r="J364" s="7" t="n">
        <v>2149</v>
      </c>
      <c r="K364" s="8" t="n">
        <f aca="false">J364/G364*100</f>
        <v>99.1236162361624</v>
      </c>
      <c r="L364" s="7" t="n">
        <v>1723</v>
      </c>
      <c r="M364" s="8" t="n">
        <f aca="false">L364/J364*100</f>
        <v>80.1768264308981</v>
      </c>
      <c r="N364" s="7" t="n">
        <v>426</v>
      </c>
      <c r="O364" s="8" t="n">
        <f aca="false">N364/J364*100</f>
        <v>19.8231735691019</v>
      </c>
      <c r="P364" s="9"/>
      <c r="Q364" s="9"/>
      <c r="R364" s="9"/>
      <c r="S364" s="9"/>
    </row>
    <row r="365" customFormat="false" ht="12.75" hidden="false" customHeight="false" outlineLevel="0" collapsed="false">
      <c r="A365" s="6" t="s">
        <v>784</v>
      </c>
      <c r="B365" s="6" t="s">
        <v>785</v>
      </c>
      <c r="C365" s="6" t="s">
        <v>781</v>
      </c>
      <c r="D365" s="7" t="n">
        <v>4770</v>
      </c>
      <c r="E365" s="7" t="n">
        <v>1631</v>
      </c>
      <c r="F365" s="8" t="n">
        <f aca="false">E365/D365*100</f>
        <v>34.1928721174004</v>
      </c>
      <c r="G365" s="7" t="n">
        <v>1631</v>
      </c>
      <c r="H365" s="7" t="n">
        <v>19</v>
      </c>
      <c r="I365" s="8" t="n">
        <f aca="false">H365/G365*100</f>
        <v>1.16492949110975</v>
      </c>
      <c r="J365" s="7" t="n">
        <v>1612</v>
      </c>
      <c r="K365" s="8" t="n">
        <f aca="false">J365/G365*100</f>
        <v>98.8350705088903</v>
      </c>
      <c r="L365" s="7" t="n">
        <v>1151</v>
      </c>
      <c r="M365" s="8" t="n">
        <f aca="false">L365/J365*100</f>
        <v>71.4019851116625</v>
      </c>
      <c r="N365" s="7" t="n">
        <v>461</v>
      </c>
      <c r="O365" s="8" t="n">
        <f aca="false">N365/J365*100</f>
        <v>28.5980148883375</v>
      </c>
      <c r="P365" s="9"/>
      <c r="Q365" s="9"/>
      <c r="R365" s="9"/>
      <c r="S365" s="9"/>
    </row>
    <row r="366" customFormat="false" ht="12.75" hidden="false" customHeight="false" outlineLevel="0" collapsed="false">
      <c r="A366" s="6" t="s">
        <v>786</v>
      </c>
      <c r="B366" s="6" t="s">
        <v>787</v>
      </c>
      <c r="C366" s="6" t="s">
        <v>781</v>
      </c>
      <c r="D366" s="7" t="n">
        <v>8686</v>
      </c>
      <c r="E366" s="7" t="n">
        <v>3410</v>
      </c>
      <c r="F366" s="8" t="n">
        <f aca="false">E366/D366*100</f>
        <v>39.2585770204927</v>
      </c>
      <c r="G366" s="7" t="n">
        <v>3410</v>
      </c>
      <c r="H366" s="7" t="n">
        <v>20</v>
      </c>
      <c r="I366" s="8" t="n">
        <f aca="false">H366/G366*100</f>
        <v>0.586510263929619</v>
      </c>
      <c r="J366" s="7" t="n">
        <v>3390</v>
      </c>
      <c r="K366" s="8" t="n">
        <f aca="false">J366/G366*100</f>
        <v>99.4134897360704</v>
      </c>
      <c r="L366" s="7" t="n">
        <v>2735</v>
      </c>
      <c r="M366" s="8" t="n">
        <f aca="false">L366/J366*100</f>
        <v>80.6784660766962</v>
      </c>
      <c r="N366" s="7" t="n">
        <v>655</v>
      </c>
      <c r="O366" s="8" t="n">
        <f aca="false">N366/J366*100</f>
        <v>19.3215339233038</v>
      </c>
      <c r="P366" s="9"/>
      <c r="Q366" s="9"/>
      <c r="R366" s="9"/>
      <c r="S366" s="9"/>
    </row>
    <row r="367" customFormat="false" ht="12.75" hidden="false" customHeight="false" outlineLevel="0" collapsed="false">
      <c r="A367" s="6" t="s">
        <v>788</v>
      </c>
      <c r="B367" s="6" t="s">
        <v>789</v>
      </c>
      <c r="C367" s="6" t="s">
        <v>781</v>
      </c>
      <c r="D367" s="7" t="n">
        <v>6536</v>
      </c>
      <c r="E367" s="7" t="n">
        <v>2529</v>
      </c>
      <c r="F367" s="8" t="n">
        <f aca="false">E367/D367*100</f>
        <v>38.6933904528764</v>
      </c>
      <c r="G367" s="7" t="n">
        <v>2529</v>
      </c>
      <c r="H367" s="7" t="n">
        <v>21</v>
      </c>
      <c r="I367" s="8" t="n">
        <f aca="false">H367/G367*100</f>
        <v>0.830367734282325</v>
      </c>
      <c r="J367" s="7" t="n">
        <v>2508</v>
      </c>
      <c r="K367" s="8" t="n">
        <f aca="false">J367/G367*100</f>
        <v>99.1696322657177</v>
      </c>
      <c r="L367" s="7" t="n">
        <v>2093</v>
      </c>
      <c r="M367" s="8" t="n">
        <f aca="false">L367/J367*100</f>
        <v>83.4529505582137</v>
      </c>
      <c r="N367" s="7" t="n">
        <v>415</v>
      </c>
      <c r="O367" s="8" t="n">
        <f aca="false">N367/J367*100</f>
        <v>16.5470494417863</v>
      </c>
      <c r="P367" s="9"/>
      <c r="Q367" s="9"/>
      <c r="R367" s="9"/>
      <c r="S367" s="9"/>
    </row>
    <row r="368" customFormat="false" ht="12.75" hidden="false" customHeight="false" outlineLevel="0" collapsed="false">
      <c r="A368" s="6" t="s">
        <v>790</v>
      </c>
      <c r="B368" s="6" t="s">
        <v>791</v>
      </c>
      <c r="C368" s="6" t="s">
        <v>781</v>
      </c>
      <c r="D368" s="7" t="n">
        <v>3975</v>
      </c>
      <c r="E368" s="7" t="n">
        <v>1552</v>
      </c>
      <c r="F368" s="8" t="n">
        <f aca="false">E368/D368*100</f>
        <v>39.0440251572327</v>
      </c>
      <c r="G368" s="7" t="n">
        <v>1552</v>
      </c>
      <c r="H368" s="7" t="n">
        <v>16</v>
      </c>
      <c r="I368" s="8" t="n">
        <f aca="false">H368/G368*100</f>
        <v>1.03092783505155</v>
      </c>
      <c r="J368" s="7" t="n">
        <v>1536</v>
      </c>
      <c r="K368" s="8" t="n">
        <f aca="false">J368/G368*100</f>
        <v>98.9690721649485</v>
      </c>
      <c r="L368" s="7" t="n">
        <v>1229</v>
      </c>
      <c r="M368" s="8" t="n">
        <f aca="false">L368/J368*100</f>
        <v>80.0130208333333</v>
      </c>
      <c r="N368" s="7" t="n">
        <v>307</v>
      </c>
      <c r="O368" s="8" t="n">
        <f aca="false">N368/J368*100</f>
        <v>19.9869791666667</v>
      </c>
      <c r="P368" s="9"/>
      <c r="Q368" s="9"/>
      <c r="R368" s="9"/>
      <c r="S368" s="9"/>
    </row>
    <row r="369" customFormat="false" ht="12.75" hidden="false" customHeight="false" outlineLevel="0" collapsed="false">
      <c r="A369" s="6" t="s">
        <v>792</v>
      </c>
      <c r="B369" s="6" t="s">
        <v>793</v>
      </c>
      <c r="C369" s="6" t="s">
        <v>781</v>
      </c>
      <c r="D369" s="7" t="n">
        <v>4247</v>
      </c>
      <c r="E369" s="7" t="n">
        <v>1905</v>
      </c>
      <c r="F369" s="8" t="n">
        <f aca="false">E369/D369*100</f>
        <v>44.8551919001648</v>
      </c>
      <c r="G369" s="7" t="n">
        <v>1905</v>
      </c>
      <c r="H369" s="7" t="n">
        <v>23</v>
      </c>
      <c r="I369" s="8" t="n">
        <f aca="false">H369/G369*100</f>
        <v>1.20734908136483</v>
      </c>
      <c r="J369" s="7" t="n">
        <v>1882</v>
      </c>
      <c r="K369" s="8" t="n">
        <f aca="false">J369/G369*100</f>
        <v>98.7926509186352</v>
      </c>
      <c r="L369" s="7" t="n">
        <v>1625</v>
      </c>
      <c r="M369" s="8" t="n">
        <f aca="false">L369/J369*100</f>
        <v>86.3443145589798</v>
      </c>
      <c r="N369" s="7" t="n">
        <v>257</v>
      </c>
      <c r="O369" s="8" t="n">
        <f aca="false">N369/J369*100</f>
        <v>13.6556854410202</v>
      </c>
      <c r="P369" s="9"/>
      <c r="Q369" s="9"/>
      <c r="R369" s="9"/>
      <c r="S369" s="9"/>
    </row>
    <row r="370" customFormat="false" ht="12.75" hidden="false" customHeight="false" outlineLevel="0" collapsed="false">
      <c r="A370" s="6" t="s">
        <v>794</v>
      </c>
      <c r="B370" s="6" t="s">
        <v>795</v>
      </c>
      <c r="C370" s="6" t="s">
        <v>781</v>
      </c>
      <c r="D370" s="7" t="n">
        <v>8305</v>
      </c>
      <c r="E370" s="7" t="n">
        <v>3659</v>
      </c>
      <c r="F370" s="8" t="n">
        <f aca="false">E370/D370*100</f>
        <v>44.0577965081276</v>
      </c>
      <c r="G370" s="7" t="n">
        <v>3659</v>
      </c>
      <c r="H370" s="7" t="n">
        <v>36</v>
      </c>
      <c r="I370" s="8" t="n">
        <f aca="false">H370/G370*100</f>
        <v>0.983875375785734</v>
      </c>
      <c r="J370" s="7" t="n">
        <v>3623</v>
      </c>
      <c r="K370" s="8" t="n">
        <f aca="false">J370/G370*100</f>
        <v>99.0161246242143</v>
      </c>
      <c r="L370" s="7" t="n">
        <v>2906</v>
      </c>
      <c r="M370" s="8" t="n">
        <f aca="false">L370/J370*100</f>
        <v>80.2097709080872</v>
      </c>
      <c r="N370" s="7" t="n">
        <v>717</v>
      </c>
      <c r="O370" s="8" t="n">
        <f aca="false">N370/J370*100</f>
        <v>19.7902290919128</v>
      </c>
      <c r="P370" s="9"/>
      <c r="Q370" s="9"/>
      <c r="R370" s="9"/>
      <c r="S370" s="9"/>
    </row>
    <row r="371" customFormat="false" ht="12.75" hidden="false" customHeight="false" outlineLevel="0" collapsed="false">
      <c r="A371" s="6" t="s">
        <v>796</v>
      </c>
      <c r="B371" s="6" t="s">
        <v>797</v>
      </c>
      <c r="C371" s="6" t="s">
        <v>798</v>
      </c>
      <c r="D371" s="7" t="n">
        <v>2832</v>
      </c>
      <c r="E371" s="7" t="n">
        <v>1580</v>
      </c>
      <c r="F371" s="8" t="n">
        <f aca="false">E371/D371*100</f>
        <v>55.7909604519774</v>
      </c>
      <c r="G371" s="7" t="n">
        <v>1580</v>
      </c>
      <c r="H371" s="7" t="n">
        <v>13</v>
      </c>
      <c r="I371" s="8" t="n">
        <f aca="false">H371/G371*100</f>
        <v>0.822784810126582</v>
      </c>
      <c r="J371" s="7" t="n">
        <v>1567</v>
      </c>
      <c r="K371" s="8" t="n">
        <f aca="false">J371/G371*100</f>
        <v>99.1772151898734</v>
      </c>
      <c r="L371" s="7" t="n">
        <v>1453</v>
      </c>
      <c r="M371" s="8" t="n">
        <f aca="false">L371/J371*100</f>
        <v>92.724952137843</v>
      </c>
      <c r="N371" s="7" t="n">
        <v>114</v>
      </c>
      <c r="O371" s="8" t="n">
        <f aca="false">N371/J371*100</f>
        <v>7.27504786215699</v>
      </c>
      <c r="P371" s="9"/>
      <c r="Q371" s="9"/>
      <c r="R371" s="9"/>
      <c r="S371" s="9"/>
    </row>
    <row r="372" customFormat="false" ht="12.75" hidden="false" customHeight="false" outlineLevel="0" collapsed="false">
      <c r="A372" s="6" t="s">
        <v>799</v>
      </c>
      <c r="B372" s="6" t="s">
        <v>800</v>
      </c>
      <c r="C372" s="6" t="s">
        <v>798</v>
      </c>
      <c r="D372" s="7" t="n">
        <v>2573</v>
      </c>
      <c r="E372" s="7" t="n">
        <v>1784</v>
      </c>
      <c r="F372" s="8" t="n">
        <f aca="false">E372/D372*100</f>
        <v>69.3354061406918</v>
      </c>
      <c r="G372" s="7" t="n">
        <v>1783</v>
      </c>
      <c r="H372" s="7" t="n">
        <v>10</v>
      </c>
      <c r="I372" s="8" t="n">
        <f aca="false">H372/G372*100</f>
        <v>0.560852495793606</v>
      </c>
      <c r="J372" s="7" t="n">
        <v>1773</v>
      </c>
      <c r="K372" s="8" t="n">
        <f aca="false">J372/G372*100</f>
        <v>99.4391475042064</v>
      </c>
      <c r="L372" s="7" t="n">
        <v>1715</v>
      </c>
      <c r="M372" s="8" t="n">
        <f aca="false">L372/J372*100</f>
        <v>96.7287084038353</v>
      </c>
      <c r="N372" s="7" t="n">
        <v>58</v>
      </c>
      <c r="O372" s="8" t="n">
        <f aca="false">N372/J372*100</f>
        <v>3.27129159616469</v>
      </c>
      <c r="P372" s="9"/>
      <c r="Q372" s="9"/>
      <c r="R372" s="9"/>
      <c r="S372" s="9"/>
    </row>
    <row r="373" customFormat="false" ht="12.75" hidden="false" customHeight="false" outlineLevel="0" collapsed="false">
      <c r="A373" s="6" t="s">
        <v>801</v>
      </c>
      <c r="B373" s="6" t="s">
        <v>802</v>
      </c>
      <c r="C373" s="6" t="s">
        <v>798</v>
      </c>
      <c r="D373" s="7" t="n">
        <v>5330</v>
      </c>
      <c r="E373" s="7" t="n">
        <v>3193</v>
      </c>
      <c r="F373" s="8" t="n">
        <f aca="false">E373/D373*100</f>
        <v>59.906191369606</v>
      </c>
      <c r="G373" s="7" t="n">
        <v>3192</v>
      </c>
      <c r="H373" s="7" t="n">
        <v>15</v>
      </c>
      <c r="I373" s="8" t="n">
        <f aca="false">H373/G373*100</f>
        <v>0.469924812030075</v>
      </c>
      <c r="J373" s="7" t="n">
        <v>3177</v>
      </c>
      <c r="K373" s="8" t="n">
        <f aca="false">J373/G373*100</f>
        <v>99.5300751879699</v>
      </c>
      <c r="L373" s="7" t="n">
        <v>2997</v>
      </c>
      <c r="M373" s="8" t="n">
        <f aca="false">L373/J373*100</f>
        <v>94.3342776203966</v>
      </c>
      <c r="N373" s="7" t="n">
        <v>180</v>
      </c>
      <c r="O373" s="8" t="n">
        <f aca="false">N373/J373*100</f>
        <v>5.6657223796034</v>
      </c>
      <c r="P373" s="9"/>
      <c r="Q373" s="9"/>
      <c r="R373" s="9"/>
      <c r="S373" s="9"/>
    </row>
    <row r="374" customFormat="false" ht="12.75" hidden="false" customHeight="false" outlineLevel="0" collapsed="false">
      <c r="A374" s="6" t="s">
        <v>803</v>
      </c>
      <c r="B374" s="6" t="s">
        <v>804</v>
      </c>
      <c r="C374" s="6" t="s">
        <v>798</v>
      </c>
      <c r="D374" s="7" t="n">
        <v>4907</v>
      </c>
      <c r="E374" s="7" t="n">
        <v>3682</v>
      </c>
      <c r="F374" s="8" t="n">
        <f aca="false">E374/D374*100</f>
        <v>75.0356633380884</v>
      </c>
      <c r="G374" s="7" t="n">
        <v>3682</v>
      </c>
      <c r="H374" s="7" t="n">
        <v>16</v>
      </c>
      <c r="I374" s="8" t="n">
        <f aca="false">H374/G374*100</f>
        <v>0.434546442151005</v>
      </c>
      <c r="J374" s="7" t="n">
        <v>3666</v>
      </c>
      <c r="K374" s="8" t="n">
        <f aca="false">J374/G374*100</f>
        <v>99.565453557849</v>
      </c>
      <c r="L374" s="7" t="n">
        <v>3527</v>
      </c>
      <c r="M374" s="8" t="n">
        <f aca="false">L374/J374*100</f>
        <v>96.2084015275505</v>
      </c>
      <c r="N374" s="7" t="n">
        <v>139</v>
      </c>
      <c r="O374" s="8" t="n">
        <f aca="false">N374/J374*100</f>
        <v>3.79159847244954</v>
      </c>
      <c r="P374" s="9"/>
      <c r="Q374" s="9"/>
      <c r="R374" s="9"/>
      <c r="S374" s="9"/>
    </row>
    <row r="375" customFormat="false" ht="12.75" hidden="false" customHeight="false" outlineLevel="0" collapsed="false">
      <c r="A375" s="6" t="s">
        <v>805</v>
      </c>
      <c r="B375" s="6" t="s">
        <v>806</v>
      </c>
      <c r="C375" s="6" t="s">
        <v>798</v>
      </c>
      <c r="D375" s="7" t="n">
        <v>12906</v>
      </c>
      <c r="E375" s="7" t="n">
        <v>7272</v>
      </c>
      <c r="F375" s="8" t="n">
        <f aca="false">E375/D375*100</f>
        <v>56.3458856345886</v>
      </c>
      <c r="G375" s="7" t="n">
        <v>7268</v>
      </c>
      <c r="H375" s="7" t="n">
        <v>46</v>
      </c>
      <c r="I375" s="8" t="n">
        <f aca="false">H375/G375*100</f>
        <v>0.632911392405063</v>
      </c>
      <c r="J375" s="7" t="n">
        <v>7222</v>
      </c>
      <c r="K375" s="8" t="n">
        <f aca="false">J375/G375*100</f>
        <v>99.3670886075949</v>
      </c>
      <c r="L375" s="7" t="n">
        <v>5707</v>
      </c>
      <c r="M375" s="8" t="n">
        <f aca="false">L375/J375*100</f>
        <v>79.0224314594295</v>
      </c>
      <c r="N375" s="7" t="n">
        <v>1515</v>
      </c>
      <c r="O375" s="8" t="n">
        <f aca="false">N375/J375*100</f>
        <v>20.9775685405705</v>
      </c>
      <c r="P375" s="9"/>
      <c r="Q375" s="9"/>
      <c r="R375" s="9"/>
      <c r="S375" s="9"/>
    </row>
    <row r="376" customFormat="false" ht="12.75" hidden="false" customHeight="false" outlineLevel="0" collapsed="false">
      <c r="A376" s="6" t="s">
        <v>807</v>
      </c>
      <c r="B376" s="6" t="s">
        <v>808</v>
      </c>
      <c r="C376" s="6" t="s">
        <v>798</v>
      </c>
      <c r="D376" s="7" t="n">
        <v>5839</v>
      </c>
      <c r="E376" s="7" t="n">
        <v>3038</v>
      </c>
      <c r="F376" s="8" t="n">
        <f aca="false">E376/D376*100</f>
        <v>52.0294570988183</v>
      </c>
      <c r="G376" s="7" t="n">
        <v>3038</v>
      </c>
      <c r="H376" s="7" t="n">
        <v>27</v>
      </c>
      <c r="I376" s="8" t="n">
        <f aca="false">H376/G376*100</f>
        <v>0.888742593811718</v>
      </c>
      <c r="J376" s="7" t="n">
        <v>3011</v>
      </c>
      <c r="K376" s="8" t="n">
        <f aca="false">J376/G376*100</f>
        <v>99.1112574061883</v>
      </c>
      <c r="L376" s="7" t="n">
        <v>2610</v>
      </c>
      <c r="M376" s="8" t="n">
        <f aca="false">L376/J376*100</f>
        <v>86.682165393557</v>
      </c>
      <c r="N376" s="7" t="n">
        <v>401</v>
      </c>
      <c r="O376" s="8" t="n">
        <f aca="false">N376/J376*100</f>
        <v>13.317834606443</v>
      </c>
      <c r="P376" s="9"/>
      <c r="Q376" s="9"/>
      <c r="R376" s="9"/>
      <c r="S376" s="9"/>
    </row>
    <row r="377" customFormat="false" ht="12.75" hidden="false" customHeight="false" outlineLevel="0" collapsed="false">
      <c r="A377" s="6" t="s">
        <v>809</v>
      </c>
      <c r="B377" s="6" t="s">
        <v>810</v>
      </c>
      <c r="C377" s="6" t="s">
        <v>798</v>
      </c>
      <c r="D377" s="7" t="n">
        <v>3805</v>
      </c>
      <c r="E377" s="7" t="n">
        <v>1815</v>
      </c>
      <c r="F377" s="8" t="n">
        <f aca="false">E377/D377*100</f>
        <v>47.700394218134</v>
      </c>
      <c r="G377" s="7" t="n">
        <v>1815</v>
      </c>
      <c r="H377" s="7" t="n">
        <v>18</v>
      </c>
      <c r="I377" s="8" t="n">
        <f aca="false">H377/G377*100</f>
        <v>0.991735537190083</v>
      </c>
      <c r="J377" s="7" t="n">
        <v>1797</v>
      </c>
      <c r="K377" s="8" t="n">
        <f aca="false">J377/G377*100</f>
        <v>99.0082644628099</v>
      </c>
      <c r="L377" s="7" t="n">
        <v>1589</v>
      </c>
      <c r="M377" s="8" t="n">
        <f aca="false">L377/J377*100</f>
        <v>88.4251530328325</v>
      </c>
      <c r="N377" s="7" t="n">
        <v>208</v>
      </c>
      <c r="O377" s="8" t="n">
        <f aca="false">N377/J377*100</f>
        <v>11.5748469671675</v>
      </c>
      <c r="P377" s="9"/>
      <c r="Q377" s="9"/>
      <c r="R377" s="9"/>
      <c r="S377" s="9"/>
    </row>
    <row r="378" customFormat="false" ht="12.75" hidden="false" customHeight="false" outlineLevel="0" collapsed="false">
      <c r="A378" s="6" t="s">
        <v>811</v>
      </c>
      <c r="B378" s="6" t="s">
        <v>812</v>
      </c>
      <c r="C378" s="6" t="s">
        <v>813</v>
      </c>
      <c r="D378" s="7" t="n">
        <v>16709</v>
      </c>
      <c r="E378" s="7" t="n">
        <v>7763</v>
      </c>
      <c r="F378" s="8" t="n">
        <f aca="false">E378/D378*100</f>
        <v>46.4599916212819</v>
      </c>
      <c r="G378" s="7" t="n">
        <v>7762</v>
      </c>
      <c r="H378" s="7" t="n">
        <v>98</v>
      </c>
      <c r="I378" s="8" t="n">
        <f aca="false">H378/G378*100</f>
        <v>1.26256119556815</v>
      </c>
      <c r="J378" s="7" t="n">
        <v>7664</v>
      </c>
      <c r="K378" s="8" t="n">
        <f aca="false">J378/G378*100</f>
        <v>98.7374388044319</v>
      </c>
      <c r="L378" s="7" t="n">
        <v>4327</v>
      </c>
      <c r="M378" s="8" t="n">
        <f aca="false">L378/J378*100</f>
        <v>56.4587682672234</v>
      </c>
      <c r="N378" s="7" t="n">
        <v>3337</v>
      </c>
      <c r="O378" s="8" t="n">
        <f aca="false">N378/J378*100</f>
        <v>43.5412317327766</v>
      </c>
      <c r="P378" s="9"/>
      <c r="Q378" s="9"/>
      <c r="R378" s="9"/>
      <c r="S378" s="9"/>
    </row>
    <row r="379" customFormat="false" ht="12.75" hidden="false" customHeight="false" outlineLevel="0" collapsed="false">
      <c r="A379" s="6" t="s">
        <v>814</v>
      </c>
      <c r="B379" s="6" t="s">
        <v>815</v>
      </c>
      <c r="C379" s="6" t="s">
        <v>813</v>
      </c>
      <c r="D379" s="7" t="n">
        <v>4056</v>
      </c>
      <c r="E379" s="7" t="n">
        <v>2116</v>
      </c>
      <c r="F379" s="8" t="n">
        <f aca="false">E379/D379*100</f>
        <v>52.1696252465483</v>
      </c>
      <c r="G379" s="7" t="n">
        <v>2116</v>
      </c>
      <c r="H379" s="7" t="n">
        <v>14</v>
      </c>
      <c r="I379" s="8" t="n">
        <f aca="false">H379/G379*100</f>
        <v>0.661625708884688</v>
      </c>
      <c r="J379" s="7" t="n">
        <v>2102</v>
      </c>
      <c r="K379" s="8" t="n">
        <f aca="false">J379/G379*100</f>
        <v>99.3383742911153</v>
      </c>
      <c r="L379" s="7" t="n">
        <v>1781</v>
      </c>
      <c r="M379" s="8" t="n">
        <f aca="false">L379/J379*100</f>
        <v>84.7288296860133</v>
      </c>
      <c r="N379" s="7" t="n">
        <v>321</v>
      </c>
      <c r="O379" s="8" t="n">
        <f aca="false">N379/J379*100</f>
        <v>15.2711703139867</v>
      </c>
      <c r="P379" s="9"/>
      <c r="Q379" s="9"/>
      <c r="R379" s="9"/>
      <c r="S379" s="9"/>
    </row>
    <row r="380" customFormat="false" ht="12.75" hidden="false" customHeight="false" outlineLevel="0" collapsed="false">
      <c r="A380" s="6" t="s">
        <v>816</v>
      </c>
      <c r="B380" s="6" t="s">
        <v>817</v>
      </c>
      <c r="C380" s="6" t="s">
        <v>813</v>
      </c>
      <c r="D380" s="7" t="n">
        <v>3392</v>
      </c>
      <c r="E380" s="7" t="n">
        <v>1331</v>
      </c>
      <c r="F380" s="8" t="n">
        <f aca="false">E380/D380*100</f>
        <v>39.2393867924528</v>
      </c>
      <c r="G380" s="7" t="n">
        <v>1330</v>
      </c>
      <c r="H380" s="7" t="n">
        <v>15</v>
      </c>
      <c r="I380" s="8" t="n">
        <f aca="false">H380/G380*100</f>
        <v>1.12781954887218</v>
      </c>
      <c r="J380" s="7" t="n">
        <v>1315</v>
      </c>
      <c r="K380" s="8" t="n">
        <f aca="false">J380/G380*100</f>
        <v>98.8721804511278</v>
      </c>
      <c r="L380" s="7" t="n">
        <v>1100</v>
      </c>
      <c r="M380" s="8" t="n">
        <f aca="false">L380/J380*100</f>
        <v>83.6501901140685</v>
      </c>
      <c r="N380" s="7" t="n">
        <v>215</v>
      </c>
      <c r="O380" s="8" t="n">
        <f aca="false">N380/J380*100</f>
        <v>16.3498098859316</v>
      </c>
      <c r="P380" s="9"/>
      <c r="Q380" s="9"/>
      <c r="R380" s="9"/>
      <c r="S380" s="9"/>
    </row>
    <row r="381" customFormat="false" ht="12.75" hidden="false" customHeight="false" outlineLevel="0" collapsed="false">
      <c r="A381" s="6" t="s">
        <v>818</v>
      </c>
      <c r="B381" s="6" t="s">
        <v>819</v>
      </c>
      <c r="C381" s="6" t="s">
        <v>813</v>
      </c>
      <c r="D381" s="7" t="n">
        <v>7294</v>
      </c>
      <c r="E381" s="7" t="n">
        <v>3009</v>
      </c>
      <c r="F381" s="8" t="n">
        <f aca="false">E381/D381*100</f>
        <v>41.253084727173</v>
      </c>
      <c r="G381" s="7" t="n">
        <v>3009</v>
      </c>
      <c r="H381" s="7" t="n">
        <v>24</v>
      </c>
      <c r="I381" s="8" t="n">
        <f aca="false">H381/G381*100</f>
        <v>0.797607178464606</v>
      </c>
      <c r="J381" s="7" t="n">
        <v>2985</v>
      </c>
      <c r="K381" s="8" t="n">
        <f aca="false">J381/G381*100</f>
        <v>99.2023928215354</v>
      </c>
      <c r="L381" s="7" t="n">
        <v>2318</v>
      </c>
      <c r="M381" s="8" t="n">
        <f aca="false">L381/J381*100</f>
        <v>77.6549413735343</v>
      </c>
      <c r="N381" s="7" t="n">
        <v>667</v>
      </c>
      <c r="O381" s="8" t="n">
        <f aca="false">N381/J381*100</f>
        <v>22.3450586264657</v>
      </c>
      <c r="P381" s="9"/>
      <c r="Q381" s="9"/>
      <c r="R381" s="9"/>
      <c r="S381" s="9"/>
    </row>
    <row r="382" customFormat="false" ht="12.75" hidden="false" customHeight="false" outlineLevel="0" collapsed="false">
      <c r="A382" s="6" t="s">
        <v>820</v>
      </c>
      <c r="B382" s="6" t="s">
        <v>821</v>
      </c>
      <c r="C382" s="6" t="s">
        <v>813</v>
      </c>
      <c r="D382" s="7" t="n">
        <v>7410</v>
      </c>
      <c r="E382" s="7" t="n">
        <v>3087</v>
      </c>
      <c r="F382" s="8" t="n">
        <f aca="false">E382/D382*100</f>
        <v>41.6599190283401</v>
      </c>
      <c r="G382" s="7" t="n">
        <v>3087</v>
      </c>
      <c r="H382" s="7" t="n">
        <v>24</v>
      </c>
      <c r="I382" s="8" t="n">
        <f aca="false">H382/G382*100</f>
        <v>0.777453838678328</v>
      </c>
      <c r="J382" s="7" t="n">
        <v>3063</v>
      </c>
      <c r="K382" s="8" t="n">
        <f aca="false">J382/G382*100</f>
        <v>99.2225461613217</v>
      </c>
      <c r="L382" s="7" t="n">
        <v>2313</v>
      </c>
      <c r="M382" s="8" t="n">
        <f aca="false">L382/J382*100</f>
        <v>75.5142017629775</v>
      </c>
      <c r="N382" s="7" t="n">
        <v>750</v>
      </c>
      <c r="O382" s="8" t="n">
        <f aca="false">N382/J382*100</f>
        <v>24.4857982370225</v>
      </c>
      <c r="P382" s="9"/>
      <c r="Q382" s="9"/>
      <c r="R382" s="9"/>
      <c r="S382" s="9"/>
    </row>
    <row r="383" customFormat="false" ht="12.75" hidden="false" customHeight="false" outlineLevel="0" collapsed="false">
      <c r="A383" s="6" t="s">
        <v>822</v>
      </c>
      <c r="B383" s="6" t="s">
        <v>823</v>
      </c>
      <c r="C383" s="6" t="s">
        <v>813</v>
      </c>
      <c r="D383" s="7" t="n">
        <v>3647</v>
      </c>
      <c r="E383" s="7" t="n">
        <v>1509</v>
      </c>
      <c r="F383" s="8" t="n">
        <f aca="false">E383/D383*100</f>
        <v>41.3764738140938</v>
      </c>
      <c r="G383" s="7" t="n">
        <v>1509</v>
      </c>
      <c r="H383" s="7" t="n">
        <v>32</v>
      </c>
      <c r="I383" s="8" t="n">
        <f aca="false">H383/G383*100</f>
        <v>2.12060967528164</v>
      </c>
      <c r="J383" s="7" t="n">
        <v>1477</v>
      </c>
      <c r="K383" s="8" t="n">
        <f aca="false">J383/G383*100</f>
        <v>97.8793903247184</v>
      </c>
      <c r="L383" s="7" t="n">
        <v>1206</v>
      </c>
      <c r="M383" s="8" t="n">
        <f aca="false">L383/J383*100</f>
        <v>81.6519972918077</v>
      </c>
      <c r="N383" s="7" t="n">
        <v>271</v>
      </c>
      <c r="O383" s="8" t="n">
        <f aca="false">N383/J383*100</f>
        <v>18.3480027081923</v>
      </c>
      <c r="P383" s="9"/>
      <c r="Q383" s="9"/>
      <c r="R383" s="9"/>
      <c r="S383" s="9"/>
    </row>
    <row r="384" customFormat="false" ht="12.75" hidden="false" customHeight="false" outlineLevel="0" collapsed="false">
      <c r="A384" s="6" t="s">
        <v>824</v>
      </c>
      <c r="B384" s="6" t="s">
        <v>825</v>
      </c>
      <c r="C384" s="6" t="s">
        <v>813</v>
      </c>
      <c r="D384" s="7" t="n">
        <v>3497</v>
      </c>
      <c r="E384" s="7" t="n">
        <v>1506</v>
      </c>
      <c r="F384" s="8" t="n">
        <f aca="false">E384/D384*100</f>
        <v>43.0654847011724</v>
      </c>
      <c r="G384" s="7" t="n">
        <v>1506</v>
      </c>
      <c r="H384" s="7" t="n">
        <v>14</v>
      </c>
      <c r="I384" s="8" t="n">
        <f aca="false">H384/G384*100</f>
        <v>0.929614873837982</v>
      </c>
      <c r="J384" s="7" t="n">
        <v>1492</v>
      </c>
      <c r="K384" s="8" t="n">
        <f aca="false">J384/G384*100</f>
        <v>99.070385126162</v>
      </c>
      <c r="L384" s="7" t="n">
        <v>1257</v>
      </c>
      <c r="M384" s="8" t="n">
        <f aca="false">L384/J384*100</f>
        <v>84.2493297587131</v>
      </c>
      <c r="N384" s="7" t="n">
        <v>235</v>
      </c>
      <c r="O384" s="8" t="n">
        <f aca="false">N384/J384*100</f>
        <v>15.7506702412869</v>
      </c>
      <c r="P384" s="9"/>
      <c r="Q384" s="9"/>
      <c r="R384" s="9"/>
      <c r="S384" s="9"/>
    </row>
    <row r="385" customFormat="false" ht="12.75" hidden="false" customHeight="false" outlineLevel="0" collapsed="false">
      <c r="A385" s="6" t="s">
        <v>826</v>
      </c>
      <c r="B385" s="6" t="s">
        <v>827</v>
      </c>
      <c r="C385" s="6" t="s">
        <v>813</v>
      </c>
      <c r="D385" s="7" t="n">
        <v>5491</v>
      </c>
      <c r="E385" s="7" t="n">
        <v>1960</v>
      </c>
      <c r="F385" s="8" t="n">
        <f aca="false">E385/D385*100</f>
        <v>35.6947732653433</v>
      </c>
      <c r="G385" s="7" t="n">
        <v>1960</v>
      </c>
      <c r="H385" s="7" t="n">
        <v>14</v>
      </c>
      <c r="I385" s="8" t="n">
        <f aca="false">H385/G385*100</f>
        <v>0.714285714285714</v>
      </c>
      <c r="J385" s="7" t="n">
        <v>1946</v>
      </c>
      <c r="K385" s="8" t="n">
        <f aca="false">J385/G385*100</f>
        <v>99.2857142857143</v>
      </c>
      <c r="L385" s="7" t="n">
        <v>1366</v>
      </c>
      <c r="M385" s="8" t="n">
        <f aca="false">L385/J385*100</f>
        <v>70.1952723535457</v>
      </c>
      <c r="N385" s="7" t="n">
        <v>580</v>
      </c>
      <c r="O385" s="8" t="n">
        <f aca="false">N385/J385*100</f>
        <v>29.8047276464543</v>
      </c>
      <c r="P385" s="9"/>
      <c r="Q385" s="9"/>
      <c r="R385" s="9"/>
      <c r="S385" s="9"/>
    </row>
    <row r="386" customFormat="false" ht="12.75" hidden="false" customHeight="false" outlineLevel="0" collapsed="false">
      <c r="A386" s="6" t="s">
        <v>828</v>
      </c>
      <c r="B386" s="6" t="s">
        <v>829</v>
      </c>
      <c r="C386" s="6" t="s">
        <v>813</v>
      </c>
      <c r="D386" s="7" t="n">
        <v>2968</v>
      </c>
      <c r="E386" s="7" t="n">
        <v>1170</v>
      </c>
      <c r="F386" s="8" t="n">
        <f aca="false">E386/D386*100</f>
        <v>39.4204851752022</v>
      </c>
      <c r="G386" s="7" t="n">
        <v>1170</v>
      </c>
      <c r="H386" s="7" t="n">
        <v>12</v>
      </c>
      <c r="I386" s="8" t="n">
        <f aca="false">H386/G386*100</f>
        <v>1.02564102564103</v>
      </c>
      <c r="J386" s="7" t="n">
        <v>1158</v>
      </c>
      <c r="K386" s="8" t="n">
        <f aca="false">J386/G386*100</f>
        <v>98.974358974359</v>
      </c>
      <c r="L386" s="7" t="n">
        <v>1044</v>
      </c>
      <c r="M386" s="8" t="n">
        <f aca="false">L386/J386*100</f>
        <v>90.1554404145078</v>
      </c>
      <c r="N386" s="7" t="n">
        <v>114</v>
      </c>
      <c r="O386" s="8" t="n">
        <f aca="false">N386/J386*100</f>
        <v>9.84455958549223</v>
      </c>
      <c r="P386" s="9"/>
      <c r="Q386" s="9"/>
      <c r="R386" s="9"/>
      <c r="S386" s="9"/>
    </row>
    <row r="387" customFormat="false" ht="12.75" hidden="false" customHeight="false" outlineLevel="0" collapsed="false">
      <c r="A387" s="6" t="s">
        <v>830</v>
      </c>
      <c r="B387" s="6" t="s">
        <v>831</v>
      </c>
      <c r="C387" s="6" t="s">
        <v>813</v>
      </c>
      <c r="D387" s="7" t="n">
        <v>3451</v>
      </c>
      <c r="E387" s="7" t="n">
        <v>1508</v>
      </c>
      <c r="F387" s="8" t="n">
        <f aca="false">E387/D387*100</f>
        <v>43.6974789915966</v>
      </c>
      <c r="G387" s="7" t="n">
        <v>1508</v>
      </c>
      <c r="H387" s="7" t="n">
        <v>21</v>
      </c>
      <c r="I387" s="8" t="n">
        <f aca="false">H387/G387*100</f>
        <v>1.39257294429708</v>
      </c>
      <c r="J387" s="7" t="n">
        <v>1487</v>
      </c>
      <c r="K387" s="8" t="n">
        <f aca="false">J387/G387*100</f>
        <v>98.6074270557029</v>
      </c>
      <c r="L387" s="7" t="n">
        <v>1186</v>
      </c>
      <c r="M387" s="8" t="n">
        <f aca="false">L387/J387*100</f>
        <v>79.7579018157364</v>
      </c>
      <c r="N387" s="7" t="n">
        <v>301</v>
      </c>
      <c r="O387" s="8" t="n">
        <f aca="false">N387/J387*100</f>
        <v>20.2420981842636</v>
      </c>
      <c r="P387" s="9"/>
      <c r="Q387" s="9"/>
      <c r="R387" s="9"/>
      <c r="S387" s="9"/>
    </row>
    <row r="388" customFormat="false" ht="12.75" hidden="false" customHeight="false" outlineLevel="0" collapsed="false">
      <c r="A388" s="6" t="s">
        <v>832</v>
      </c>
      <c r="B388" s="6" t="s">
        <v>833</v>
      </c>
      <c r="C388" s="6" t="s">
        <v>813</v>
      </c>
      <c r="D388" s="7" t="n">
        <v>5122</v>
      </c>
      <c r="E388" s="7" t="n">
        <v>2086</v>
      </c>
      <c r="F388" s="8" t="n">
        <f aca="false">E388/D388*100</f>
        <v>40.7262787973448</v>
      </c>
      <c r="G388" s="7" t="n">
        <v>2086</v>
      </c>
      <c r="H388" s="7" t="n">
        <v>21</v>
      </c>
      <c r="I388" s="8" t="n">
        <f aca="false">H388/G388*100</f>
        <v>1.00671140939597</v>
      </c>
      <c r="J388" s="7" t="n">
        <v>2065</v>
      </c>
      <c r="K388" s="8" t="n">
        <f aca="false">J388/G388*100</f>
        <v>98.993288590604</v>
      </c>
      <c r="L388" s="7" t="n">
        <v>1787</v>
      </c>
      <c r="M388" s="8" t="n">
        <f aca="false">L388/J388*100</f>
        <v>86.5375302663438</v>
      </c>
      <c r="N388" s="7" t="n">
        <v>278</v>
      </c>
      <c r="O388" s="8" t="n">
        <f aca="false">N388/J388*100</f>
        <v>13.4624697336562</v>
      </c>
      <c r="P388" s="9"/>
      <c r="Q388" s="9"/>
      <c r="R388" s="9"/>
      <c r="S388" s="9"/>
    </row>
    <row r="389" customFormat="false" ht="12.75" hidden="false" customHeight="false" outlineLevel="0" collapsed="false">
      <c r="A389" s="6" t="s">
        <v>834</v>
      </c>
      <c r="B389" s="6" t="s">
        <v>835</v>
      </c>
      <c r="C389" s="6" t="s">
        <v>836</v>
      </c>
      <c r="D389" s="7" t="n">
        <v>30334</v>
      </c>
      <c r="E389" s="7" t="n">
        <v>16373</v>
      </c>
      <c r="F389" s="8" t="n">
        <f aca="false">E389/D389*100</f>
        <v>53.9757367969935</v>
      </c>
      <c r="G389" s="7" t="n">
        <v>16372</v>
      </c>
      <c r="H389" s="7" t="n">
        <v>210</v>
      </c>
      <c r="I389" s="8" t="n">
        <f aca="false">H389/G389*100</f>
        <v>1.28267774248717</v>
      </c>
      <c r="J389" s="7" t="n">
        <v>16162</v>
      </c>
      <c r="K389" s="8" t="n">
        <f aca="false">J389/G389*100</f>
        <v>98.7173222575128</v>
      </c>
      <c r="L389" s="7" t="n">
        <v>10730</v>
      </c>
      <c r="M389" s="8" t="n">
        <f aca="false">L389/J389*100</f>
        <v>66.390298230417</v>
      </c>
      <c r="N389" s="7" t="n">
        <v>5432</v>
      </c>
      <c r="O389" s="8" t="n">
        <f aca="false">N389/J389*100</f>
        <v>33.609701769583</v>
      </c>
      <c r="P389" s="9"/>
      <c r="Q389" s="9"/>
      <c r="R389" s="9"/>
      <c r="S389" s="9"/>
    </row>
    <row r="390" customFormat="false" ht="12.75" hidden="false" customHeight="false" outlineLevel="0" collapsed="false">
      <c r="A390" s="6" t="s">
        <v>837</v>
      </c>
      <c r="B390" s="6" t="s">
        <v>838</v>
      </c>
      <c r="C390" s="6" t="s">
        <v>836</v>
      </c>
      <c r="D390" s="7" t="n">
        <v>7336</v>
      </c>
      <c r="E390" s="7" t="n">
        <v>3363</v>
      </c>
      <c r="F390" s="8" t="n">
        <f aca="false">E390/D390*100</f>
        <v>45.8424209378408</v>
      </c>
      <c r="G390" s="7" t="n">
        <v>3363</v>
      </c>
      <c r="H390" s="7" t="n">
        <v>36</v>
      </c>
      <c r="I390" s="8" t="n">
        <f aca="false">H390/G390*100</f>
        <v>1.07047279214987</v>
      </c>
      <c r="J390" s="7" t="n">
        <v>3327</v>
      </c>
      <c r="K390" s="8" t="n">
        <f aca="false">J390/G390*100</f>
        <v>98.9295272078501</v>
      </c>
      <c r="L390" s="7" t="n">
        <v>2646</v>
      </c>
      <c r="M390" s="8" t="n">
        <f aca="false">L390/J390*100</f>
        <v>79.5311091073039</v>
      </c>
      <c r="N390" s="7" t="n">
        <v>681</v>
      </c>
      <c r="O390" s="8" t="n">
        <f aca="false">N390/J390*100</f>
        <v>20.4688908926961</v>
      </c>
      <c r="P390" s="9"/>
      <c r="Q390" s="9"/>
      <c r="R390" s="9"/>
      <c r="S390" s="9"/>
    </row>
    <row r="391" customFormat="false" ht="12.75" hidden="false" customHeight="false" outlineLevel="0" collapsed="false">
      <c r="A391" s="6" t="s">
        <v>839</v>
      </c>
      <c r="B391" s="6" t="s">
        <v>840</v>
      </c>
      <c r="C391" s="6" t="s">
        <v>836</v>
      </c>
      <c r="D391" s="7" t="n">
        <v>4204</v>
      </c>
      <c r="E391" s="7" t="n">
        <v>2243</v>
      </c>
      <c r="F391" s="8" t="n">
        <f aca="false">E391/D391*100</f>
        <v>53.3539486203616</v>
      </c>
      <c r="G391" s="7" t="n">
        <v>2243</v>
      </c>
      <c r="H391" s="7" t="n">
        <v>11</v>
      </c>
      <c r="I391" s="8" t="n">
        <f aca="false">H391/G391*100</f>
        <v>0.490414623272403</v>
      </c>
      <c r="J391" s="7" t="n">
        <v>2232</v>
      </c>
      <c r="K391" s="8" t="n">
        <f aca="false">J391/G391*100</f>
        <v>99.5095853767276</v>
      </c>
      <c r="L391" s="7" t="n">
        <v>1903</v>
      </c>
      <c r="M391" s="8" t="n">
        <f aca="false">L391/J391*100</f>
        <v>85.2598566308244</v>
      </c>
      <c r="N391" s="7" t="n">
        <v>329</v>
      </c>
      <c r="O391" s="8" t="n">
        <f aca="false">N391/J391*100</f>
        <v>14.7401433691756</v>
      </c>
      <c r="P391" s="9"/>
      <c r="Q391" s="9"/>
      <c r="R391" s="9"/>
      <c r="S391" s="9"/>
    </row>
    <row r="392" customFormat="false" ht="12.75" hidden="false" customHeight="false" outlineLevel="0" collapsed="false">
      <c r="A392" s="6" t="s">
        <v>841</v>
      </c>
      <c r="B392" s="6" t="s">
        <v>842</v>
      </c>
      <c r="C392" s="6" t="s">
        <v>836</v>
      </c>
      <c r="D392" s="7" t="n">
        <v>5751</v>
      </c>
      <c r="E392" s="7" t="n">
        <v>2497</v>
      </c>
      <c r="F392" s="8" t="n">
        <f aca="false">E392/D392*100</f>
        <v>43.4185359067988</v>
      </c>
      <c r="G392" s="7" t="n">
        <v>2496</v>
      </c>
      <c r="H392" s="7" t="n">
        <v>19</v>
      </c>
      <c r="I392" s="8" t="n">
        <f aca="false">H392/G392*100</f>
        <v>0.761217948717949</v>
      </c>
      <c r="J392" s="7" t="n">
        <v>2477</v>
      </c>
      <c r="K392" s="8" t="n">
        <f aca="false">J392/G392*100</f>
        <v>99.238782051282</v>
      </c>
      <c r="L392" s="7" t="n">
        <v>2113</v>
      </c>
      <c r="M392" s="8" t="n">
        <f aca="false">L392/J392*100</f>
        <v>85.3048041986274</v>
      </c>
      <c r="N392" s="7" t="n">
        <v>364</v>
      </c>
      <c r="O392" s="8" t="n">
        <f aca="false">N392/J392*100</f>
        <v>14.6951958013726</v>
      </c>
      <c r="P392" s="9"/>
      <c r="Q392" s="9"/>
      <c r="R392" s="9"/>
      <c r="S392" s="9"/>
    </row>
    <row r="393" customFormat="false" ht="12.75" hidden="false" customHeight="false" outlineLevel="0" collapsed="false">
      <c r="A393" s="6" t="s">
        <v>843</v>
      </c>
      <c r="B393" s="6" t="s">
        <v>844</v>
      </c>
      <c r="C393" s="6" t="s">
        <v>836</v>
      </c>
      <c r="D393" s="7" t="n">
        <v>5399</v>
      </c>
      <c r="E393" s="7" t="n">
        <v>2752</v>
      </c>
      <c r="F393" s="8" t="n">
        <f aca="false">E393/D393*100</f>
        <v>50.9724022967216</v>
      </c>
      <c r="G393" s="7" t="n">
        <v>2751</v>
      </c>
      <c r="H393" s="7" t="n">
        <v>13</v>
      </c>
      <c r="I393" s="8" t="n">
        <f aca="false">H393/G393*100</f>
        <v>0.472555434387495</v>
      </c>
      <c r="J393" s="7" t="n">
        <v>2738</v>
      </c>
      <c r="K393" s="8" t="n">
        <f aca="false">J393/G393*100</f>
        <v>99.5274445656125</v>
      </c>
      <c r="L393" s="7" t="n">
        <v>2237</v>
      </c>
      <c r="M393" s="8" t="n">
        <f aca="false">L393/J393*100</f>
        <v>81.7019722425128</v>
      </c>
      <c r="N393" s="7" t="n">
        <v>501</v>
      </c>
      <c r="O393" s="8" t="n">
        <f aca="false">N393/J393*100</f>
        <v>18.2980277574872</v>
      </c>
      <c r="P393" s="9"/>
      <c r="Q393" s="9"/>
      <c r="R393" s="9"/>
      <c r="S393" s="9"/>
    </row>
    <row r="394" customFormat="false" ht="12.75" hidden="false" customHeight="false" outlineLevel="0" collapsed="false">
      <c r="A394" s="6" t="s">
        <v>845</v>
      </c>
      <c r="B394" s="6" t="s">
        <v>846</v>
      </c>
      <c r="C394" s="6" t="s">
        <v>836</v>
      </c>
      <c r="D394" s="7" t="n">
        <v>4919</v>
      </c>
      <c r="E394" s="7" t="n">
        <v>2642</v>
      </c>
      <c r="F394" s="8" t="n">
        <f aca="false">E394/D394*100</f>
        <v>53.7101036796097</v>
      </c>
      <c r="G394" s="7" t="n">
        <v>2642</v>
      </c>
      <c r="H394" s="7" t="n">
        <v>15</v>
      </c>
      <c r="I394" s="8" t="n">
        <f aca="false">H394/G394*100</f>
        <v>0.56775170325511</v>
      </c>
      <c r="J394" s="7" t="n">
        <v>2627</v>
      </c>
      <c r="K394" s="8" t="n">
        <f aca="false">J394/G394*100</f>
        <v>99.4322482967449</v>
      </c>
      <c r="L394" s="7" t="n">
        <v>2339</v>
      </c>
      <c r="M394" s="8" t="n">
        <f aca="false">L394/J394*100</f>
        <v>89.0369242481919</v>
      </c>
      <c r="N394" s="7" t="n">
        <v>288</v>
      </c>
      <c r="O394" s="8" t="n">
        <f aca="false">N394/J394*100</f>
        <v>10.9630757518081</v>
      </c>
      <c r="P394" s="9"/>
      <c r="Q394" s="9"/>
      <c r="R394" s="9"/>
      <c r="S394" s="9"/>
    </row>
    <row r="395" customFormat="false" ht="12.75" hidden="false" customHeight="false" outlineLevel="0" collapsed="false">
      <c r="A395" s="6" t="s">
        <v>847</v>
      </c>
      <c r="B395" s="6" t="s">
        <v>848</v>
      </c>
      <c r="C395" s="6" t="s">
        <v>836</v>
      </c>
      <c r="D395" s="7" t="n">
        <v>5491</v>
      </c>
      <c r="E395" s="7" t="n">
        <v>2515</v>
      </c>
      <c r="F395" s="8" t="n">
        <f aca="false">E395/D395*100</f>
        <v>45.8022218175196</v>
      </c>
      <c r="G395" s="7" t="n">
        <v>2515</v>
      </c>
      <c r="H395" s="7" t="n">
        <v>23</v>
      </c>
      <c r="I395" s="8" t="n">
        <f aca="false">H395/G395*100</f>
        <v>0.914512922465209</v>
      </c>
      <c r="J395" s="7" t="n">
        <v>2492</v>
      </c>
      <c r="K395" s="8" t="n">
        <f aca="false">J395/G395*100</f>
        <v>99.0854870775348</v>
      </c>
      <c r="L395" s="7" t="n">
        <v>2044</v>
      </c>
      <c r="M395" s="8" t="n">
        <f aca="false">L395/J395*100</f>
        <v>82.0224719101124</v>
      </c>
      <c r="N395" s="7" t="n">
        <v>448</v>
      </c>
      <c r="O395" s="8" t="n">
        <f aca="false">N395/J395*100</f>
        <v>17.9775280898876</v>
      </c>
      <c r="P395" s="9"/>
      <c r="Q395" s="9"/>
      <c r="R395" s="9"/>
      <c r="S395" s="9"/>
    </row>
    <row r="396" customFormat="false" ht="12.75" hidden="false" customHeight="false" outlineLevel="0" collapsed="false">
      <c r="A396" s="6" t="s">
        <v>849</v>
      </c>
      <c r="B396" s="6" t="s">
        <v>850</v>
      </c>
      <c r="C396" s="6" t="s">
        <v>836</v>
      </c>
      <c r="D396" s="7" t="n">
        <v>6950</v>
      </c>
      <c r="E396" s="7" t="n">
        <v>3643</v>
      </c>
      <c r="F396" s="8" t="n">
        <f aca="false">E396/D396*100</f>
        <v>52.4172661870504</v>
      </c>
      <c r="G396" s="7" t="n">
        <v>3643</v>
      </c>
      <c r="H396" s="7" t="n">
        <v>29</v>
      </c>
      <c r="I396" s="8" t="n">
        <f aca="false">H396/G396*100</f>
        <v>0.796047213834752</v>
      </c>
      <c r="J396" s="7" t="n">
        <v>3614</v>
      </c>
      <c r="K396" s="8" t="n">
        <f aca="false">J396/G396*100</f>
        <v>99.2039527861653</v>
      </c>
      <c r="L396" s="7" t="n">
        <v>3099</v>
      </c>
      <c r="M396" s="8" t="n">
        <f aca="false">L396/J396*100</f>
        <v>85.7498616491422</v>
      </c>
      <c r="N396" s="7" t="n">
        <v>515</v>
      </c>
      <c r="O396" s="8" t="n">
        <f aca="false">N396/J396*100</f>
        <v>14.2501383508578</v>
      </c>
      <c r="P396" s="9"/>
      <c r="Q396" s="9"/>
      <c r="R396" s="9"/>
      <c r="S396" s="9"/>
    </row>
    <row r="397" customFormat="false" ht="12.75" hidden="false" customHeight="false" outlineLevel="0" collapsed="false">
      <c r="A397" s="6" t="s">
        <v>851</v>
      </c>
      <c r="B397" s="6" t="s">
        <v>852</v>
      </c>
      <c r="C397" s="6" t="s">
        <v>836</v>
      </c>
      <c r="D397" s="7" t="n">
        <v>4342</v>
      </c>
      <c r="E397" s="7" t="n">
        <v>2441</v>
      </c>
      <c r="F397" s="8" t="n">
        <f aca="false">E397/D397*100</f>
        <v>56.218332565638</v>
      </c>
      <c r="G397" s="7" t="n">
        <v>2436</v>
      </c>
      <c r="H397" s="7" t="n">
        <v>16</v>
      </c>
      <c r="I397" s="8" t="n">
        <f aca="false">H397/G397*100</f>
        <v>0.656814449917898</v>
      </c>
      <c r="J397" s="7" t="n">
        <v>2420</v>
      </c>
      <c r="K397" s="8" t="n">
        <f aca="false">J397/G397*100</f>
        <v>99.3431855500821</v>
      </c>
      <c r="L397" s="7" t="n">
        <v>2184</v>
      </c>
      <c r="M397" s="8" t="n">
        <f aca="false">L397/J397*100</f>
        <v>90.2479338842975</v>
      </c>
      <c r="N397" s="7" t="n">
        <v>236</v>
      </c>
      <c r="O397" s="8" t="n">
        <f aca="false">N397/J397*100</f>
        <v>9.75206611570248</v>
      </c>
      <c r="P397" s="9"/>
      <c r="Q397" s="9"/>
      <c r="R397" s="9"/>
      <c r="S397" s="9"/>
    </row>
    <row r="398" customFormat="false" ht="12.75" hidden="false" customHeight="false" outlineLevel="0" collapsed="false">
      <c r="A398" s="6" t="s">
        <v>853</v>
      </c>
      <c r="B398" s="6" t="s">
        <v>854</v>
      </c>
      <c r="C398" s="6" t="s">
        <v>836</v>
      </c>
      <c r="D398" s="7" t="n">
        <v>5644</v>
      </c>
      <c r="E398" s="7" t="n">
        <v>2757</v>
      </c>
      <c r="F398" s="8" t="n">
        <f aca="false">E398/D398*100</f>
        <v>48.8483345145287</v>
      </c>
      <c r="G398" s="7" t="n">
        <v>2757</v>
      </c>
      <c r="H398" s="7" t="n">
        <v>27</v>
      </c>
      <c r="I398" s="8" t="n">
        <f aca="false">H398/G398*100</f>
        <v>0.979325353645267</v>
      </c>
      <c r="J398" s="7" t="n">
        <v>2730</v>
      </c>
      <c r="K398" s="8" t="n">
        <f aca="false">J398/G398*100</f>
        <v>99.0206746463547</v>
      </c>
      <c r="L398" s="7" t="n">
        <v>2356</v>
      </c>
      <c r="M398" s="8" t="n">
        <f aca="false">L398/J398*100</f>
        <v>86.3003663003663</v>
      </c>
      <c r="N398" s="7" t="n">
        <v>374</v>
      </c>
      <c r="O398" s="8" t="n">
        <f aca="false">N398/J398*100</f>
        <v>13.6996336996337</v>
      </c>
      <c r="P398" s="9"/>
      <c r="Q398" s="9"/>
      <c r="R398" s="9"/>
      <c r="S398" s="9"/>
    </row>
    <row r="399" customFormat="false" ht="12.75" hidden="false" customHeight="false" outlineLevel="0" collapsed="false">
      <c r="A399" s="6" t="s">
        <v>855</v>
      </c>
      <c r="B399" s="6" t="s">
        <v>856</v>
      </c>
      <c r="C399" s="6" t="s">
        <v>857</v>
      </c>
      <c r="D399" s="7" t="n">
        <v>18631</v>
      </c>
      <c r="E399" s="7" t="n">
        <v>10319</v>
      </c>
      <c r="F399" s="8" t="n">
        <f aca="false">E399/D399*100</f>
        <v>55.3861843164618</v>
      </c>
      <c r="G399" s="7" t="n">
        <v>10318</v>
      </c>
      <c r="H399" s="7" t="n">
        <v>109</v>
      </c>
      <c r="I399" s="8" t="n">
        <f aca="false">H399/G399*100</f>
        <v>1.05640628028688</v>
      </c>
      <c r="J399" s="7" t="n">
        <v>10209</v>
      </c>
      <c r="K399" s="8" t="n">
        <f aca="false">J399/G399*100</f>
        <v>98.9435937197131</v>
      </c>
      <c r="L399" s="7" t="n">
        <v>5746</v>
      </c>
      <c r="M399" s="8" t="n">
        <f aca="false">L399/J399*100</f>
        <v>56.2836712704476</v>
      </c>
      <c r="N399" s="7" t="n">
        <v>4463</v>
      </c>
      <c r="O399" s="8" t="n">
        <f aca="false">N399/J399*100</f>
        <v>43.7163287295524</v>
      </c>
      <c r="P399" s="9"/>
      <c r="Q399" s="9"/>
      <c r="R399" s="9"/>
      <c r="S399" s="9"/>
    </row>
    <row r="400" customFormat="false" ht="12.75" hidden="false" customHeight="false" outlineLevel="0" collapsed="false">
      <c r="A400" s="6" t="s">
        <v>858</v>
      </c>
      <c r="B400" s="6" t="s">
        <v>859</v>
      </c>
      <c r="C400" s="6" t="s">
        <v>857</v>
      </c>
      <c r="D400" s="7" t="n">
        <v>3479</v>
      </c>
      <c r="E400" s="7" t="n">
        <v>1742</v>
      </c>
      <c r="F400" s="8" t="n">
        <f aca="false">E400/D400*100</f>
        <v>50.0718597298074</v>
      </c>
      <c r="G400" s="7" t="n">
        <v>1741</v>
      </c>
      <c r="H400" s="7" t="n">
        <v>18</v>
      </c>
      <c r="I400" s="8" t="n">
        <f aca="false">H400/G400*100</f>
        <v>1.03388856978748</v>
      </c>
      <c r="J400" s="7" t="n">
        <v>1723</v>
      </c>
      <c r="K400" s="8" t="n">
        <f aca="false">J400/G400*100</f>
        <v>98.9661114302125</v>
      </c>
      <c r="L400" s="7" t="n">
        <v>1554</v>
      </c>
      <c r="M400" s="8" t="n">
        <f aca="false">L400/J400*100</f>
        <v>90.1915264074289</v>
      </c>
      <c r="N400" s="7" t="n">
        <v>169</v>
      </c>
      <c r="O400" s="8" t="n">
        <f aca="false">N400/J400*100</f>
        <v>9.8084735925711</v>
      </c>
      <c r="P400" s="9"/>
      <c r="Q400" s="9"/>
      <c r="R400" s="9"/>
      <c r="S400" s="9"/>
    </row>
    <row r="401" customFormat="false" ht="12.75" hidden="false" customHeight="false" outlineLevel="0" collapsed="false">
      <c r="A401" s="6" t="s">
        <v>860</v>
      </c>
      <c r="B401" s="6" t="s">
        <v>861</v>
      </c>
      <c r="C401" s="6" t="s">
        <v>857</v>
      </c>
      <c r="D401" s="7" t="n">
        <v>4819</v>
      </c>
      <c r="E401" s="7" t="n">
        <v>1964</v>
      </c>
      <c r="F401" s="8" t="n">
        <f aca="false">E401/D401*100</f>
        <v>40.7553434322474</v>
      </c>
      <c r="G401" s="7" t="n">
        <v>1964</v>
      </c>
      <c r="H401" s="7" t="n">
        <v>29</v>
      </c>
      <c r="I401" s="8" t="n">
        <f aca="false">H401/G401*100</f>
        <v>1.4765784114053</v>
      </c>
      <c r="J401" s="7" t="n">
        <v>1935</v>
      </c>
      <c r="K401" s="8" t="n">
        <f aca="false">J401/G401*100</f>
        <v>98.5234215885947</v>
      </c>
      <c r="L401" s="7" t="n">
        <v>1464</v>
      </c>
      <c r="M401" s="8" t="n">
        <f aca="false">L401/J401*100</f>
        <v>75.6589147286822</v>
      </c>
      <c r="N401" s="7" t="n">
        <v>471</v>
      </c>
      <c r="O401" s="8" t="n">
        <f aca="false">N401/J401*100</f>
        <v>24.3410852713178</v>
      </c>
      <c r="P401" s="9"/>
      <c r="Q401" s="9"/>
      <c r="R401" s="9"/>
      <c r="S401" s="9"/>
    </row>
    <row r="402" customFormat="false" ht="12.75" hidden="false" customHeight="false" outlineLevel="0" collapsed="false">
      <c r="A402" s="6" t="s">
        <v>862</v>
      </c>
      <c r="B402" s="6" t="s">
        <v>863</v>
      </c>
      <c r="C402" s="6" t="s">
        <v>857</v>
      </c>
      <c r="D402" s="7" t="n">
        <v>2494</v>
      </c>
      <c r="E402" s="7" t="n">
        <v>1088</v>
      </c>
      <c r="F402" s="8" t="n">
        <f aca="false">E402/D402*100</f>
        <v>43.6246992782678</v>
      </c>
      <c r="G402" s="7" t="n">
        <v>1088</v>
      </c>
      <c r="H402" s="7" t="n">
        <v>11</v>
      </c>
      <c r="I402" s="8" t="n">
        <f aca="false">H402/G402*100</f>
        <v>1.01102941176471</v>
      </c>
      <c r="J402" s="7" t="n">
        <v>1077</v>
      </c>
      <c r="K402" s="8" t="n">
        <f aca="false">J402/G402*100</f>
        <v>98.9889705882353</v>
      </c>
      <c r="L402" s="7" t="n">
        <v>878</v>
      </c>
      <c r="M402" s="8" t="n">
        <f aca="false">L402/J402*100</f>
        <v>81.5227483751161</v>
      </c>
      <c r="N402" s="7" t="n">
        <v>199</v>
      </c>
      <c r="O402" s="8" t="n">
        <f aca="false">N402/J402*100</f>
        <v>18.4772516248839</v>
      </c>
      <c r="P402" s="9"/>
      <c r="Q402" s="9"/>
      <c r="R402" s="9"/>
      <c r="S402" s="9"/>
    </row>
    <row r="403" customFormat="false" ht="12.75" hidden="false" customHeight="false" outlineLevel="0" collapsed="false">
      <c r="A403" s="6" t="s">
        <v>864</v>
      </c>
      <c r="B403" s="6" t="s">
        <v>865</v>
      </c>
      <c r="C403" s="6" t="s">
        <v>857</v>
      </c>
      <c r="D403" s="7" t="n">
        <v>5033</v>
      </c>
      <c r="E403" s="7" t="n">
        <v>2339</v>
      </c>
      <c r="F403" s="8" t="n">
        <f aca="false">E403/D403*100</f>
        <v>46.4732763759189</v>
      </c>
      <c r="G403" s="7" t="n">
        <v>2339</v>
      </c>
      <c r="H403" s="7" t="n">
        <v>36</v>
      </c>
      <c r="I403" s="8" t="n">
        <f aca="false">H403/G403*100</f>
        <v>1.53911928174434</v>
      </c>
      <c r="J403" s="7" t="n">
        <v>2303</v>
      </c>
      <c r="K403" s="8" t="n">
        <f aca="false">J403/G403*100</f>
        <v>98.4608807182557</v>
      </c>
      <c r="L403" s="7" t="n">
        <v>1755</v>
      </c>
      <c r="M403" s="8" t="n">
        <f aca="false">L403/J403*100</f>
        <v>76.2049500651324</v>
      </c>
      <c r="N403" s="7" t="n">
        <v>548</v>
      </c>
      <c r="O403" s="8" t="n">
        <f aca="false">N403/J403*100</f>
        <v>23.7950499348676</v>
      </c>
      <c r="P403" s="9"/>
      <c r="Q403" s="9"/>
      <c r="R403" s="9"/>
      <c r="S403" s="9"/>
    </row>
    <row r="404" customFormat="false" ht="12.75" hidden="false" customHeight="false" outlineLevel="0" collapsed="false">
      <c r="A404" s="6" t="s">
        <v>866</v>
      </c>
      <c r="B404" s="6" t="s">
        <v>867</v>
      </c>
      <c r="C404" s="6" t="s">
        <v>857</v>
      </c>
      <c r="D404" s="7" t="n">
        <v>5426</v>
      </c>
      <c r="E404" s="7" t="n">
        <v>2634</v>
      </c>
      <c r="F404" s="8" t="n">
        <f aca="false">E404/D404*100</f>
        <v>48.5440471802433</v>
      </c>
      <c r="G404" s="7" t="n">
        <v>2634</v>
      </c>
      <c r="H404" s="7" t="n">
        <v>36</v>
      </c>
      <c r="I404" s="8" t="n">
        <f aca="false">H404/G404*100</f>
        <v>1.36674259681093</v>
      </c>
      <c r="J404" s="7" t="n">
        <v>2598</v>
      </c>
      <c r="K404" s="8" t="n">
        <f aca="false">J404/G404*100</f>
        <v>98.6332574031891</v>
      </c>
      <c r="L404" s="7" t="n">
        <v>2019</v>
      </c>
      <c r="M404" s="8" t="n">
        <f aca="false">L404/J404*100</f>
        <v>77.7136258660508</v>
      </c>
      <c r="N404" s="7" t="n">
        <v>579</v>
      </c>
      <c r="O404" s="8" t="n">
        <f aca="false">N404/J404*100</f>
        <v>22.2863741339492</v>
      </c>
      <c r="P404" s="9"/>
      <c r="Q404" s="9"/>
      <c r="R404" s="9"/>
      <c r="S404" s="9"/>
    </row>
    <row r="405" customFormat="false" ht="12.75" hidden="false" customHeight="false" outlineLevel="0" collapsed="false">
      <c r="A405" s="6" t="s">
        <v>868</v>
      </c>
      <c r="B405" s="6" t="s">
        <v>869</v>
      </c>
      <c r="C405" s="6" t="s">
        <v>857</v>
      </c>
      <c r="D405" s="7" t="n">
        <v>7681</v>
      </c>
      <c r="E405" s="7" t="n">
        <v>3625</v>
      </c>
      <c r="F405" s="8" t="n">
        <f aca="false">E405/D405*100</f>
        <v>47.1943757323265</v>
      </c>
      <c r="G405" s="7" t="n">
        <v>3624</v>
      </c>
      <c r="H405" s="7" t="n">
        <v>35</v>
      </c>
      <c r="I405" s="8" t="n">
        <f aca="false">H405/G405*100</f>
        <v>0.965783664459161</v>
      </c>
      <c r="J405" s="7" t="n">
        <v>3589</v>
      </c>
      <c r="K405" s="8" t="n">
        <f aca="false">J405/G405*100</f>
        <v>99.0342163355408</v>
      </c>
      <c r="L405" s="7" t="n">
        <v>2660</v>
      </c>
      <c r="M405" s="8" t="n">
        <f aca="false">L405/J405*100</f>
        <v>74.1153524658679</v>
      </c>
      <c r="N405" s="7" t="n">
        <v>929</v>
      </c>
      <c r="O405" s="8" t="n">
        <f aca="false">N405/J405*100</f>
        <v>25.8846475341321</v>
      </c>
      <c r="P405" s="9"/>
      <c r="Q405" s="9"/>
      <c r="R405" s="9"/>
      <c r="S405" s="9"/>
    </row>
    <row r="406" customFormat="false" ht="12.75" hidden="false" customHeight="false" outlineLevel="0" collapsed="false">
      <c r="A406" s="6" t="s">
        <v>870</v>
      </c>
      <c r="B406" s="6" t="s">
        <v>871</v>
      </c>
      <c r="C406" s="6" t="s">
        <v>857</v>
      </c>
      <c r="D406" s="7" t="n">
        <v>5191</v>
      </c>
      <c r="E406" s="7" t="n">
        <v>2318</v>
      </c>
      <c r="F406" s="8" t="n">
        <f aca="false">E406/D406*100</f>
        <v>44.654209208245</v>
      </c>
      <c r="G406" s="7" t="n">
        <v>2318</v>
      </c>
      <c r="H406" s="7" t="n">
        <v>22</v>
      </c>
      <c r="I406" s="8" t="n">
        <f aca="false">H406/G406*100</f>
        <v>0.94909404659189</v>
      </c>
      <c r="J406" s="7" t="n">
        <v>2296</v>
      </c>
      <c r="K406" s="8" t="n">
        <f aca="false">J406/G406*100</f>
        <v>99.0509059534081</v>
      </c>
      <c r="L406" s="7" t="n">
        <v>1968</v>
      </c>
      <c r="M406" s="8" t="n">
        <f aca="false">L406/J406*100</f>
        <v>85.7142857142857</v>
      </c>
      <c r="N406" s="7" t="n">
        <v>328</v>
      </c>
      <c r="O406" s="8" t="n">
        <f aca="false">N406/J406*100</f>
        <v>14.2857142857143</v>
      </c>
      <c r="P406" s="9"/>
      <c r="Q406" s="9"/>
      <c r="R406" s="9"/>
      <c r="S406" s="9"/>
    </row>
    <row r="407" customFormat="false" ht="12.75" hidden="false" customHeight="false" outlineLevel="0" collapsed="false">
      <c r="A407" s="6" t="s">
        <v>872</v>
      </c>
      <c r="B407" s="6" t="s">
        <v>873</v>
      </c>
      <c r="C407" s="6" t="s">
        <v>857</v>
      </c>
      <c r="D407" s="7" t="n">
        <v>4945</v>
      </c>
      <c r="E407" s="7" t="n">
        <v>2551</v>
      </c>
      <c r="F407" s="8" t="n">
        <f aca="false">E407/D407*100</f>
        <v>51.587462082912</v>
      </c>
      <c r="G407" s="7" t="n">
        <v>2551</v>
      </c>
      <c r="H407" s="7" t="n">
        <v>18</v>
      </c>
      <c r="I407" s="8" t="n">
        <f aca="false">H407/G407*100</f>
        <v>0.705605644845159</v>
      </c>
      <c r="J407" s="7" t="n">
        <v>2533</v>
      </c>
      <c r="K407" s="8" t="n">
        <f aca="false">J407/G407*100</f>
        <v>99.2943943551548</v>
      </c>
      <c r="L407" s="7" t="n">
        <v>2145</v>
      </c>
      <c r="M407" s="8" t="n">
        <f aca="false">L407/J407*100</f>
        <v>84.6821950256613</v>
      </c>
      <c r="N407" s="7" t="n">
        <v>388</v>
      </c>
      <c r="O407" s="8" t="n">
        <f aca="false">N407/J407*100</f>
        <v>15.3178049743387</v>
      </c>
      <c r="P407" s="9"/>
      <c r="Q407" s="9"/>
      <c r="R407" s="9"/>
      <c r="S407" s="9"/>
    </row>
    <row r="408" customFormat="false" ht="12.75" hidden="false" customHeight="false" outlineLevel="0" collapsed="false">
      <c r="A408" s="6" t="s">
        <v>874</v>
      </c>
      <c r="B408" s="6" t="s">
        <v>875</v>
      </c>
      <c r="C408" s="6" t="s">
        <v>857</v>
      </c>
      <c r="D408" s="7" t="n">
        <v>4384</v>
      </c>
      <c r="E408" s="7" t="n">
        <v>2238</v>
      </c>
      <c r="F408" s="8" t="n">
        <f aca="false">E408/D408*100</f>
        <v>51.0492700729927</v>
      </c>
      <c r="G408" s="7" t="n">
        <v>2237</v>
      </c>
      <c r="H408" s="7" t="n">
        <v>16</v>
      </c>
      <c r="I408" s="8" t="n">
        <f aca="false">H408/G408*100</f>
        <v>0.715243629861422</v>
      </c>
      <c r="J408" s="7" t="n">
        <v>2221</v>
      </c>
      <c r="K408" s="8" t="n">
        <f aca="false">J408/G408*100</f>
        <v>99.2847563701386</v>
      </c>
      <c r="L408" s="7" t="n">
        <v>1868</v>
      </c>
      <c r="M408" s="8" t="n">
        <f aca="false">L408/J408*100</f>
        <v>84.1062584421432</v>
      </c>
      <c r="N408" s="7" t="n">
        <v>353</v>
      </c>
      <c r="O408" s="8" t="n">
        <f aca="false">N408/J408*100</f>
        <v>15.8937415578568</v>
      </c>
      <c r="P408" s="9"/>
      <c r="Q408" s="9"/>
      <c r="R408" s="9"/>
      <c r="S408" s="9"/>
    </row>
    <row r="409" customFormat="false" ht="12.75" hidden="false" customHeight="false" outlineLevel="0" collapsed="false">
      <c r="A409" s="6" t="s">
        <v>876</v>
      </c>
      <c r="B409" s="6" t="s">
        <v>877</v>
      </c>
      <c r="C409" s="6" t="s">
        <v>857</v>
      </c>
      <c r="D409" s="7" t="n">
        <v>3353</v>
      </c>
      <c r="E409" s="7" t="n">
        <v>1549</v>
      </c>
      <c r="F409" s="8" t="n">
        <f aca="false">E409/D409*100</f>
        <v>46.197435132717</v>
      </c>
      <c r="G409" s="7" t="n">
        <v>1549</v>
      </c>
      <c r="H409" s="7" t="n">
        <v>17</v>
      </c>
      <c r="I409" s="8" t="n">
        <f aca="false">H409/G409*100</f>
        <v>1.09748224661072</v>
      </c>
      <c r="J409" s="7" t="n">
        <v>1532</v>
      </c>
      <c r="K409" s="8" t="n">
        <f aca="false">J409/G409*100</f>
        <v>98.9025177533893</v>
      </c>
      <c r="L409" s="7" t="n">
        <v>1263</v>
      </c>
      <c r="M409" s="8" t="n">
        <f aca="false">L409/J409*100</f>
        <v>82.4412532637076</v>
      </c>
      <c r="N409" s="7" t="n">
        <v>269</v>
      </c>
      <c r="O409" s="8" t="n">
        <f aca="false">N409/J409*100</f>
        <v>17.5587467362924</v>
      </c>
      <c r="P409" s="9"/>
      <c r="Q409" s="9"/>
      <c r="R409" s="9"/>
      <c r="S409" s="9"/>
    </row>
    <row r="410" customFormat="false" ht="12.75" hidden="false" customHeight="false" outlineLevel="0" collapsed="false">
      <c r="A410" s="6" t="s">
        <v>878</v>
      </c>
      <c r="B410" s="6" t="s">
        <v>879</v>
      </c>
      <c r="C410" s="6" t="s">
        <v>857</v>
      </c>
      <c r="D410" s="7" t="n">
        <v>3741</v>
      </c>
      <c r="E410" s="7" t="n">
        <v>2115</v>
      </c>
      <c r="F410" s="8" t="n">
        <f aca="false">E410/D410*100</f>
        <v>56.5356856455493</v>
      </c>
      <c r="G410" s="7" t="n">
        <v>2115</v>
      </c>
      <c r="H410" s="7" t="n">
        <v>15</v>
      </c>
      <c r="I410" s="8" t="n">
        <f aca="false">H410/G410*100</f>
        <v>0.709219858156028</v>
      </c>
      <c r="J410" s="7" t="n">
        <v>2100</v>
      </c>
      <c r="K410" s="8" t="n">
        <f aca="false">J410/G410*100</f>
        <v>99.290780141844</v>
      </c>
      <c r="L410" s="7" t="n">
        <v>1801</v>
      </c>
      <c r="M410" s="8" t="n">
        <f aca="false">L410/J410*100</f>
        <v>85.7619047619048</v>
      </c>
      <c r="N410" s="7" t="n">
        <v>299</v>
      </c>
      <c r="O410" s="8" t="n">
        <f aca="false">N410/J410*100</f>
        <v>14.2380952380952</v>
      </c>
      <c r="P410" s="9"/>
      <c r="Q410" s="9"/>
      <c r="R410" s="9"/>
      <c r="S410" s="9"/>
    </row>
    <row r="411" customFormat="false" ht="12.75" hidden="false" customHeight="false" outlineLevel="0" collapsed="false">
      <c r="A411" s="6" t="s">
        <v>880</v>
      </c>
      <c r="B411" s="6" t="s">
        <v>881</v>
      </c>
      <c r="C411" s="6" t="s">
        <v>857</v>
      </c>
      <c r="D411" s="7" t="n">
        <v>2733</v>
      </c>
      <c r="E411" s="7" t="n">
        <v>1331</v>
      </c>
      <c r="F411" s="8" t="n">
        <f aca="false">E411/D411*100</f>
        <v>48.7010611050128</v>
      </c>
      <c r="G411" s="7" t="n">
        <v>1331</v>
      </c>
      <c r="H411" s="7" t="n">
        <v>17</v>
      </c>
      <c r="I411" s="8" t="n">
        <f aca="false">H411/G411*100</f>
        <v>1.27723516153268</v>
      </c>
      <c r="J411" s="7" t="n">
        <v>1314</v>
      </c>
      <c r="K411" s="8" t="n">
        <f aca="false">J411/G411*100</f>
        <v>98.7227648384673</v>
      </c>
      <c r="L411" s="7" t="n">
        <v>1113</v>
      </c>
      <c r="M411" s="8" t="n">
        <f aca="false">L411/J411*100</f>
        <v>84.703196347032</v>
      </c>
      <c r="N411" s="7" t="n">
        <v>201</v>
      </c>
      <c r="O411" s="8" t="n">
        <f aca="false">N411/J411*100</f>
        <v>15.296803652968</v>
      </c>
      <c r="P411" s="9"/>
      <c r="Q411" s="9"/>
      <c r="R411" s="9"/>
      <c r="S411" s="9"/>
    </row>
    <row r="412" customFormat="false" ht="12.75" hidden="false" customHeight="false" outlineLevel="0" collapsed="false">
      <c r="A412" s="6" t="s">
        <v>882</v>
      </c>
      <c r="B412" s="6" t="s">
        <v>883</v>
      </c>
      <c r="C412" s="6" t="s">
        <v>884</v>
      </c>
      <c r="D412" s="7" t="n">
        <v>10625</v>
      </c>
      <c r="E412" s="7" t="n">
        <v>5365</v>
      </c>
      <c r="F412" s="8" t="n">
        <f aca="false">E412/D412*100</f>
        <v>50.4941176470588</v>
      </c>
      <c r="G412" s="7" t="n">
        <v>5365</v>
      </c>
      <c r="H412" s="7" t="n">
        <v>57</v>
      </c>
      <c r="I412" s="8" t="n">
        <f aca="false">H412/G412*100</f>
        <v>1.06244175209692</v>
      </c>
      <c r="J412" s="7" t="n">
        <v>5308</v>
      </c>
      <c r="K412" s="8" t="n">
        <f aca="false">J412/G412*100</f>
        <v>98.9375582479031</v>
      </c>
      <c r="L412" s="7" t="n">
        <v>4251</v>
      </c>
      <c r="M412" s="8" t="n">
        <f aca="false">L412/J412*100</f>
        <v>80.0866616428033</v>
      </c>
      <c r="N412" s="7" t="n">
        <v>1057</v>
      </c>
      <c r="O412" s="8" t="n">
        <f aca="false">N412/J412*100</f>
        <v>19.9133383571967</v>
      </c>
      <c r="P412" s="9"/>
      <c r="Q412" s="9"/>
      <c r="R412" s="9"/>
      <c r="S412" s="9"/>
    </row>
    <row r="413" customFormat="false" ht="12.75" hidden="false" customHeight="false" outlineLevel="0" collapsed="false">
      <c r="A413" s="6" t="s">
        <v>885</v>
      </c>
      <c r="B413" s="6" t="s">
        <v>886</v>
      </c>
      <c r="C413" s="6" t="s">
        <v>884</v>
      </c>
      <c r="D413" s="7" t="n">
        <v>3016</v>
      </c>
      <c r="E413" s="7" t="n">
        <v>1613</v>
      </c>
      <c r="F413" s="8" t="n">
        <f aca="false">E413/D413*100</f>
        <v>53.4814323607427</v>
      </c>
      <c r="G413" s="7" t="n">
        <v>1613</v>
      </c>
      <c r="H413" s="7" t="n">
        <v>15</v>
      </c>
      <c r="I413" s="8" t="n">
        <f aca="false">H413/G413*100</f>
        <v>0.929944203347799</v>
      </c>
      <c r="J413" s="7" t="n">
        <v>1598</v>
      </c>
      <c r="K413" s="8" t="n">
        <f aca="false">J413/G413*100</f>
        <v>99.0700557966522</v>
      </c>
      <c r="L413" s="7" t="n">
        <v>1454</v>
      </c>
      <c r="M413" s="8" t="n">
        <f aca="false">L413/J413*100</f>
        <v>90.9887359198999</v>
      </c>
      <c r="N413" s="7" t="n">
        <v>144</v>
      </c>
      <c r="O413" s="8" t="n">
        <f aca="false">N413/J413*100</f>
        <v>9.01126408010012</v>
      </c>
      <c r="P413" s="9"/>
      <c r="Q413" s="9"/>
      <c r="R413" s="9"/>
      <c r="S413" s="9"/>
    </row>
    <row r="414" customFormat="false" ht="12.75" hidden="false" customHeight="false" outlineLevel="0" collapsed="false">
      <c r="A414" s="6" t="s">
        <v>887</v>
      </c>
      <c r="B414" s="6" t="s">
        <v>888</v>
      </c>
      <c r="C414" s="6" t="s">
        <v>884</v>
      </c>
      <c r="D414" s="7" t="n">
        <v>9684</v>
      </c>
      <c r="E414" s="7" t="n">
        <v>4610</v>
      </c>
      <c r="F414" s="8" t="n">
        <f aca="false">E414/D414*100</f>
        <v>47.6042957455597</v>
      </c>
      <c r="G414" s="7" t="n">
        <v>4610</v>
      </c>
      <c r="H414" s="7" t="n">
        <v>32</v>
      </c>
      <c r="I414" s="8" t="n">
        <f aca="false">H414/G414*100</f>
        <v>0.6941431670282</v>
      </c>
      <c r="J414" s="7" t="n">
        <v>4578</v>
      </c>
      <c r="K414" s="8" t="n">
        <f aca="false">J414/G414*100</f>
        <v>99.3058568329718</v>
      </c>
      <c r="L414" s="7" t="n">
        <v>3648</v>
      </c>
      <c r="M414" s="8" t="n">
        <f aca="false">L414/J414*100</f>
        <v>79.6854521625164</v>
      </c>
      <c r="N414" s="7" t="n">
        <v>930</v>
      </c>
      <c r="O414" s="8" t="n">
        <f aca="false">N414/J414*100</f>
        <v>20.3145478374836</v>
      </c>
      <c r="P414" s="9"/>
      <c r="Q414" s="9"/>
      <c r="R414" s="9"/>
      <c r="S414" s="9"/>
    </row>
    <row r="415" customFormat="false" ht="12.75" hidden="false" customHeight="false" outlineLevel="0" collapsed="false">
      <c r="A415" s="6" t="s">
        <v>889</v>
      </c>
      <c r="B415" s="6" t="s">
        <v>890</v>
      </c>
      <c r="C415" s="6" t="s">
        <v>884</v>
      </c>
      <c r="D415" s="7" t="n">
        <v>6837</v>
      </c>
      <c r="E415" s="7" t="n">
        <v>3457</v>
      </c>
      <c r="F415" s="8" t="n">
        <f aca="false">E415/D415*100</f>
        <v>50.5631124762323</v>
      </c>
      <c r="G415" s="7" t="n">
        <v>3456</v>
      </c>
      <c r="H415" s="7" t="n">
        <v>15</v>
      </c>
      <c r="I415" s="8" t="n">
        <f aca="false">H415/G415*100</f>
        <v>0.434027777777778</v>
      </c>
      <c r="J415" s="7" t="n">
        <v>3441</v>
      </c>
      <c r="K415" s="8" t="n">
        <f aca="false">J415/G415*100</f>
        <v>99.5659722222222</v>
      </c>
      <c r="L415" s="7" t="n">
        <v>2722</v>
      </c>
      <c r="M415" s="8" t="n">
        <f aca="false">L415/J415*100</f>
        <v>79.1049113629759</v>
      </c>
      <c r="N415" s="7" t="n">
        <v>719</v>
      </c>
      <c r="O415" s="8" t="n">
        <f aca="false">N415/J415*100</f>
        <v>20.8950886370241</v>
      </c>
      <c r="P415" s="9"/>
      <c r="Q415" s="9"/>
      <c r="R415" s="9"/>
      <c r="S415" s="9"/>
    </row>
    <row r="416" customFormat="false" ht="12.75" hidden="false" customHeight="false" outlineLevel="0" collapsed="false">
      <c r="A416" s="6" t="s">
        <v>891</v>
      </c>
      <c r="B416" s="6" t="s">
        <v>892</v>
      </c>
      <c r="C416" s="6" t="s">
        <v>884</v>
      </c>
      <c r="D416" s="7" t="n">
        <v>5410</v>
      </c>
      <c r="E416" s="7" t="n">
        <v>2901</v>
      </c>
      <c r="F416" s="8" t="n">
        <f aca="false">E416/D416*100</f>
        <v>53.6229205175601</v>
      </c>
      <c r="G416" s="7" t="n">
        <v>2900</v>
      </c>
      <c r="H416" s="7" t="n">
        <v>22</v>
      </c>
      <c r="I416" s="8" t="n">
        <f aca="false">H416/G416*100</f>
        <v>0.758620689655172</v>
      </c>
      <c r="J416" s="7" t="n">
        <v>2878</v>
      </c>
      <c r="K416" s="8" t="n">
        <f aca="false">J416/G416*100</f>
        <v>99.2413793103448</v>
      </c>
      <c r="L416" s="7" t="n">
        <v>2206</v>
      </c>
      <c r="M416" s="8" t="n">
        <f aca="false">L416/J416*100</f>
        <v>76.6504517025712</v>
      </c>
      <c r="N416" s="7" t="n">
        <v>672</v>
      </c>
      <c r="O416" s="8" t="n">
        <f aca="false">N416/J416*100</f>
        <v>23.3495482974288</v>
      </c>
      <c r="P416" s="9"/>
      <c r="Q416" s="9"/>
      <c r="R416" s="9"/>
      <c r="S416" s="9"/>
    </row>
    <row r="417" customFormat="false" ht="12.75" hidden="false" customHeight="false" outlineLevel="0" collapsed="false">
      <c r="A417" s="6" t="s">
        <v>893</v>
      </c>
      <c r="B417" s="6" t="s">
        <v>894</v>
      </c>
      <c r="C417" s="6" t="s">
        <v>884</v>
      </c>
      <c r="D417" s="7" t="n">
        <v>5935</v>
      </c>
      <c r="E417" s="7" t="n">
        <v>2511</v>
      </c>
      <c r="F417" s="8" t="n">
        <f aca="false">E417/D417*100</f>
        <v>42.3083403538332</v>
      </c>
      <c r="G417" s="7" t="n">
        <v>2510</v>
      </c>
      <c r="H417" s="7" t="n">
        <v>21</v>
      </c>
      <c r="I417" s="8" t="n">
        <f aca="false">H417/G417*100</f>
        <v>0.836653386454183</v>
      </c>
      <c r="J417" s="7" t="n">
        <v>2489</v>
      </c>
      <c r="K417" s="8" t="n">
        <f aca="false">J417/G417*100</f>
        <v>99.1633466135458</v>
      </c>
      <c r="L417" s="7" t="n">
        <v>2100</v>
      </c>
      <c r="M417" s="8" t="n">
        <f aca="false">L417/J417*100</f>
        <v>84.3712334270792</v>
      </c>
      <c r="N417" s="7" t="n">
        <v>389</v>
      </c>
      <c r="O417" s="8" t="n">
        <f aca="false">N417/J417*100</f>
        <v>15.6287665729209</v>
      </c>
      <c r="P417" s="9"/>
      <c r="Q417" s="9"/>
      <c r="R417" s="9"/>
      <c r="S417" s="9"/>
    </row>
    <row r="418" customFormat="false" ht="12.75" hidden="false" customHeight="false" outlineLevel="0" collapsed="false">
      <c r="A418" s="6" t="s">
        <v>895</v>
      </c>
      <c r="B418" s="6" t="s">
        <v>896</v>
      </c>
      <c r="C418" s="6" t="s">
        <v>884</v>
      </c>
      <c r="D418" s="7" t="n">
        <v>8909</v>
      </c>
      <c r="E418" s="7" t="n">
        <v>4862</v>
      </c>
      <c r="F418" s="8" t="n">
        <f aca="false">E418/D418*100</f>
        <v>54.5740262655741</v>
      </c>
      <c r="G418" s="7" t="n">
        <v>4861</v>
      </c>
      <c r="H418" s="7" t="n">
        <v>21</v>
      </c>
      <c r="I418" s="8" t="n">
        <f aca="false">H418/G418*100</f>
        <v>0.432009874511417</v>
      </c>
      <c r="J418" s="7" t="n">
        <v>4840</v>
      </c>
      <c r="K418" s="8" t="n">
        <f aca="false">J418/G418*100</f>
        <v>99.5679901254886</v>
      </c>
      <c r="L418" s="7" t="n">
        <v>3713</v>
      </c>
      <c r="M418" s="8" t="n">
        <f aca="false">L418/J418*100</f>
        <v>76.7148760330579</v>
      </c>
      <c r="N418" s="7" t="n">
        <v>1127</v>
      </c>
      <c r="O418" s="8" t="n">
        <f aca="false">N418/J418*100</f>
        <v>23.2851239669421</v>
      </c>
      <c r="P418" s="9"/>
      <c r="Q418" s="9"/>
      <c r="R418" s="9"/>
      <c r="S418" s="9"/>
    </row>
    <row r="419" customFormat="false" ht="12.75" hidden="false" customHeight="false" outlineLevel="0" collapsed="false">
      <c r="A419" s="6" t="s">
        <v>897</v>
      </c>
      <c r="B419" s="6" t="s">
        <v>898</v>
      </c>
      <c r="C419" s="6" t="s">
        <v>884</v>
      </c>
      <c r="D419" s="7" t="n">
        <v>8340</v>
      </c>
      <c r="E419" s="7" t="n">
        <v>4438</v>
      </c>
      <c r="F419" s="8" t="n">
        <f aca="false">E419/D419*100</f>
        <v>53.2134292565947</v>
      </c>
      <c r="G419" s="7" t="n">
        <v>4438</v>
      </c>
      <c r="H419" s="7" t="n">
        <v>34</v>
      </c>
      <c r="I419" s="8" t="n">
        <f aca="false">H419/G419*100</f>
        <v>0.766110860748085</v>
      </c>
      <c r="J419" s="7" t="n">
        <v>4404</v>
      </c>
      <c r="K419" s="8" t="n">
        <f aca="false">J419/G419*100</f>
        <v>99.2338891392519</v>
      </c>
      <c r="L419" s="7" t="n">
        <v>3210</v>
      </c>
      <c r="M419" s="8" t="n">
        <f aca="false">L419/J419*100</f>
        <v>72.8882833787466</v>
      </c>
      <c r="N419" s="7" t="n">
        <v>1194</v>
      </c>
      <c r="O419" s="8" t="n">
        <f aca="false">N419/J419*100</f>
        <v>27.1117166212534</v>
      </c>
      <c r="P419" s="9"/>
      <c r="Q419" s="9"/>
      <c r="R419" s="9"/>
      <c r="S419" s="9"/>
    </row>
    <row r="420" customFormat="false" ht="12.75" hidden="false" customHeight="false" outlineLevel="0" collapsed="false">
      <c r="A420" s="6" t="s">
        <v>899</v>
      </c>
      <c r="B420" s="6" t="s">
        <v>900</v>
      </c>
      <c r="C420" s="6" t="s">
        <v>884</v>
      </c>
      <c r="D420" s="7" t="n">
        <v>4136</v>
      </c>
      <c r="E420" s="7" t="n">
        <v>1538</v>
      </c>
      <c r="F420" s="8" t="n">
        <f aca="false">E420/D420*100</f>
        <v>37.1856866537718</v>
      </c>
      <c r="G420" s="7" t="n">
        <v>1538</v>
      </c>
      <c r="H420" s="7" t="n">
        <v>11</v>
      </c>
      <c r="I420" s="8" t="n">
        <f aca="false">H420/G420*100</f>
        <v>0.715214564369311</v>
      </c>
      <c r="J420" s="7" t="n">
        <v>1527</v>
      </c>
      <c r="K420" s="8" t="n">
        <f aca="false">J420/G420*100</f>
        <v>99.2847854356307</v>
      </c>
      <c r="L420" s="7" t="n">
        <v>1287</v>
      </c>
      <c r="M420" s="8" t="n">
        <f aca="false">L420/J420*100</f>
        <v>84.2829076620825</v>
      </c>
      <c r="N420" s="7" t="n">
        <v>240</v>
      </c>
      <c r="O420" s="8" t="n">
        <f aca="false">N420/J420*100</f>
        <v>15.7170923379175</v>
      </c>
      <c r="P420" s="9"/>
      <c r="Q420" s="9"/>
      <c r="R420" s="9"/>
      <c r="S420" s="9"/>
    </row>
    <row r="421" customFormat="false" ht="12.75" hidden="false" customHeight="false" outlineLevel="0" collapsed="false">
      <c r="A421" s="6" t="s">
        <v>901</v>
      </c>
      <c r="B421" s="6" t="s">
        <v>902</v>
      </c>
      <c r="C421" s="6" t="s">
        <v>884</v>
      </c>
      <c r="D421" s="7" t="n">
        <v>8245</v>
      </c>
      <c r="E421" s="7" t="n">
        <v>4659</v>
      </c>
      <c r="F421" s="8" t="n">
        <f aca="false">E421/D421*100</f>
        <v>56.5069739235901</v>
      </c>
      <c r="G421" s="7" t="n">
        <v>4659</v>
      </c>
      <c r="H421" s="7" t="n">
        <v>35</v>
      </c>
      <c r="I421" s="8" t="n">
        <f aca="false">H421/G421*100</f>
        <v>0.751234170422838</v>
      </c>
      <c r="J421" s="7" t="n">
        <v>4624</v>
      </c>
      <c r="K421" s="8" t="n">
        <f aca="false">J421/G421*100</f>
        <v>99.2487658295772</v>
      </c>
      <c r="L421" s="7" t="n">
        <v>3685</v>
      </c>
      <c r="M421" s="8" t="n">
        <f aca="false">L421/J421*100</f>
        <v>79.6929065743945</v>
      </c>
      <c r="N421" s="7" t="n">
        <v>939</v>
      </c>
      <c r="O421" s="8" t="n">
        <f aca="false">N421/J421*100</f>
        <v>20.3070934256055</v>
      </c>
      <c r="P421" s="9"/>
      <c r="Q421" s="9"/>
      <c r="R421" s="9"/>
      <c r="S421" s="9"/>
    </row>
    <row r="422" customFormat="false" ht="12.75" hidden="false" customHeight="false" outlineLevel="0" collapsed="false">
      <c r="A422" s="6" t="s">
        <v>903</v>
      </c>
      <c r="B422" s="6" t="s">
        <v>904</v>
      </c>
      <c r="C422" s="6" t="s">
        <v>884</v>
      </c>
      <c r="D422" s="7" t="n">
        <v>11971</v>
      </c>
      <c r="E422" s="7" t="n">
        <v>6123</v>
      </c>
      <c r="F422" s="8" t="n">
        <f aca="false">E422/D422*100</f>
        <v>51.148609138752</v>
      </c>
      <c r="G422" s="7" t="n">
        <v>6116</v>
      </c>
      <c r="H422" s="7" t="n">
        <v>38</v>
      </c>
      <c r="I422" s="8" t="n">
        <f aca="false">H422/G422*100</f>
        <v>0.621321124918247</v>
      </c>
      <c r="J422" s="7" t="n">
        <v>6078</v>
      </c>
      <c r="K422" s="8" t="n">
        <f aca="false">J422/G422*100</f>
        <v>99.3786788750818</v>
      </c>
      <c r="L422" s="7" t="n">
        <v>4686</v>
      </c>
      <c r="M422" s="8" t="n">
        <f aca="false">L422/J422*100</f>
        <v>77.0977295162883</v>
      </c>
      <c r="N422" s="7" t="n">
        <v>1392</v>
      </c>
      <c r="O422" s="8" t="n">
        <f aca="false">N422/J422*100</f>
        <v>22.9022704837118</v>
      </c>
      <c r="P422" s="9"/>
      <c r="Q422" s="9"/>
      <c r="R422" s="9"/>
      <c r="S422" s="9"/>
    </row>
    <row r="423" customFormat="false" ht="12.75" hidden="false" customHeight="false" outlineLevel="0" collapsed="false">
      <c r="A423" s="6" t="s">
        <v>905</v>
      </c>
      <c r="B423" s="6" t="s">
        <v>906</v>
      </c>
      <c r="C423" s="6" t="s">
        <v>884</v>
      </c>
      <c r="D423" s="7" t="n">
        <v>5802</v>
      </c>
      <c r="E423" s="7" t="n">
        <v>2763</v>
      </c>
      <c r="F423" s="8" t="n">
        <f aca="false">E423/D423*100</f>
        <v>47.6215098241986</v>
      </c>
      <c r="G423" s="7" t="n">
        <v>2762</v>
      </c>
      <c r="H423" s="7" t="n">
        <v>41</v>
      </c>
      <c r="I423" s="8" t="n">
        <f aca="false">H423/G423*100</f>
        <v>1.48443157132513</v>
      </c>
      <c r="J423" s="7" t="n">
        <v>2721</v>
      </c>
      <c r="K423" s="8" t="n">
        <f aca="false">J423/G423*100</f>
        <v>98.5155684286749</v>
      </c>
      <c r="L423" s="7" t="n">
        <v>2264</v>
      </c>
      <c r="M423" s="8" t="n">
        <f aca="false">L423/J423*100</f>
        <v>83.204704152885</v>
      </c>
      <c r="N423" s="7" t="n">
        <v>457</v>
      </c>
      <c r="O423" s="8" t="n">
        <f aca="false">N423/J423*100</f>
        <v>16.795295847115</v>
      </c>
      <c r="P423" s="9"/>
      <c r="Q423" s="9"/>
      <c r="R423" s="9"/>
      <c r="S423" s="9"/>
    </row>
    <row r="424" customFormat="false" ht="12.75" hidden="false" customHeight="false" outlineLevel="0" collapsed="false">
      <c r="A424" s="6" t="s">
        <v>907</v>
      </c>
      <c r="B424" s="6" t="s">
        <v>908</v>
      </c>
      <c r="C424" s="6" t="s">
        <v>884</v>
      </c>
      <c r="D424" s="7" t="n">
        <v>4642</v>
      </c>
      <c r="E424" s="7" t="n">
        <v>2004</v>
      </c>
      <c r="F424" s="8" t="n">
        <f aca="false">E424/D424*100</f>
        <v>43.1710469625162</v>
      </c>
      <c r="G424" s="7" t="n">
        <v>2004</v>
      </c>
      <c r="H424" s="7" t="n">
        <v>27</v>
      </c>
      <c r="I424" s="8" t="n">
        <f aca="false">H424/G424*100</f>
        <v>1.34730538922156</v>
      </c>
      <c r="J424" s="7" t="n">
        <v>1977</v>
      </c>
      <c r="K424" s="8" t="n">
        <f aca="false">J424/G424*100</f>
        <v>98.6526946107784</v>
      </c>
      <c r="L424" s="7" t="n">
        <v>1622</v>
      </c>
      <c r="M424" s="8" t="n">
        <f aca="false">L424/J424*100</f>
        <v>82.0435002529085</v>
      </c>
      <c r="N424" s="7" t="n">
        <v>355</v>
      </c>
      <c r="O424" s="8" t="n">
        <f aca="false">N424/J424*100</f>
        <v>17.9564997470916</v>
      </c>
      <c r="P424" s="9"/>
      <c r="Q424" s="9"/>
      <c r="R424" s="9"/>
      <c r="S424" s="9"/>
    </row>
    <row r="425" customFormat="false" ht="12.75" hidden="false" customHeight="false" outlineLevel="0" collapsed="false">
      <c r="A425" s="6" t="s">
        <v>909</v>
      </c>
      <c r="B425" s="6" t="s">
        <v>910</v>
      </c>
      <c r="C425" s="6" t="s">
        <v>884</v>
      </c>
      <c r="D425" s="7" t="n">
        <v>6333</v>
      </c>
      <c r="E425" s="7" t="n">
        <v>3490</v>
      </c>
      <c r="F425" s="8" t="n">
        <f aca="false">E425/D425*100</f>
        <v>55.1081635875572</v>
      </c>
      <c r="G425" s="7" t="n">
        <v>3490</v>
      </c>
      <c r="H425" s="7" t="n">
        <v>39</v>
      </c>
      <c r="I425" s="8" t="n">
        <f aca="false">H425/G425*100</f>
        <v>1.11747851002865</v>
      </c>
      <c r="J425" s="7" t="n">
        <v>3451</v>
      </c>
      <c r="K425" s="8" t="n">
        <f aca="false">J425/G425*100</f>
        <v>98.8825214899713</v>
      </c>
      <c r="L425" s="7" t="n">
        <v>2647</v>
      </c>
      <c r="M425" s="8" t="n">
        <f aca="false">L425/J425*100</f>
        <v>76.702405099971</v>
      </c>
      <c r="N425" s="7" t="n">
        <v>804</v>
      </c>
      <c r="O425" s="8" t="n">
        <f aca="false">N425/J425*100</f>
        <v>23.297594900029</v>
      </c>
      <c r="P425" s="9"/>
      <c r="Q425" s="9"/>
      <c r="R425" s="9"/>
      <c r="S425" s="9"/>
    </row>
    <row r="426" customFormat="false" ht="12.75" hidden="false" customHeight="false" outlineLevel="0" collapsed="false">
      <c r="A426" s="6" t="s">
        <v>911</v>
      </c>
      <c r="B426" s="6" t="s">
        <v>912</v>
      </c>
      <c r="C426" s="6" t="s">
        <v>884</v>
      </c>
      <c r="D426" s="7" t="n">
        <v>4213</v>
      </c>
      <c r="E426" s="7" t="n">
        <v>2014</v>
      </c>
      <c r="F426" s="8" t="n">
        <f aca="false">E426/D426*100</f>
        <v>47.8044149062426</v>
      </c>
      <c r="G426" s="7" t="n">
        <v>2014</v>
      </c>
      <c r="H426" s="7" t="n">
        <v>25</v>
      </c>
      <c r="I426" s="8" t="n">
        <f aca="false">H426/G426*100</f>
        <v>1.24131082423039</v>
      </c>
      <c r="J426" s="7" t="n">
        <v>1989</v>
      </c>
      <c r="K426" s="8" t="n">
        <f aca="false">J426/G426*100</f>
        <v>98.7586891757696</v>
      </c>
      <c r="L426" s="7" t="n">
        <v>1778</v>
      </c>
      <c r="M426" s="8" t="n">
        <f aca="false">L426/J426*100</f>
        <v>89.3916540975365</v>
      </c>
      <c r="N426" s="7" t="n">
        <v>211</v>
      </c>
      <c r="O426" s="8" t="n">
        <f aca="false">N426/J426*100</f>
        <v>10.6083459024636</v>
      </c>
      <c r="P426" s="9"/>
      <c r="Q426" s="9"/>
      <c r="R426" s="9"/>
      <c r="S426" s="9"/>
    </row>
    <row r="427" customFormat="false" ht="12.75" hidden="false" customHeight="false" outlineLevel="0" collapsed="false">
      <c r="A427" s="6" t="s">
        <v>913</v>
      </c>
      <c r="B427" s="6" t="s">
        <v>914</v>
      </c>
      <c r="C427" s="6" t="s">
        <v>884</v>
      </c>
      <c r="D427" s="7" t="n">
        <v>2713</v>
      </c>
      <c r="E427" s="7" t="n">
        <v>1354</v>
      </c>
      <c r="F427" s="8" t="n">
        <f aca="false">E427/D427*100</f>
        <v>49.9078510873572</v>
      </c>
      <c r="G427" s="7" t="n">
        <v>1354</v>
      </c>
      <c r="H427" s="7" t="n">
        <v>7</v>
      </c>
      <c r="I427" s="8" t="n">
        <f aca="false">H427/G427*100</f>
        <v>0.51698670605613</v>
      </c>
      <c r="J427" s="7" t="n">
        <v>1347</v>
      </c>
      <c r="K427" s="8" t="n">
        <f aca="false">J427/G427*100</f>
        <v>99.4830132939439</v>
      </c>
      <c r="L427" s="7" t="n">
        <v>1218</v>
      </c>
      <c r="M427" s="8" t="n">
        <f aca="false">L427/J427*100</f>
        <v>90.4231625835189</v>
      </c>
      <c r="N427" s="7" t="n">
        <v>129</v>
      </c>
      <c r="O427" s="8" t="n">
        <f aca="false">N427/J427*100</f>
        <v>9.57683741648107</v>
      </c>
      <c r="P427" s="9"/>
      <c r="Q427" s="9"/>
      <c r="R427" s="9"/>
      <c r="S427" s="9"/>
    </row>
    <row r="428" customFormat="false" ht="12.75" hidden="false" customHeight="false" outlineLevel="0" collapsed="false">
      <c r="A428" s="6" t="s">
        <v>915</v>
      </c>
      <c r="B428" s="6" t="s">
        <v>916</v>
      </c>
      <c r="C428" s="6" t="s">
        <v>917</v>
      </c>
      <c r="D428" s="7" t="n">
        <v>5703</v>
      </c>
      <c r="E428" s="7" t="n">
        <v>2629</v>
      </c>
      <c r="F428" s="8" t="n">
        <f aca="false">E428/D428*100</f>
        <v>46.0985446256356</v>
      </c>
      <c r="G428" s="7" t="n">
        <v>2629</v>
      </c>
      <c r="H428" s="7" t="n">
        <v>31</v>
      </c>
      <c r="I428" s="8" t="n">
        <f aca="false">H428/G428*100</f>
        <v>1.17915557246101</v>
      </c>
      <c r="J428" s="7" t="n">
        <v>2598</v>
      </c>
      <c r="K428" s="8" t="n">
        <f aca="false">J428/G428*100</f>
        <v>98.820844427539</v>
      </c>
      <c r="L428" s="7" t="n">
        <v>2050</v>
      </c>
      <c r="M428" s="8" t="n">
        <f aca="false">L428/J428*100</f>
        <v>78.9068514241724</v>
      </c>
      <c r="N428" s="7" t="n">
        <v>548</v>
      </c>
      <c r="O428" s="8" t="n">
        <f aca="false">N428/J428*100</f>
        <v>21.0931485758276</v>
      </c>
      <c r="P428" s="9"/>
      <c r="Q428" s="9"/>
      <c r="R428" s="9"/>
      <c r="S428" s="9"/>
    </row>
    <row r="429" customFormat="false" ht="12.75" hidden="false" customHeight="false" outlineLevel="0" collapsed="false">
      <c r="A429" s="6" t="s">
        <v>918</v>
      </c>
      <c r="B429" s="6" t="s">
        <v>919</v>
      </c>
      <c r="C429" s="6" t="s">
        <v>917</v>
      </c>
      <c r="D429" s="7" t="n">
        <v>3752</v>
      </c>
      <c r="E429" s="7" t="n">
        <v>1622</v>
      </c>
      <c r="F429" s="8" t="n">
        <f aca="false">E429/D429*100</f>
        <v>43.2302771855011</v>
      </c>
      <c r="G429" s="7" t="n">
        <v>1622</v>
      </c>
      <c r="H429" s="7" t="n">
        <v>14</v>
      </c>
      <c r="I429" s="8" t="n">
        <f aca="false">H429/G429*100</f>
        <v>0.863131935881628</v>
      </c>
      <c r="J429" s="7" t="n">
        <v>1608</v>
      </c>
      <c r="K429" s="8" t="n">
        <f aca="false">J429/G429*100</f>
        <v>99.1368680641184</v>
      </c>
      <c r="L429" s="7" t="n">
        <v>1319</v>
      </c>
      <c r="M429" s="8" t="n">
        <f aca="false">L429/J429*100</f>
        <v>82.0273631840796</v>
      </c>
      <c r="N429" s="7" t="n">
        <v>289</v>
      </c>
      <c r="O429" s="8" t="n">
        <f aca="false">N429/J429*100</f>
        <v>17.9726368159204</v>
      </c>
      <c r="P429" s="9"/>
      <c r="Q429" s="9"/>
      <c r="R429" s="9"/>
      <c r="S429" s="9"/>
    </row>
    <row r="430" customFormat="false" ht="12.75" hidden="false" customHeight="false" outlineLevel="0" collapsed="false">
      <c r="A430" s="6" t="s">
        <v>920</v>
      </c>
      <c r="B430" s="6" t="s">
        <v>921</v>
      </c>
      <c r="C430" s="6" t="s">
        <v>917</v>
      </c>
      <c r="D430" s="7" t="n">
        <v>19030</v>
      </c>
      <c r="E430" s="7" t="n">
        <v>10313</v>
      </c>
      <c r="F430" s="8" t="n">
        <f aca="false">E430/D430*100</f>
        <v>54.1933788754598</v>
      </c>
      <c r="G430" s="7" t="n">
        <v>10312</v>
      </c>
      <c r="H430" s="7" t="n">
        <v>83</v>
      </c>
      <c r="I430" s="8" t="n">
        <f aca="false">H430/G430*100</f>
        <v>0.80488750969744</v>
      </c>
      <c r="J430" s="7" t="n">
        <v>10229</v>
      </c>
      <c r="K430" s="8" t="n">
        <f aca="false">J430/G430*100</f>
        <v>99.1951124903026</v>
      </c>
      <c r="L430" s="7" t="n">
        <v>7302</v>
      </c>
      <c r="M430" s="8" t="n">
        <f aca="false">L430/J430*100</f>
        <v>71.3852771531919</v>
      </c>
      <c r="N430" s="7" t="n">
        <v>2927</v>
      </c>
      <c r="O430" s="8" t="n">
        <f aca="false">N430/J430*100</f>
        <v>28.6147228468081</v>
      </c>
      <c r="P430" s="9"/>
      <c r="Q430" s="9"/>
      <c r="R430" s="9"/>
      <c r="S430" s="9"/>
    </row>
    <row r="431" customFormat="false" ht="12.75" hidden="false" customHeight="false" outlineLevel="0" collapsed="false">
      <c r="A431" s="6" t="s">
        <v>922</v>
      </c>
      <c r="B431" s="6" t="s">
        <v>923</v>
      </c>
      <c r="C431" s="6" t="s">
        <v>917</v>
      </c>
      <c r="D431" s="7" t="n">
        <v>7276</v>
      </c>
      <c r="E431" s="7" t="n">
        <v>2940</v>
      </c>
      <c r="F431" s="8" t="n">
        <f aca="false">E431/D431*100</f>
        <v>40.4068169323804</v>
      </c>
      <c r="G431" s="7" t="n">
        <v>2940</v>
      </c>
      <c r="H431" s="7" t="n">
        <v>34</v>
      </c>
      <c r="I431" s="8" t="n">
        <f aca="false">H431/G431*100</f>
        <v>1.15646258503401</v>
      </c>
      <c r="J431" s="7" t="n">
        <v>2906</v>
      </c>
      <c r="K431" s="8" t="n">
        <f aca="false">J431/G431*100</f>
        <v>98.843537414966</v>
      </c>
      <c r="L431" s="7" t="n">
        <v>2090</v>
      </c>
      <c r="M431" s="8" t="n">
        <f aca="false">L431/J431*100</f>
        <v>71.920165175499</v>
      </c>
      <c r="N431" s="7" t="n">
        <v>816</v>
      </c>
      <c r="O431" s="8" t="n">
        <f aca="false">N431/J431*100</f>
        <v>28.079834824501</v>
      </c>
      <c r="P431" s="9"/>
      <c r="Q431" s="9"/>
      <c r="R431" s="9"/>
      <c r="S431" s="9"/>
    </row>
    <row r="432" customFormat="false" ht="12.75" hidden="false" customHeight="false" outlineLevel="0" collapsed="false">
      <c r="A432" s="6" t="s">
        <v>924</v>
      </c>
      <c r="B432" s="6" t="s">
        <v>925</v>
      </c>
      <c r="C432" s="6" t="s">
        <v>917</v>
      </c>
      <c r="D432" s="7" t="n">
        <v>3779</v>
      </c>
      <c r="E432" s="7" t="n">
        <v>1785</v>
      </c>
      <c r="F432" s="8" t="n">
        <f aca="false">E432/D432*100</f>
        <v>47.2347181794125</v>
      </c>
      <c r="G432" s="7" t="n">
        <v>1785</v>
      </c>
      <c r="H432" s="7" t="n">
        <v>12</v>
      </c>
      <c r="I432" s="8" t="n">
        <f aca="false">H432/G432*100</f>
        <v>0.672268907563025</v>
      </c>
      <c r="J432" s="7" t="n">
        <v>1773</v>
      </c>
      <c r="K432" s="8" t="n">
        <f aca="false">J432/G432*100</f>
        <v>99.327731092437</v>
      </c>
      <c r="L432" s="7" t="n">
        <v>1491</v>
      </c>
      <c r="M432" s="8" t="n">
        <f aca="false">L432/J432*100</f>
        <v>84.0947546531303</v>
      </c>
      <c r="N432" s="7" t="n">
        <v>282</v>
      </c>
      <c r="O432" s="8" t="n">
        <f aca="false">N432/J432*100</f>
        <v>15.9052453468697</v>
      </c>
      <c r="P432" s="9"/>
      <c r="Q432" s="9"/>
      <c r="R432" s="9"/>
      <c r="S432" s="9"/>
    </row>
    <row r="433" customFormat="false" ht="12.75" hidden="false" customHeight="false" outlineLevel="0" collapsed="false">
      <c r="A433" s="6" t="s">
        <v>926</v>
      </c>
      <c r="B433" s="6" t="s">
        <v>927</v>
      </c>
      <c r="C433" s="6" t="s">
        <v>917</v>
      </c>
      <c r="D433" s="7" t="n">
        <v>4078</v>
      </c>
      <c r="E433" s="7" t="n">
        <v>1854</v>
      </c>
      <c r="F433" s="8" t="n">
        <f aca="false">E433/D433*100</f>
        <v>45.4634624816086</v>
      </c>
      <c r="G433" s="7" t="n">
        <v>1854</v>
      </c>
      <c r="H433" s="7" t="n">
        <v>11</v>
      </c>
      <c r="I433" s="8" t="n">
        <f aca="false">H433/G433*100</f>
        <v>0.593311758360302</v>
      </c>
      <c r="J433" s="7" t="n">
        <v>1843</v>
      </c>
      <c r="K433" s="8" t="n">
        <f aca="false">J433/G433*100</f>
        <v>99.4066882416397</v>
      </c>
      <c r="L433" s="7" t="n">
        <v>1394</v>
      </c>
      <c r="M433" s="8" t="n">
        <f aca="false">L433/J433*100</f>
        <v>75.6375474769398</v>
      </c>
      <c r="N433" s="7" t="n">
        <v>449</v>
      </c>
      <c r="O433" s="8" t="n">
        <f aca="false">N433/J433*100</f>
        <v>24.3624525230602</v>
      </c>
      <c r="P433" s="9"/>
      <c r="Q433" s="9"/>
      <c r="R433" s="9"/>
      <c r="S433" s="9"/>
    </row>
    <row r="434" customFormat="false" ht="12.75" hidden="false" customHeight="false" outlineLevel="0" collapsed="false">
      <c r="A434" s="6" t="s">
        <v>928</v>
      </c>
      <c r="B434" s="6" t="s">
        <v>929</v>
      </c>
      <c r="C434" s="6" t="s">
        <v>930</v>
      </c>
      <c r="D434" s="7" t="n">
        <v>24367</v>
      </c>
      <c r="E434" s="7" t="n">
        <v>13111</v>
      </c>
      <c r="F434" s="8" t="n">
        <f aca="false">E434/D434*100</f>
        <v>53.8063774777363</v>
      </c>
      <c r="G434" s="7" t="n">
        <v>13102</v>
      </c>
      <c r="H434" s="7" t="n">
        <v>137</v>
      </c>
      <c r="I434" s="8" t="n">
        <f aca="false">H434/G434*100</f>
        <v>1.04564188673485</v>
      </c>
      <c r="J434" s="7" t="n">
        <v>12965</v>
      </c>
      <c r="K434" s="8" t="n">
        <f aca="false">J434/G434*100</f>
        <v>98.9543581132651</v>
      </c>
      <c r="L434" s="7" t="n">
        <v>8445</v>
      </c>
      <c r="M434" s="8" t="n">
        <f aca="false">L434/J434*100</f>
        <v>65.1369070574624</v>
      </c>
      <c r="N434" s="7" t="n">
        <v>4520</v>
      </c>
      <c r="O434" s="8" t="n">
        <f aca="false">N434/J434*100</f>
        <v>34.8630929425376</v>
      </c>
      <c r="P434" s="9"/>
      <c r="Q434" s="9"/>
      <c r="R434" s="9"/>
      <c r="S434" s="9"/>
    </row>
    <row r="435" customFormat="false" ht="12.75" hidden="false" customHeight="false" outlineLevel="0" collapsed="false">
      <c r="A435" s="6" t="s">
        <v>931</v>
      </c>
      <c r="B435" s="6" t="s">
        <v>932</v>
      </c>
      <c r="C435" s="6" t="s">
        <v>930</v>
      </c>
      <c r="D435" s="7" t="n">
        <v>2115</v>
      </c>
      <c r="E435" s="7" t="n">
        <v>1147</v>
      </c>
      <c r="F435" s="8" t="n">
        <f aca="false">E435/D435*100</f>
        <v>54.2316784869976</v>
      </c>
      <c r="G435" s="7" t="n">
        <v>1147</v>
      </c>
      <c r="H435" s="7" t="n">
        <v>13</v>
      </c>
      <c r="I435" s="8" t="n">
        <f aca="false">H435/G435*100</f>
        <v>1.1333914559721</v>
      </c>
      <c r="J435" s="7" t="n">
        <v>1134</v>
      </c>
      <c r="K435" s="8" t="n">
        <f aca="false">J435/G435*100</f>
        <v>98.8666085440279</v>
      </c>
      <c r="L435" s="7" t="n">
        <v>742</v>
      </c>
      <c r="M435" s="8" t="n">
        <f aca="false">L435/J435*100</f>
        <v>65.4320987654321</v>
      </c>
      <c r="N435" s="7" t="n">
        <v>392</v>
      </c>
      <c r="O435" s="8" t="n">
        <f aca="false">N435/J435*100</f>
        <v>34.5679012345679</v>
      </c>
      <c r="P435" s="9"/>
      <c r="Q435" s="9"/>
      <c r="R435" s="9"/>
      <c r="S435" s="9"/>
    </row>
    <row r="436" customFormat="false" ht="12.75" hidden="false" customHeight="false" outlineLevel="0" collapsed="false">
      <c r="A436" s="6" t="s">
        <v>933</v>
      </c>
      <c r="B436" s="6" t="s">
        <v>934</v>
      </c>
      <c r="C436" s="6" t="s">
        <v>930</v>
      </c>
      <c r="D436" s="7" t="n">
        <v>4643</v>
      </c>
      <c r="E436" s="7" t="n">
        <v>2150</v>
      </c>
      <c r="F436" s="8" t="n">
        <f aca="false">E436/D436*100</f>
        <v>46.3062674994616</v>
      </c>
      <c r="G436" s="7" t="n">
        <v>2150</v>
      </c>
      <c r="H436" s="7" t="n">
        <v>27</v>
      </c>
      <c r="I436" s="8" t="n">
        <f aca="false">H436/G436*100</f>
        <v>1.25581395348837</v>
      </c>
      <c r="J436" s="7" t="n">
        <v>2123</v>
      </c>
      <c r="K436" s="8" t="n">
        <f aca="false">J436/G436*100</f>
        <v>98.7441860465116</v>
      </c>
      <c r="L436" s="7" t="n">
        <v>1560</v>
      </c>
      <c r="M436" s="8" t="n">
        <f aca="false">L436/J436*100</f>
        <v>73.4809232218559</v>
      </c>
      <c r="N436" s="7" t="n">
        <v>563</v>
      </c>
      <c r="O436" s="8" t="n">
        <f aca="false">N436/J436*100</f>
        <v>26.5190767781441</v>
      </c>
      <c r="P436" s="9"/>
      <c r="Q436" s="9"/>
      <c r="R436" s="9"/>
      <c r="S436" s="9"/>
    </row>
    <row r="437" customFormat="false" ht="12.75" hidden="false" customHeight="false" outlineLevel="0" collapsed="false">
      <c r="A437" s="6" t="s">
        <v>935</v>
      </c>
      <c r="B437" s="6" t="s">
        <v>936</v>
      </c>
      <c r="C437" s="6" t="s">
        <v>930</v>
      </c>
      <c r="D437" s="7" t="n">
        <v>7874</v>
      </c>
      <c r="E437" s="7" t="n">
        <v>3461</v>
      </c>
      <c r="F437" s="8" t="n">
        <f aca="false">E437/D437*100</f>
        <v>43.9547879095758</v>
      </c>
      <c r="G437" s="7" t="n">
        <v>3460</v>
      </c>
      <c r="H437" s="7" t="n">
        <v>51</v>
      </c>
      <c r="I437" s="8" t="n">
        <f aca="false">H437/G437*100</f>
        <v>1.47398843930636</v>
      </c>
      <c r="J437" s="7" t="n">
        <v>3409</v>
      </c>
      <c r="K437" s="8" t="n">
        <f aca="false">J437/G437*100</f>
        <v>98.5260115606936</v>
      </c>
      <c r="L437" s="7" t="n">
        <v>2736</v>
      </c>
      <c r="M437" s="8" t="n">
        <f aca="false">L437/J437*100</f>
        <v>80.2581402170725</v>
      </c>
      <c r="N437" s="7" t="n">
        <v>673</v>
      </c>
      <c r="O437" s="8" t="n">
        <f aca="false">N437/J437*100</f>
        <v>19.7418597829275</v>
      </c>
      <c r="P437" s="9"/>
      <c r="Q437" s="9"/>
      <c r="R437" s="9"/>
      <c r="S437" s="9"/>
    </row>
    <row r="438" customFormat="false" ht="12.75" hidden="false" customHeight="false" outlineLevel="0" collapsed="false">
      <c r="A438" s="6" t="s">
        <v>937</v>
      </c>
      <c r="B438" s="6" t="s">
        <v>938</v>
      </c>
      <c r="C438" s="6" t="s">
        <v>930</v>
      </c>
      <c r="D438" s="7" t="n">
        <v>12048</v>
      </c>
      <c r="E438" s="7" t="n">
        <v>6097</v>
      </c>
      <c r="F438" s="8" t="n">
        <f aca="false">E438/D438*100</f>
        <v>50.6059096945551</v>
      </c>
      <c r="G438" s="7" t="n">
        <v>6096</v>
      </c>
      <c r="H438" s="7" t="n">
        <v>54</v>
      </c>
      <c r="I438" s="8" t="n">
        <f aca="false">H438/G438*100</f>
        <v>0.885826771653543</v>
      </c>
      <c r="J438" s="7" t="n">
        <v>6042</v>
      </c>
      <c r="K438" s="8" t="n">
        <f aca="false">J438/G438*100</f>
        <v>99.1141732283465</v>
      </c>
      <c r="L438" s="7" t="n">
        <v>5028</v>
      </c>
      <c r="M438" s="8" t="n">
        <f aca="false">L438/J438*100</f>
        <v>83.2174776564052</v>
      </c>
      <c r="N438" s="7" t="n">
        <v>1014</v>
      </c>
      <c r="O438" s="8" t="n">
        <f aca="false">N438/J438*100</f>
        <v>16.7825223435948</v>
      </c>
      <c r="P438" s="9"/>
      <c r="Q438" s="9"/>
      <c r="R438" s="9"/>
      <c r="S438" s="9"/>
    </row>
    <row r="439" customFormat="false" ht="12.75" hidden="false" customHeight="false" outlineLevel="0" collapsed="false">
      <c r="A439" s="6" t="s">
        <v>939</v>
      </c>
      <c r="B439" s="6" t="s">
        <v>940</v>
      </c>
      <c r="C439" s="6" t="s">
        <v>930</v>
      </c>
      <c r="D439" s="7" t="n">
        <v>3372</v>
      </c>
      <c r="E439" s="7" t="n">
        <v>1471</v>
      </c>
      <c r="F439" s="8" t="n">
        <f aca="false">E439/D439*100</f>
        <v>43.6239620403321</v>
      </c>
      <c r="G439" s="7" t="n">
        <v>1469</v>
      </c>
      <c r="H439" s="7" t="n">
        <v>4</v>
      </c>
      <c r="I439" s="8" t="n">
        <f aca="false">H439/G439*100</f>
        <v>0.272294077603812</v>
      </c>
      <c r="J439" s="7" t="n">
        <v>1465</v>
      </c>
      <c r="K439" s="8" t="n">
        <f aca="false">J439/G439*100</f>
        <v>99.7277059223962</v>
      </c>
      <c r="L439" s="7" t="n">
        <v>1284</v>
      </c>
      <c r="M439" s="8" t="n">
        <f aca="false">L439/J439*100</f>
        <v>87.6450511945393</v>
      </c>
      <c r="N439" s="7" t="n">
        <v>181</v>
      </c>
      <c r="O439" s="8" t="n">
        <f aca="false">N439/J439*100</f>
        <v>12.3549488054608</v>
      </c>
      <c r="P439" s="9"/>
      <c r="Q439" s="9"/>
      <c r="R439" s="9"/>
      <c r="S439" s="9"/>
    </row>
    <row r="440" customFormat="false" ht="12.75" hidden="false" customHeight="false" outlineLevel="0" collapsed="false">
      <c r="A440" s="6" t="s">
        <v>941</v>
      </c>
      <c r="B440" s="6" t="s">
        <v>942</v>
      </c>
      <c r="C440" s="6" t="s">
        <v>930</v>
      </c>
      <c r="D440" s="7" t="n">
        <v>7443</v>
      </c>
      <c r="E440" s="7" t="n">
        <v>3716</v>
      </c>
      <c r="F440" s="8" t="n">
        <f aca="false">E440/D440*100</f>
        <v>49.9261050651619</v>
      </c>
      <c r="G440" s="7" t="n">
        <v>3715</v>
      </c>
      <c r="H440" s="7" t="n">
        <v>28</v>
      </c>
      <c r="I440" s="8" t="n">
        <f aca="false">H440/G440*100</f>
        <v>0.753701211305518</v>
      </c>
      <c r="J440" s="7" t="n">
        <v>3687</v>
      </c>
      <c r="K440" s="8" t="n">
        <f aca="false">J440/G440*100</f>
        <v>99.2462987886945</v>
      </c>
      <c r="L440" s="7" t="n">
        <v>3111</v>
      </c>
      <c r="M440" s="8" t="n">
        <f aca="false">L440/J440*100</f>
        <v>84.3775427176566</v>
      </c>
      <c r="N440" s="7" t="n">
        <v>576</v>
      </c>
      <c r="O440" s="8" t="n">
        <f aca="false">N440/J440*100</f>
        <v>15.6224572823434</v>
      </c>
      <c r="P440" s="9"/>
      <c r="Q440" s="9"/>
      <c r="R440" s="9"/>
      <c r="S440" s="9"/>
    </row>
    <row r="441" customFormat="false" ht="12.75" hidden="false" customHeight="false" outlineLevel="0" collapsed="false">
      <c r="A441" s="6" t="s">
        <v>943</v>
      </c>
      <c r="B441" s="6" t="s">
        <v>944</v>
      </c>
      <c r="C441" s="6" t="s">
        <v>930</v>
      </c>
      <c r="D441" s="7" t="n">
        <v>6694</v>
      </c>
      <c r="E441" s="7" t="n">
        <v>3252</v>
      </c>
      <c r="F441" s="8" t="n">
        <f aca="false">E441/D441*100</f>
        <v>48.5808186435614</v>
      </c>
      <c r="G441" s="7" t="n">
        <v>3250</v>
      </c>
      <c r="H441" s="7" t="n">
        <v>38</v>
      </c>
      <c r="I441" s="8" t="n">
        <f aca="false">H441/G441*100</f>
        <v>1.16923076923077</v>
      </c>
      <c r="J441" s="7" t="n">
        <v>3212</v>
      </c>
      <c r="K441" s="8" t="n">
        <f aca="false">J441/G441*100</f>
        <v>98.8307692307692</v>
      </c>
      <c r="L441" s="7" t="n">
        <v>2754</v>
      </c>
      <c r="M441" s="8" t="n">
        <f aca="false">L441/J441*100</f>
        <v>85.7409713574097</v>
      </c>
      <c r="N441" s="7" t="n">
        <v>458</v>
      </c>
      <c r="O441" s="8" t="n">
        <f aca="false">N441/J441*100</f>
        <v>14.2590286425903</v>
      </c>
      <c r="P441" s="9"/>
      <c r="Q441" s="9"/>
      <c r="R441" s="9"/>
      <c r="S441" s="9"/>
    </row>
    <row r="442" customFormat="false" ht="12.75" hidden="false" customHeight="false" outlineLevel="0" collapsed="false">
      <c r="A442" s="6" t="s">
        <v>945</v>
      </c>
      <c r="B442" s="6" t="s">
        <v>946</v>
      </c>
      <c r="C442" s="6" t="s">
        <v>930</v>
      </c>
      <c r="D442" s="7" t="n">
        <v>5678</v>
      </c>
      <c r="E442" s="7" t="n">
        <v>3439</v>
      </c>
      <c r="F442" s="8" t="n">
        <f aca="false">E442/D442*100</f>
        <v>60.5671010919338</v>
      </c>
      <c r="G442" s="7" t="n">
        <v>3438</v>
      </c>
      <c r="H442" s="7" t="n">
        <v>22</v>
      </c>
      <c r="I442" s="8" t="n">
        <f aca="false">H442/G442*100</f>
        <v>0.639906922629436</v>
      </c>
      <c r="J442" s="7" t="n">
        <v>3416</v>
      </c>
      <c r="K442" s="8" t="n">
        <f aca="false">J442/G442*100</f>
        <v>99.3600930773706</v>
      </c>
      <c r="L442" s="7" t="n">
        <v>3038</v>
      </c>
      <c r="M442" s="8" t="n">
        <f aca="false">L442/J442*100</f>
        <v>88.9344262295082</v>
      </c>
      <c r="N442" s="7" t="n">
        <v>378</v>
      </c>
      <c r="O442" s="8" t="n">
        <f aca="false">N442/J442*100</f>
        <v>11.0655737704918</v>
      </c>
      <c r="P442" s="9"/>
      <c r="Q442" s="9"/>
      <c r="R442" s="9"/>
      <c r="S442" s="9"/>
    </row>
    <row r="443" customFormat="false" ht="12.75" hidden="false" customHeight="false" outlineLevel="0" collapsed="false">
      <c r="A443" s="6" t="s">
        <v>947</v>
      </c>
      <c r="B443" s="6" t="s">
        <v>948</v>
      </c>
      <c r="C443" s="6" t="s">
        <v>930</v>
      </c>
      <c r="D443" s="7" t="n">
        <v>5463</v>
      </c>
      <c r="E443" s="7" t="n">
        <v>2568</v>
      </c>
      <c r="F443" s="8" t="n">
        <f aca="false">E443/D443*100</f>
        <v>47.0071389346513</v>
      </c>
      <c r="G443" s="7" t="n">
        <v>2568</v>
      </c>
      <c r="H443" s="7" t="n">
        <v>22</v>
      </c>
      <c r="I443" s="8" t="n">
        <f aca="false">H443/G443*100</f>
        <v>0.856697819314642</v>
      </c>
      <c r="J443" s="7" t="n">
        <v>2546</v>
      </c>
      <c r="K443" s="8" t="n">
        <f aca="false">J443/G443*100</f>
        <v>99.1433021806854</v>
      </c>
      <c r="L443" s="7" t="n">
        <v>2057</v>
      </c>
      <c r="M443" s="8" t="n">
        <f aca="false">L443/J443*100</f>
        <v>80.7934014139827</v>
      </c>
      <c r="N443" s="7" t="n">
        <v>489</v>
      </c>
      <c r="O443" s="8" t="n">
        <f aca="false">N443/J443*100</f>
        <v>19.2065985860173</v>
      </c>
      <c r="P443" s="9"/>
      <c r="Q443" s="9"/>
      <c r="R443" s="9"/>
      <c r="S443" s="9"/>
    </row>
    <row r="444" customFormat="false" ht="12.75" hidden="false" customHeight="false" outlineLevel="0" collapsed="false">
      <c r="A444" s="6" t="s">
        <v>949</v>
      </c>
      <c r="B444" s="6" t="s">
        <v>950</v>
      </c>
      <c r="C444" s="6" t="s">
        <v>930</v>
      </c>
      <c r="D444" s="7" t="n">
        <v>4131</v>
      </c>
      <c r="E444" s="7" t="n">
        <v>1851</v>
      </c>
      <c r="F444" s="8" t="n">
        <f aca="false">E444/D444*100</f>
        <v>44.8075526506899</v>
      </c>
      <c r="G444" s="7" t="n">
        <v>1851</v>
      </c>
      <c r="H444" s="7" t="n">
        <v>13</v>
      </c>
      <c r="I444" s="8" t="n">
        <f aca="false">H444/G444*100</f>
        <v>0.702323068611561</v>
      </c>
      <c r="J444" s="7" t="n">
        <v>1838</v>
      </c>
      <c r="K444" s="8" t="n">
        <f aca="false">J444/G444*100</f>
        <v>99.2976769313884</v>
      </c>
      <c r="L444" s="7" t="n">
        <v>1565</v>
      </c>
      <c r="M444" s="8" t="n">
        <f aca="false">L444/J444*100</f>
        <v>85.1468988030468</v>
      </c>
      <c r="N444" s="7" t="n">
        <v>273</v>
      </c>
      <c r="O444" s="8" t="n">
        <f aca="false">N444/J444*100</f>
        <v>14.8531011969532</v>
      </c>
      <c r="P444" s="9"/>
      <c r="Q444" s="9"/>
      <c r="R444" s="9"/>
      <c r="S444" s="9"/>
    </row>
    <row r="445" customFormat="false" ht="12.75" hidden="false" customHeight="false" outlineLevel="0" collapsed="false">
      <c r="A445" s="6" t="s">
        <v>951</v>
      </c>
      <c r="B445" s="6" t="s">
        <v>952</v>
      </c>
      <c r="C445" s="6" t="s">
        <v>953</v>
      </c>
      <c r="D445" s="7" t="n">
        <v>5155</v>
      </c>
      <c r="E445" s="7" t="n">
        <v>2582</v>
      </c>
      <c r="F445" s="8" t="n">
        <f aca="false">E445/D445*100</f>
        <v>50.0872938894277</v>
      </c>
      <c r="G445" s="7" t="n">
        <v>2582</v>
      </c>
      <c r="H445" s="7" t="n">
        <v>12</v>
      </c>
      <c r="I445" s="8" t="n">
        <f aca="false">H445/G445*100</f>
        <v>0.464756003098373</v>
      </c>
      <c r="J445" s="7" t="n">
        <v>2570</v>
      </c>
      <c r="K445" s="8" t="n">
        <f aca="false">J445/G445*100</f>
        <v>99.5352439969016</v>
      </c>
      <c r="L445" s="7" t="n">
        <v>2196</v>
      </c>
      <c r="M445" s="8" t="n">
        <f aca="false">L445/J445*100</f>
        <v>85.4474708171206</v>
      </c>
      <c r="N445" s="7" t="n">
        <v>374</v>
      </c>
      <c r="O445" s="8" t="n">
        <f aca="false">N445/J445*100</f>
        <v>14.5525291828794</v>
      </c>
      <c r="P445" s="9"/>
      <c r="Q445" s="9"/>
      <c r="R445" s="9"/>
      <c r="S445" s="9"/>
    </row>
    <row r="446" customFormat="false" ht="12.75" hidden="false" customHeight="false" outlineLevel="0" collapsed="false">
      <c r="A446" s="6" t="s">
        <v>954</v>
      </c>
      <c r="B446" s="6" t="s">
        <v>955</v>
      </c>
      <c r="C446" s="6" t="s">
        <v>953</v>
      </c>
      <c r="D446" s="7" t="n">
        <v>5787</v>
      </c>
      <c r="E446" s="7" t="n">
        <v>2186</v>
      </c>
      <c r="F446" s="8" t="n">
        <f aca="false">E446/D446*100</f>
        <v>37.7743217556592</v>
      </c>
      <c r="G446" s="7" t="n">
        <v>2186</v>
      </c>
      <c r="H446" s="7" t="n">
        <v>26</v>
      </c>
      <c r="I446" s="8" t="n">
        <f aca="false">H446/G446*100</f>
        <v>1.18938700823422</v>
      </c>
      <c r="J446" s="7" t="n">
        <v>2160</v>
      </c>
      <c r="K446" s="8" t="n">
        <f aca="false">J446/G446*100</f>
        <v>98.8106129917658</v>
      </c>
      <c r="L446" s="7" t="n">
        <v>1745</v>
      </c>
      <c r="M446" s="8" t="n">
        <f aca="false">L446/J446*100</f>
        <v>80.787037037037</v>
      </c>
      <c r="N446" s="7" t="n">
        <v>415</v>
      </c>
      <c r="O446" s="8" t="n">
        <f aca="false">N446/J446*100</f>
        <v>19.212962962963</v>
      </c>
      <c r="P446" s="9"/>
      <c r="Q446" s="9"/>
      <c r="R446" s="9"/>
      <c r="S446" s="9"/>
    </row>
    <row r="447" customFormat="false" ht="12.75" hidden="false" customHeight="false" outlineLevel="0" collapsed="false">
      <c r="A447" s="6" t="s">
        <v>956</v>
      </c>
      <c r="B447" s="6" t="s">
        <v>957</v>
      </c>
      <c r="C447" s="6" t="s">
        <v>953</v>
      </c>
      <c r="D447" s="7" t="n">
        <v>4834</v>
      </c>
      <c r="E447" s="7" t="n">
        <v>1901</v>
      </c>
      <c r="F447" s="8" t="n">
        <f aca="false">E447/D447*100</f>
        <v>39.3256102606537</v>
      </c>
      <c r="G447" s="7" t="n">
        <v>1901</v>
      </c>
      <c r="H447" s="7" t="n">
        <v>23</v>
      </c>
      <c r="I447" s="8" t="n">
        <f aca="false">H447/G447*100</f>
        <v>1.20988953182536</v>
      </c>
      <c r="J447" s="7" t="n">
        <v>1878</v>
      </c>
      <c r="K447" s="8" t="n">
        <f aca="false">J447/G447*100</f>
        <v>98.7901104681747</v>
      </c>
      <c r="L447" s="7" t="n">
        <v>1417</v>
      </c>
      <c r="M447" s="8" t="n">
        <f aca="false">L447/J447*100</f>
        <v>75.4526091586795</v>
      </c>
      <c r="N447" s="7" t="n">
        <v>461</v>
      </c>
      <c r="O447" s="8" t="n">
        <f aca="false">N447/J447*100</f>
        <v>24.5473908413206</v>
      </c>
      <c r="P447" s="9"/>
      <c r="Q447" s="9"/>
      <c r="R447" s="9"/>
      <c r="S447" s="9"/>
    </row>
    <row r="448" customFormat="false" ht="12.75" hidden="false" customHeight="false" outlineLevel="0" collapsed="false">
      <c r="A448" s="6" t="s">
        <v>958</v>
      </c>
      <c r="B448" s="6" t="s">
        <v>959</v>
      </c>
      <c r="C448" s="6" t="s">
        <v>953</v>
      </c>
      <c r="D448" s="7" t="n">
        <v>4296</v>
      </c>
      <c r="E448" s="7" t="n">
        <v>1735</v>
      </c>
      <c r="F448" s="8" t="n">
        <f aca="false">E448/D448*100</f>
        <v>40.3864059590317</v>
      </c>
      <c r="G448" s="7" t="n">
        <v>1735</v>
      </c>
      <c r="H448" s="7" t="n">
        <v>18</v>
      </c>
      <c r="I448" s="8" t="n">
        <f aca="false">H448/G448*100</f>
        <v>1.03746397694525</v>
      </c>
      <c r="J448" s="7" t="n">
        <v>1717</v>
      </c>
      <c r="K448" s="8" t="n">
        <f aca="false">J448/G448*100</f>
        <v>98.9625360230548</v>
      </c>
      <c r="L448" s="7" t="n">
        <v>1466</v>
      </c>
      <c r="M448" s="8" t="n">
        <f aca="false">L448/J448*100</f>
        <v>85.381479324403</v>
      </c>
      <c r="N448" s="7" t="n">
        <v>251</v>
      </c>
      <c r="O448" s="8" t="n">
        <f aca="false">N448/J448*100</f>
        <v>14.618520675597</v>
      </c>
      <c r="P448" s="9"/>
      <c r="Q448" s="9"/>
      <c r="R448" s="9"/>
      <c r="S448" s="9"/>
    </row>
    <row r="449" customFormat="false" ht="12.75" hidden="false" customHeight="false" outlineLevel="0" collapsed="false">
      <c r="A449" s="6" t="s">
        <v>960</v>
      </c>
      <c r="B449" s="6" t="s">
        <v>961</v>
      </c>
      <c r="C449" s="6" t="s">
        <v>953</v>
      </c>
      <c r="D449" s="7" t="n">
        <v>14409</v>
      </c>
      <c r="E449" s="7" t="n">
        <v>6292</v>
      </c>
      <c r="F449" s="8" t="n">
        <f aca="false">E449/D449*100</f>
        <v>43.6671524741481</v>
      </c>
      <c r="G449" s="7" t="n">
        <v>6292</v>
      </c>
      <c r="H449" s="7" t="n">
        <v>79</v>
      </c>
      <c r="I449" s="8" t="n">
        <f aca="false">H449/G449*100</f>
        <v>1.25556261919898</v>
      </c>
      <c r="J449" s="7" t="n">
        <v>6213</v>
      </c>
      <c r="K449" s="8" t="n">
        <f aca="false">J449/G449*100</f>
        <v>98.744437380801</v>
      </c>
      <c r="L449" s="7" t="n">
        <v>4700</v>
      </c>
      <c r="M449" s="8" t="n">
        <f aca="false">L449/J449*100</f>
        <v>75.647835184291</v>
      </c>
      <c r="N449" s="7" t="n">
        <v>1513</v>
      </c>
      <c r="O449" s="8" t="n">
        <f aca="false">N449/J449*100</f>
        <v>24.352164815709</v>
      </c>
      <c r="P449" s="9"/>
      <c r="Q449" s="9"/>
      <c r="R449" s="9"/>
      <c r="S449" s="9"/>
    </row>
    <row r="450" customFormat="false" ht="12.75" hidden="false" customHeight="false" outlineLevel="0" collapsed="false">
      <c r="A450" s="6" t="s">
        <v>962</v>
      </c>
      <c r="B450" s="6" t="s">
        <v>963</v>
      </c>
      <c r="C450" s="6" t="s">
        <v>953</v>
      </c>
      <c r="D450" s="7" t="n">
        <v>12624</v>
      </c>
      <c r="E450" s="7" t="n">
        <v>5996</v>
      </c>
      <c r="F450" s="8" t="n">
        <f aca="false">E450/D450*100</f>
        <v>47.4968314321927</v>
      </c>
      <c r="G450" s="7" t="n">
        <v>5996</v>
      </c>
      <c r="H450" s="7" t="n">
        <v>76</v>
      </c>
      <c r="I450" s="8" t="n">
        <f aca="false">H450/G450*100</f>
        <v>1.26751167444963</v>
      </c>
      <c r="J450" s="7" t="n">
        <v>5920</v>
      </c>
      <c r="K450" s="8" t="n">
        <f aca="false">J450/G450*100</f>
        <v>98.7324883255504</v>
      </c>
      <c r="L450" s="7" t="n">
        <v>4193</v>
      </c>
      <c r="M450" s="8" t="n">
        <f aca="false">L450/J450*100</f>
        <v>70.8277027027027</v>
      </c>
      <c r="N450" s="7" t="n">
        <v>1727</v>
      </c>
      <c r="O450" s="8" t="n">
        <f aca="false">N450/J450*100</f>
        <v>29.1722972972973</v>
      </c>
      <c r="P450" s="9"/>
      <c r="Q450" s="9"/>
      <c r="R450" s="9"/>
      <c r="S450" s="9"/>
    </row>
    <row r="451" customFormat="false" ht="12.75" hidden="false" customHeight="false" outlineLevel="0" collapsed="false">
      <c r="A451" s="6" t="s">
        <v>964</v>
      </c>
      <c r="B451" s="6" t="s">
        <v>965</v>
      </c>
      <c r="C451" s="6" t="s">
        <v>953</v>
      </c>
      <c r="D451" s="7" t="n">
        <v>3966</v>
      </c>
      <c r="E451" s="7" t="n">
        <v>1861</v>
      </c>
      <c r="F451" s="8" t="n">
        <f aca="false">E451/D451*100</f>
        <v>46.9238527483611</v>
      </c>
      <c r="G451" s="7" t="n">
        <v>1861</v>
      </c>
      <c r="H451" s="7" t="n">
        <v>14</v>
      </c>
      <c r="I451" s="8" t="n">
        <f aca="false">H451/G451*100</f>
        <v>0.752283718430951</v>
      </c>
      <c r="J451" s="7" t="n">
        <v>1847</v>
      </c>
      <c r="K451" s="8" t="n">
        <f aca="false">J451/G451*100</f>
        <v>99.2477162815691</v>
      </c>
      <c r="L451" s="7" t="n">
        <v>1570</v>
      </c>
      <c r="M451" s="8" t="n">
        <f aca="false">L451/J451*100</f>
        <v>85.0027070925826</v>
      </c>
      <c r="N451" s="7" t="n">
        <v>277</v>
      </c>
      <c r="O451" s="8" t="n">
        <f aca="false">N451/J451*100</f>
        <v>14.9972929074174</v>
      </c>
      <c r="P451" s="9"/>
      <c r="Q451" s="9"/>
      <c r="R451" s="9"/>
      <c r="S451" s="9"/>
    </row>
    <row r="452" customFormat="false" ht="12.75" hidden="false" customHeight="false" outlineLevel="0" collapsed="false">
      <c r="A452" s="6" t="s">
        <v>966</v>
      </c>
      <c r="B452" s="6" t="s">
        <v>967</v>
      </c>
      <c r="C452" s="6" t="s">
        <v>968</v>
      </c>
      <c r="D452" s="7" t="n">
        <v>3263</v>
      </c>
      <c r="E452" s="7" t="n">
        <v>1430</v>
      </c>
      <c r="F452" s="8" t="n">
        <f aca="false">E452/D452*100</f>
        <v>43.8247011952191</v>
      </c>
      <c r="G452" s="7" t="n">
        <v>1430</v>
      </c>
      <c r="H452" s="7" t="n">
        <v>16</v>
      </c>
      <c r="I452" s="8" t="n">
        <f aca="false">H452/G452*100</f>
        <v>1.11888111888112</v>
      </c>
      <c r="J452" s="7" t="n">
        <v>1414</v>
      </c>
      <c r="K452" s="8" t="n">
        <f aca="false">J452/G452*100</f>
        <v>98.8811188811189</v>
      </c>
      <c r="L452" s="7" t="n">
        <v>1101</v>
      </c>
      <c r="M452" s="8" t="n">
        <f aca="false">L452/J452*100</f>
        <v>77.8642149929279</v>
      </c>
      <c r="N452" s="7" t="n">
        <v>313</v>
      </c>
      <c r="O452" s="8" t="n">
        <f aca="false">N452/J452*100</f>
        <v>22.1357850070721</v>
      </c>
      <c r="P452" s="9"/>
      <c r="Q452" s="9"/>
      <c r="R452" s="9"/>
      <c r="S452" s="9"/>
    </row>
    <row r="453" customFormat="false" ht="12.75" hidden="false" customHeight="false" outlineLevel="0" collapsed="false">
      <c r="A453" s="6" t="s">
        <v>969</v>
      </c>
      <c r="B453" s="6" t="s">
        <v>970</v>
      </c>
      <c r="C453" s="6" t="s">
        <v>968</v>
      </c>
      <c r="D453" s="7" t="n">
        <v>3295</v>
      </c>
      <c r="E453" s="7" t="n">
        <v>1841</v>
      </c>
      <c r="F453" s="8" t="n">
        <f aca="false">E453/D453*100</f>
        <v>55.8725341426404</v>
      </c>
      <c r="G453" s="7" t="n">
        <v>1839</v>
      </c>
      <c r="H453" s="7" t="n">
        <v>21</v>
      </c>
      <c r="I453" s="8" t="n">
        <f aca="false">H453/G453*100</f>
        <v>1.14192495921697</v>
      </c>
      <c r="J453" s="7" t="n">
        <v>1818</v>
      </c>
      <c r="K453" s="8" t="n">
        <f aca="false">J453/G453*100</f>
        <v>98.858075040783</v>
      </c>
      <c r="L453" s="7" t="n">
        <v>1499</v>
      </c>
      <c r="M453" s="8" t="n">
        <f aca="false">L453/J453*100</f>
        <v>82.4532453245325</v>
      </c>
      <c r="N453" s="7" t="n">
        <v>319</v>
      </c>
      <c r="O453" s="8" t="n">
        <f aca="false">N453/J453*100</f>
        <v>17.5467546754675</v>
      </c>
      <c r="P453" s="9"/>
      <c r="Q453" s="9"/>
      <c r="R453" s="9"/>
      <c r="S453" s="9"/>
    </row>
    <row r="454" customFormat="false" ht="12.75" hidden="false" customHeight="false" outlineLevel="0" collapsed="false">
      <c r="A454" s="6" t="s">
        <v>971</v>
      </c>
      <c r="B454" s="6" t="s">
        <v>972</v>
      </c>
      <c r="C454" s="6" t="s">
        <v>968</v>
      </c>
      <c r="D454" s="7" t="n">
        <v>3290</v>
      </c>
      <c r="E454" s="7" t="n">
        <v>1457</v>
      </c>
      <c r="F454" s="8" t="n">
        <f aca="false">E454/D454*100</f>
        <v>44.2857142857143</v>
      </c>
      <c r="G454" s="7" t="n">
        <v>1456</v>
      </c>
      <c r="H454" s="7" t="n">
        <v>11</v>
      </c>
      <c r="I454" s="8" t="n">
        <f aca="false">H454/G454*100</f>
        <v>0.755494505494506</v>
      </c>
      <c r="J454" s="7" t="n">
        <v>1445</v>
      </c>
      <c r="K454" s="8" t="n">
        <f aca="false">J454/G454*100</f>
        <v>99.2445054945055</v>
      </c>
      <c r="L454" s="7" t="n">
        <v>1124</v>
      </c>
      <c r="M454" s="8" t="n">
        <f aca="false">L454/J454*100</f>
        <v>77.7854671280277</v>
      </c>
      <c r="N454" s="7" t="n">
        <v>321</v>
      </c>
      <c r="O454" s="8" t="n">
        <f aca="false">N454/J454*100</f>
        <v>22.2145328719723</v>
      </c>
      <c r="P454" s="9"/>
      <c r="Q454" s="9"/>
      <c r="R454" s="9"/>
      <c r="S454" s="9"/>
    </row>
    <row r="455" customFormat="false" ht="12.75" hidden="false" customHeight="false" outlineLevel="0" collapsed="false">
      <c r="A455" s="6" t="s">
        <v>973</v>
      </c>
      <c r="B455" s="6" t="s">
        <v>974</v>
      </c>
      <c r="C455" s="6" t="s">
        <v>968</v>
      </c>
      <c r="D455" s="7" t="n">
        <v>12141</v>
      </c>
      <c r="E455" s="7" t="n">
        <v>5710</v>
      </c>
      <c r="F455" s="8" t="n">
        <f aca="false">E455/D455*100</f>
        <v>47.0307223457705</v>
      </c>
      <c r="G455" s="7" t="n">
        <v>5710</v>
      </c>
      <c r="H455" s="7" t="n">
        <v>46</v>
      </c>
      <c r="I455" s="8" t="n">
        <f aca="false">H455/G455*100</f>
        <v>0.805604203152364</v>
      </c>
      <c r="J455" s="7" t="n">
        <v>5664</v>
      </c>
      <c r="K455" s="8" t="n">
        <f aca="false">J455/G455*100</f>
        <v>99.1943957968476</v>
      </c>
      <c r="L455" s="7" t="n">
        <v>3861</v>
      </c>
      <c r="M455" s="8" t="n">
        <f aca="false">L455/J455*100</f>
        <v>68.1673728813559</v>
      </c>
      <c r="N455" s="7" t="n">
        <v>1803</v>
      </c>
      <c r="O455" s="8" t="n">
        <f aca="false">N455/J455*100</f>
        <v>31.8326271186441</v>
      </c>
      <c r="P455" s="9"/>
      <c r="Q455" s="9"/>
      <c r="R455" s="9"/>
      <c r="S455" s="9"/>
    </row>
    <row r="456" customFormat="false" ht="12.75" hidden="false" customHeight="false" outlineLevel="0" collapsed="false">
      <c r="A456" s="6" t="s">
        <v>975</v>
      </c>
      <c r="B456" s="6" t="s">
        <v>976</v>
      </c>
      <c r="C456" s="6" t="s">
        <v>968</v>
      </c>
      <c r="D456" s="7" t="n">
        <v>1579</v>
      </c>
      <c r="E456" s="7" t="n">
        <v>714</v>
      </c>
      <c r="F456" s="8" t="n">
        <f aca="false">E456/D456*100</f>
        <v>45.2184927169094</v>
      </c>
      <c r="G456" s="7" t="n">
        <v>714</v>
      </c>
      <c r="H456" s="7" t="n">
        <v>8</v>
      </c>
      <c r="I456" s="8" t="n">
        <f aca="false">H456/G456*100</f>
        <v>1.12044817927171</v>
      </c>
      <c r="J456" s="7" t="n">
        <v>706</v>
      </c>
      <c r="K456" s="8" t="n">
        <f aca="false">J456/G456*100</f>
        <v>98.8795518207283</v>
      </c>
      <c r="L456" s="7" t="n">
        <v>592</v>
      </c>
      <c r="M456" s="8" t="n">
        <f aca="false">L456/J456*100</f>
        <v>83.8526912181303</v>
      </c>
      <c r="N456" s="7" t="n">
        <v>114</v>
      </c>
      <c r="O456" s="8" t="n">
        <f aca="false">N456/J456*100</f>
        <v>16.1473087818697</v>
      </c>
      <c r="P456" s="9"/>
      <c r="Q456" s="9"/>
      <c r="R456" s="9"/>
      <c r="S456" s="9"/>
    </row>
    <row r="457" customFormat="false" ht="12.75" hidden="false" customHeight="false" outlineLevel="0" collapsed="false">
      <c r="A457" s="6" t="s">
        <v>977</v>
      </c>
      <c r="B457" s="6" t="s">
        <v>978</v>
      </c>
      <c r="C457" s="6" t="s">
        <v>968</v>
      </c>
      <c r="D457" s="7" t="n">
        <v>3980</v>
      </c>
      <c r="E457" s="7" t="n">
        <v>1842</v>
      </c>
      <c r="F457" s="8" t="n">
        <f aca="false">E457/D457*100</f>
        <v>46.2814070351759</v>
      </c>
      <c r="G457" s="7" t="n">
        <v>1842</v>
      </c>
      <c r="H457" s="7" t="n">
        <v>15</v>
      </c>
      <c r="I457" s="8" t="n">
        <f aca="false">H457/G457*100</f>
        <v>0.814332247557003</v>
      </c>
      <c r="J457" s="7" t="n">
        <v>1827</v>
      </c>
      <c r="K457" s="8" t="n">
        <f aca="false">J457/G457*100</f>
        <v>99.185667752443</v>
      </c>
      <c r="L457" s="7" t="n">
        <v>1481</v>
      </c>
      <c r="M457" s="8" t="n">
        <f aca="false">L457/J457*100</f>
        <v>81.0618500273673</v>
      </c>
      <c r="N457" s="7" t="n">
        <v>346</v>
      </c>
      <c r="O457" s="8" t="n">
        <f aca="false">N457/J457*100</f>
        <v>18.9381499726327</v>
      </c>
      <c r="P457" s="9"/>
      <c r="Q457" s="9"/>
      <c r="R457" s="9"/>
      <c r="S457" s="9"/>
    </row>
    <row r="458" customFormat="false" ht="12.75" hidden="false" customHeight="false" outlineLevel="0" collapsed="false">
      <c r="A458" s="6" t="s">
        <v>979</v>
      </c>
      <c r="B458" s="6" t="s">
        <v>980</v>
      </c>
      <c r="C458" s="6" t="s">
        <v>968</v>
      </c>
      <c r="D458" s="7" t="n">
        <v>2196</v>
      </c>
      <c r="E458" s="7" t="n">
        <v>920</v>
      </c>
      <c r="F458" s="8" t="n">
        <f aca="false">E458/D458*100</f>
        <v>41.8943533697632</v>
      </c>
      <c r="G458" s="7" t="n">
        <v>920</v>
      </c>
      <c r="H458" s="7" t="n">
        <v>7</v>
      </c>
      <c r="I458" s="8" t="n">
        <f aca="false">H458/G458*100</f>
        <v>0.760869565217391</v>
      </c>
      <c r="J458" s="7" t="n">
        <v>913</v>
      </c>
      <c r="K458" s="8" t="n">
        <f aca="false">J458/G458*100</f>
        <v>99.2391304347826</v>
      </c>
      <c r="L458" s="7" t="n">
        <v>664</v>
      </c>
      <c r="M458" s="8" t="n">
        <f aca="false">L458/J458*100</f>
        <v>72.7272727272727</v>
      </c>
      <c r="N458" s="7" t="n">
        <v>249</v>
      </c>
      <c r="O458" s="8" t="n">
        <f aca="false">N458/J458*100</f>
        <v>27.2727272727273</v>
      </c>
      <c r="P458" s="9"/>
      <c r="Q458" s="9"/>
      <c r="R458" s="9"/>
      <c r="S458" s="9"/>
    </row>
    <row r="459" customFormat="false" ht="12.75" hidden="false" customHeight="false" outlineLevel="0" collapsed="false">
      <c r="A459" s="6" t="s">
        <v>981</v>
      </c>
      <c r="B459" s="6" t="s">
        <v>982</v>
      </c>
      <c r="C459" s="6" t="s">
        <v>983</v>
      </c>
      <c r="D459" s="7" t="n">
        <v>41506</v>
      </c>
      <c r="E459" s="7" t="n">
        <v>23249</v>
      </c>
      <c r="F459" s="8" t="n">
        <f aca="false">E459/D459*100</f>
        <v>56.0135883968583</v>
      </c>
      <c r="G459" s="7" t="n">
        <v>23246</v>
      </c>
      <c r="H459" s="7" t="n">
        <v>213</v>
      </c>
      <c r="I459" s="8" t="n">
        <f aca="false">H459/G459*100</f>
        <v>0.916286672975996</v>
      </c>
      <c r="J459" s="7" t="n">
        <v>23033</v>
      </c>
      <c r="K459" s="8" t="n">
        <f aca="false">J459/G459*100</f>
        <v>99.083713327024</v>
      </c>
      <c r="L459" s="7" t="n">
        <v>13428</v>
      </c>
      <c r="M459" s="8" t="n">
        <f aca="false">L459/J459*100</f>
        <v>58.2989623583554</v>
      </c>
      <c r="N459" s="7" t="n">
        <v>9605</v>
      </c>
      <c r="O459" s="8" t="n">
        <f aca="false">N459/J459*100</f>
        <v>41.7010376416446</v>
      </c>
      <c r="P459" s="9"/>
      <c r="Q459" s="9"/>
      <c r="R459" s="9"/>
      <c r="S459" s="9"/>
    </row>
    <row r="460" customFormat="false" ht="12.75" hidden="false" customHeight="false" outlineLevel="0" collapsed="false">
      <c r="A460" s="6" t="s">
        <v>984</v>
      </c>
      <c r="B460" s="6" t="s">
        <v>985</v>
      </c>
      <c r="C460" s="6" t="s">
        <v>983</v>
      </c>
      <c r="D460" s="7" t="n">
        <v>3361</v>
      </c>
      <c r="E460" s="7" t="n">
        <v>1480</v>
      </c>
      <c r="F460" s="8" t="n">
        <f aca="false">E460/D460*100</f>
        <v>44.0345135376376</v>
      </c>
      <c r="G460" s="7" t="n">
        <v>1480</v>
      </c>
      <c r="H460" s="7" t="n">
        <v>15</v>
      </c>
      <c r="I460" s="8" t="n">
        <f aca="false">H460/G460*100</f>
        <v>1.01351351351351</v>
      </c>
      <c r="J460" s="7" t="n">
        <v>1465</v>
      </c>
      <c r="K460" s="8" t="n">
        <f aca="false">J460/G460*100</f>
        <v>98.9864864864865</v>
      </c>
      <c r="L460" s="7" t="n">
        <v>1087</v>
      </c>
      <c r="M460" s="8" t="n">
        <f aca="false">L460/J460*100</f>
        <v>74.19795221843</v>
      </c>
      <c r="N460" s="7" t="n">
        <v>378</v>
      </c>
      <c r="O460" s="8" t="n">
        <f aca="false">N460/J460*100</f>
        <v>25.80204778157</v>
      </c>
      <c r="P460" s="9"/>
      <c r="Q460" s="9"/>
      <c r="R460" s="9"/>
      <c r="S460" s="9"/>
    </row>
    <row r="461" customFormat="false" ht="12.75" hidden="false" customHeight="false" outlineLevel="0" collapsed="false">
      <c r="A461" s="6" t="s">
        <v>986</v>
      </c>
      <c r="B461" s="6" t="s">
        <v>987</v>
      </c>
      <c r="C461" s="6" t="s">
        <v>983</v>
      </c>
      <c r="D461" s="7" t="n">
        <v>2860</v>
      </c>
      <c r="E461" s="7" t="n">
        <v>1288</v>
      </c>
      <c r="F461" s="8" t="n">
        <f aca="false">E461/D461*100</f>
        <v>45.034965034965</v>
      </c>
      <c r="G461" s="7" t="n">
        <v>1288</v>
      </c>
      <c r="H461" s="7" t="n">
        <v>15</v>
      </c>
      <c r="I461" s="8" t="n">
        <f aca="false">H461/G461*100</f>
        <v>1.16459627329193</v>
      </c>
      <c r="J461" s="7" t="n">
        <v>1273</v>
      </c>
      <c r="K461" s="8" t="n">
        <f aca="false">J461/G461*100</f>
        <v>98.8354037267081</v>
      </c>
      <c r="L461" s="7" t="n">
        <v>921</v>
      </c>
      <c r="M461" s="8" t="n">
        <f aca="false">L461/J461*100</f>
        <v>72.3487824037706</v>
      </c>
      <c r="N461" s="7" t="n">
        <v>352</v>
      </c>
      <c r="O461" s="8" t="n">
        <f aca="false">N461/J461*100</f>
        <v>27.6512175962294</v>
      </c>
      <c r="P461" s="9"/>
      <c r="Q461" s="9"/>
      <c r="R461" s="9"/>
      <c r="S461" s="9"/>
    </row>
    <row r="462" customFormat="false" ht="12.75" hidden="false" customHeight="false" outlineLevel="0" collapsed="false">
      <c r="A462" s="6" t="s">
        <v>988</v>
      </c>
      <c r="B462" s="6" t="s">
        <v>989</v>
      </c>
      <c r="C462" s="6" t="s">
        <v>983</v>
      </c>
      <c r="D462" s="7" t="n">
        <v>5867</v>
      </c>
      <c r="E462" s="7" t="n">
        <v>2817</v>
      </c>
      <c r="F462" s="8" t="n">
        <f aca="false">E462/D462*100</f>
        <v>48.0143173683313</v>
      </c>
      <c r="G462" s="7" t="n">
        <v>2817</v>
      </c>
      <c r="H462" s="7" t="n">
        <v>24</v>
      </c>
      <c r="I462" s="8" t="n">
        <f aca="false">H462/G462*100</f>
        <v>0.851970181043664</v>
      </c>
      <c r="J462" s="7" t="n">
        <v>2793</v>
      </c>
      <c r="K462" s="8" t="n">
        <f aca="false">J462/G462*100</f>
        <v>99.1480298189564</v>
      </c>
      <c r="L462" s="7" t="n">
        <v>1802</v>
      </c>
      <c r="M462" s="8" t="n">
        <f aca="false">L462/J462*100</f>
        <v>64.5184389545292</v>
      </c>
      <c r="N462" s="7" t="n">
        <v>991</v>
      </c>
      <c r="O462" s="8" t="n">
        <f aca="false">N462/J462*100</f>
        <v>35.4815610454708</v>
      </c>
      <c r="P462" s="9"/>
      <c r="Q462" s="9"/>
      <c r="R462" s="9"/>
      <c r="S462" s="9"/>
    </row>
    <row r="463" customFormat="false" ht="12.75" hidden="false" customHeight="false" outlineLevel="0" collapsed="false">
      <c r="A463" s="6" t="s">
        <v>990</v>
      </c>
      <c r="B463" s="6" t="s">
        <v>991</v>
      </c>
      <c r="C463" s="6" t="s">
        <v>983</v>
      </c>
      <c r="D463" s="7" t="n">
        <v>7161</v>
      </c>
      <c r="E463" s="7" t="n">
        <v>3490</v>
      </c>
      <c r="F463" s="8" t="n">
        <f aca="false">E463/D463*100</f>
        <v>48.7362100265326</v>
      </c>
      <c r="G463" s="7" t="n">
        <v>3490</v>
      </c>
      <c r="H463" s="7" t="n">
        <v>30</v>
      </c>
      <c r="I463" s="8" t="n">
        <f aca="false">H463/G463*100</f>
        <v>0.859598853868195</v>
      </c>
      <c r="J463" s="7" t="n">
        <v>3460</v>
      </c>
      <c r="K463" s="8" t="n">
        <f aca="false">J463/G463*100</f>
        <v>99.1404011461318</v>
      </c>
      <c r="L463" s="7" t="n">
        <v>2589</v>
      </c>
      <c r="M463" s="8" t="n">
        <f aca="false">L463/J463*100</f>
        <v>74.8265895953757</v>
      </c>
      <c r="N463" s="7" t="n">
        <v>871</v>
      </c>
      <c r="O463" s="8" t="n">
        <f aca="false">N463/J463*100</f>
        <v>25.1734104046243</v>
      </c>
      <c r="P463" s="9"/>
      <c r="Q463" s="9"/>
      <c r="R463" s="9"/>
      <c r="S463" s="9"/>
    </row>
    <row r="464" customFormat="false" ht="12.75" hidden="false" customHeight="false" outlineLevel="0" collapsed="false">
      <c r="A464" s="6" t="s">
        <v>992</v>
      </c>
      <c r="B464" s="6" t="s">
        <v>993</v>
      </c>
      <c r="C464" s="6" t="s">
        <v>983</v>
      </c>
      <c r="D464" s="7" t="n">
        <v>6316</v>
      </c>
      <c r="E464" s="7" t="n">
        <v>2898</v>
      </c>
      <c r="F464" s="8" t="n">
        <f aca="false">E464/D464*100</f>
        <v>45.8834705509816</v>
      </c>
      <c r="G464" s="7" t="n">
        <v>2898</v>
      </c>
      <c r="H464" s="7" t="n">
        <v>22</v>
      </c>
      <c r="I464" s="8" t="n">
        <f aca="false">H464/G464*100</f>
        <v>0.759144237405107</v>
      </c>
      <c r="J464" s="7" t="n">
        <v>2876</v>
      </c>
      <c r="K464" s="8" t="n">
        <f aca="false">J464/G464*100</f>
        <v>99.2408557625949</v>
      </c>
      <c r="L464" s="7" t="n">
        <v>2284</v>
      </c>
      <c r="M464" s="8" t="n">
        <f aca="false">L464/J464*100</f>
        <v>79.4158553546592</v>
      </c>
      <c r="N464" s="7" t="n">
        <v>592</v>
      </c>
      <c r="O464" s="8" t="n">
        <f aca="false">N464/J464*100</f>
        <v>20.5841446453408</v>
      </c>
      <c r="P464" s="9"/>
      <c r="Q464" s="9"/>
      <c r="R464" s="9"/>
      <c r="S464" s="9"/>
    </row>
    <row r="465" customFormat="false" ht="12.75" hidden="false" customHeight="false" outlineLevel="0" collapsed="false">
      <c r="A465" s="6" t="s">
        <v>994</v>
      </c>
      <c r="B465" s="6" t="s">
        <v>995</v>
      </c>
      <c r="C465" s="6" t="s">
        <v>983</v>
      </c>
      <c r="D465" s="7" t="n">
        <v>2384</v>
      </c>
      <c r="E465" s="7" t="n">
        <v>1186</v>
      </c>
      <c r="F465" s="8" t="n">
        <f aca="false">E465/D465*100</f>
        <v>49.748322147651</v>
      </c>
      <c r="G465" s="7" t="n">
        <v>1186</v>
      </c>
      <c r="H465" s="7" t="n">
        <v>14</v>
      </c>
      <c r="I465" s="8" t="n">
        <f aca="false">H465/G465*100</f>
        <v>1.18043844856661</v>
      </c>
      <c r="J465" s="7" t="n">
        <v>1172</v>
      </c>
      <c r="K465" s="8" t="n">
        <f aca="false">J465/G465*100</f>
        <v>98.8195615514334</v>
      </c>
      <c r="L465" s="7" t="n">
        <v>961</v>
      </c>
      <c r="M465" s="8" t="n">
        <f aca="false">L465/J465*100</f>
        <v>81.9965870307167</v>
      </c>
      <c r="N465" s="7" t="n">
        <v>211</v>
      </c>
      <c r="O465" s="8" t="n">
        <f aca="false">N465/J465*100</f>
        <v>18.0034129692833</v>
      </c>
      <c r="P465" s="9"/>
      <c r="Q465" s="9"/>
      <c r="R465" s="9"/>
      <c r="S465" s="9"/>
    </row>
    <row r="466" customFormat="false" ht="12.75" hidden="false" customHeight="false" outlineLevel="0" collapsed="false">
      <c r="A466" s="6" t="s">
        <v>996</v>
      </c>
      <c r="B466" s="6" t="s">
        <v>997</v>
      </c>
      <c r="C466" s="6" t="s">
        <v>983</v>
      </c>
      <c r="D466" s="7" t="n">
        <v>8051</v>
      </c>
      <c r="E466" s="7" t="n">
        <v>4341</v>
      </c>
      <c r="F466" s="8" t="n">
        <f aca="false">E466/D466*100</f>
        <v>53.9187678549249</v>
      </c>
      <c r="G466" s="7" t="n">
        <v>4341</v>
      </c>
      <c r="H466" s="7" t="n">
        <v>41</v>
      </c>
      <c r="I466" s="8" t="n">
        <f aca="false">H466/G466*100</f>
        <v>0.944482838055748</v>
      </c>
      <c r="J466" s="7" t="n">
        <v>4300</v>
      </c>
      <c r="K466" s="8" t="n">
        <f aca="false">J466/G466*100</f>
        <v>99.0555171619443</v>
      </c>
      <c r="L466" s="7" t="n">
        <v>2950</v>
      </c>
      <c r="M466" s="8" t="n">
        <f aca="false">L466/J466*100</f>
        <v>68.6046511627907</v>
      </c>
      <c r="N466" s="7" t="n">
        <v>1350</v>
      </c>
      <c r="O466" s="8" t="n">
        <f aca="false">N466/J466*100</f>
        <v>31.3953488372093</v>
      </c>
      <c r="P466" s="9"/>
      <c r="Q466" s="9"/>
      <c r="R466" s="9"/>
      <c r="S466" s="9"/>
    </row>
    <row r="467" customFormat="false" ht="12.75" hidden="false" customHeight="false" outlineLevel="0" collapsed="false">
      <c r="A467" s="6" t="s">
        <v>998</v>
      </c>
      <c r="B467" s="6" t="s">
        <v>999</v>
      </c>
      <c r="C467" s="6" t="s">
        <v>983</v>
      </c>
      <c r="D467" s="7" t="n">
        <v>8843</v>
      </c>
      <c r="E467" s="7" t="n">
        <v>4058</v>
      </c>
      <c r="F467" s="8" t="n">
        <f aca="false">E467/D467*100</f>
        <v>45.8894040483999</v>
      </c>
      <c r="G467" s="7" t="n">
        <v>4058</v>
      </c>
      <c r="H467" s="7" t="n">
        <v>53</v>
      </c>
      <c r="I467" s="8" t="n">
        <f aca="false">H467/G467*100</f>
        <v>1.30606209955643</v>
      </c>
      <c r="J467" s="7" t="n">
        <v>4005</v>
      </c>
      <c r="K467" s="8" t="n">
        <f aca="false">J467/G467*100</f>
        <v>98.6939379004436</v>
      </c>
      <c r="L467" s="7" t="n">
        <v>2846</v>
      </c>
      <c r="M467" s="8" t="n">
        <f aca="false">L467/J467*100</f>
        <v>71.0611735330837</v>
      </c>
      <c r="N467" s="7" t="n">
        <v>1159</v>
      </c>
      <c r="O467" s="8" t="n">
        <f aca="false">N467/J467*100</f>
        <v>28.9388264669164</v>
      </c>
      <c r="P467" s="9"/>
      <c r="Q467" s="9"/>
      <c r="R467" s="9"/>
      <c r="S467" s="9"/>
    </row>
    <row r="468" customFormat="false" ht="12.75" hidden="false" customHeight="false" outlineLevel="0" collapsed="false">
      <c r="A468" s="6" t="s">
        <v>1000</v>
      </c>
      <c r="B468" s="6" t="s">
        <v>1001</v>
      </c>
      <c r="C468" s="6" t="s">
        <v>983</v>
      </c>
      <c r="D468" s="7" t="n">
        <v>3863</v>
      </c>
      <c r="E468" s="7" t="n">
        <v>1946</v>
      </c>
      <c r="F468" s="8" t="n">
        <f aca="false">E468/D468*100</f>
        <v>50.3753559409785</v>
      </c>
      <c r="G468" s="7" t="n">
        <v>1946</v>
      </c>
      <c r="H468" s="7" t="n">
        <v>18</v>
      </c>
      <c r="I468" s="8" t="n">
        <f aca="false">H468/G468*100</f>
        <v>0.92497430626927</v>
      </c>
      <c r="J468" s="7" t="n">
        <v>1928</v>
      </c>
      <c r="K468" s="8" t="n">
        <f aca="false">J468/G468*100</f>
        <v>99.0750256937307</v>
      </c>
      <c r="L468" s="7" t="n">
        <v>1511</v>
      </c>
      <c r="M468" s="8" t="n">
        <f aca="false">L468/J468*100</f>
        <v>78.3713692946058</v>
      </c>
      <c r="N468" s="7" t="n">
        <v>417</v>
      </c>
      <c r="O468" s="8" t="n">
        <f aca="false">N468/J468*100</f>
        <v>21.6286307053942</v>
      </c>
      <c r="P468" s="9"/>
      <c r="Q468" s="9"/>
      <c r="R468" s="9"/>
      <c r="S468" s="9"/>
    </row>
    <row r="469" customFormat="false" ht="12.75" hidden="false" customHeight="false" outlineLevel="0" collapsed="false">
      <c r="A469" s="6" t="s">
        <v>1002</v>
      </c>
      <c r="B469" s="6" t="s">
        <v>1003</v>
      </c>
      <c r="C469" s="6" t="s">
        <v>983</v>
      </c>
      <c r="D469" s="7" t="n">
        <v>5128</v>
      </c>
      <c r="E469" s="7" t="n">
        <v>2572</v>
      </c>
      <c r="F469" s="8" t="n">
        <f aca="false">E469/D469*100</f>
        <v>50.1560062402496</v>
      </c>
      <c r="G469" s="7" t="n">
        <v>2572</v>
      </c>
      <c r="H469" s="7" t="n">
        <v>25</v>
      </c>
      <c r="I469" s="8" t="n">
        <f aca="false">H469/G469*100</f>
        <v>0.972006220839813</v>
      </c>
      <c r="J469" s="7" t="n">
        <v>2547</v>
      </c>
      <c r="K469" s="8" t="n">
        <f aca="false">J469/G469*100</f>
        <v>99.0279937791602</v>
      </c>
      <c r="L469" s="7" t="n">
        <v>1940</v>
      </c>
      <c r="M469" s="8" t="n">
        <f aca="false">L469/J469*100</f>
        <v>76.1680408323518</v>
      </c>
      <c r="N469" s="7" t="n">
        <v>607</v>
      </c>
      <c r="O469" s="8" t="n">
        <f aca="false">N469/J469*100</f>
        <v>23.8319591676482</v>
      </c>
      <c r="P469" s="9"/>
      <c r="Q469" s="9"/>
      <c r="R469" s="9"/>
      <c r="S469" s="9"/>
    </row>
    <row r="470" customFormat="false" ht="12.75" hidden="false" customHeight="false" outlineLevel="0" collapsed="false">
      <c r="A470" s="6" t="s">
        <v>1004</v>
      </c>
      <c r="B470" s="6" t="s">
        <v>1005</v>
      </c>
      <c r="C470" s="6" t="s">
        <v>1006</v>
      </c>
      <c r="D470" s="7" t="n">
        <v>13208</v>
      </c>
      <c r="E470" s="7" t="n">
        <v>7029</v>
      </c>
      <c r="F470" s="8" t="n">
        <f aca="false">E470/D470*100</f>
        <v>53.217746820109</v>
      </c>
      <c r="G470" s="7" t="n">
        <v>7025</v>
      </c>
      <c r="H470" s="7" t="n">
        <v>93</v>
      </c>
      <c r="I470" s="8" t="n">
        <f aca="false">H470/G470*100</f>
        <v>1.32384341637011</v>
      </c>
      <c r="J470" s="7" t="n">
        <v>6932</v>
      </c>
      <c r="K470" s="8" t="n">
        <f aca="false">J470/G470*100</f>
        <v>98.6761565836299</v>
      </c>
      <c r="L470" s="7" t="n">
        <v>4612</v>
      </c>
      <c r="M470" s="8" t="n">
        <f aca="false">L470/J470*100</f>
        <v>66.532025389498</v>
      </c>
      <c r="N470" s="7" t="n">
        <v>2320</v>
      </c>
      <c r="O470" s="8" t="n">
        <f aca="false">N470/J470*100</f>
        <v>33.467974610502</v>
      </c>
      <c r="P470" s="9"/>
      <c r="Q470" s="9"/>
      <c r="R470" s="9"/>
      <c r="S470" s="9"/>
    </row>
    <row r="471" customFormat="false" ht="12.75" hidden="false" customHeight="false" outlineLevel="0" collapsed="false">
      <c r="A471" s="6" t="s">
        <v>1007</v>
      </c>
      <c r="B471" s="6" t="s">
        <v>1008</v>
      </c>
      <c r="C471" s="6" t="s">
        <v>1006</v>
      </c>
      <c r="D471" s="7" t="n">
        <v>4858</v>
      </c>
      <c r="E471" s="7" t="n">
        <v>2081</v>
      </c>
      <c r="F471" s="8" t="n">
        <f aca="false">E471/D471*100</f>
        <v>42.8365582544257</v>
      </c>
      <c r="G471" s="7" t="n">
        <v>2081</v>
      </c>
      <c r="H471" s="7" t="n">
        <v>18</v>
      </c>
      <c r="I471" s="8" t="n">
        <f aca="false">H471/G471*100</f>
        <v>0.864968765016819</v>
      </c>
      <c r="J471" s="7" t="n">
        <v>2063</v>
      </c>
      <c r="K471" s="8" t="n">
        <f aca="false">J471/G471*100</f>
        <v>99.1350312349832</v>
      </c>
      <c r="L471" s="7" t="n">
        <v>1681</v>
      </c>
      <c r="M471" s="8" t="n">
        <f aca="false">L471/J471*100</f>
        <v>81.4832767813863</v>
      </c>
      <c r="N471" s="7" t="n">
        <v>382</v>
      </c>
      <c r="O471" s="8" t="n">
        <f aca="false">N471/J471*100</f>
        <v>18.5167232186137</v>
      </c>
      <c r="P471" s="9"/>
      <c r="Q471" s="9"/>
      <c r="R471" s="9"/>
      <c r="S471" s="9"/>
    </row>
    <row r="472" customFormat="false" ht="12.75" hidden="false" customHeight="false" outlineLevel="0" collapsed="false">
      <c r="A472" s="6" t="s">
        <v>1009</v>
      </c>
      <c r="B472" s="6" t="s">
        <v>1010</v>
      </c>
      <c r="C472" s="6" t="s">
        <v>1006</v>
      </c>
      <c r="D472" s="7" t="n">
        <v>3713</v>
      </c>
      <c r="E472" s="7" t="n">
        <v>1949</v>
      </c>
      <c r="F472" s="8" t="n">
        <f aca="false">E472/D472*100</f>
        <v>52.491246970105</v>
      </c>
      <c r="G472" s="7" t="n">
        <v>1949</v>
      </c>
      <c r="H472" s="7" t="n">
        <v>17</v>
      </c>
      <c r="I472" s="8" t="n">
        <f aca="false">H472/G472*100</f>
        <v>0.872242175474602</v>
      </c>
      <c r="J472" s="7" t="n">
        <v>1932</v>
      </c>
      <c r="K472" s="8" t="n">
        <f aca="false">J472/G472*100</f>
        <v>99.1277578245254</v>
      </c>
      <c r="L472" s="7" t="n">
        <v>1616</v>
      </c>
      <c r="M472" s="8" t="n">
        <f aca="false">L472/J472*100</f>
        <v>83.6438923395445</v>
      </c>
      <c r="N472" s="7" t="n">
        <v>316</v>
      </c>
      <c r="O472" s="8" t="n">
        <f aca="false">N472/J472*100</f>
        <v>16.3561076604555</v>
      </c>
      <c r="P472" s="9"/>
      <c r="Q472" s="9"/>
      <c r="R472" s="9"/>
      <c r="S472" s="9"/>
    </row>
    <row r="473" customFormat="false" ht="12.75" hidden="false" customHeight="false" outlineLevel="0" collapsed="false">
      <c r="A473" s="6" t="s">
        <v>1011</v>
      </c>
      <c r="B473" s="6" t="s">
        <v>1012</v>
      </c>
      <c r="C473" s="6" t="s">
        <v>1006</v>
      </c>
      <c r="D473" s="7" t="n">
        <v>6545</v>
      </c>
      <c r="E473" s="7" t="n">
        <v>3367</v>
      </c>
      <c r="F473" s="8" t="n">
        <f aca="false">E473/D473*100</f>
        <v>51.4438502673797</v>
      </c>
      <c r="G473" s="7" t="n">
        <v>3363</v>
      </c>
      <c r="H473" s="7" t="n">
        <v>21</v>
      </c>
      <c r="I473" s="8" t="n">
        <f aca="false">H473/G473*100</f>
        <v>0.624442462087422</v>
      </c>
      <c r="J473" s="7" t="n">
        <v>3342</v>
      </c>
      <c r="K473" s="8" t="n">
        <f aca="false">J473/G473*100</f>
        <v>99.3755575379126</v>
      </c>
      <c r="L473" s="7" t="n">
        <v>2720</v>
      </c>
      <c r="M473" s="8" t="n">
        <f aca="false">L473/J473*100</f>
        <v>81.3883901855177</v>
      </c>
      <c r="N473" s="7" t="n">
        <v>622</v>
      </c>
      <c r="O473" s="8" t="n">
        <f aca="false">N473/J473*100</f>
        <v>18.6116098144823</v>
      </c>
      <c r="P473" s="9"/>
      <c r="Q473" s="9"/>
      <c r="R473" s="9"/>
      <c r="S473" s="9"/>
    </row>
    <row r="474" customFormat="false" ht="12.75" hidden="false" customHeight="false" outlineLevel="0" collapsed="false">
      <c r="A474" s="6" t="s">
        <v>1013</v>
      </c>
      <c r="B474" s="6" t="s">
        <v>1014</v>
      </c>
      <c r="C474" s="6" t="s">
        <v>1006</v>
      </c>
      <c r="D474" s="7" t="n">
        <v>3940</v>
      </c>
      <c r="E474" s="7" t="n">
        <v>1896</v>
      </c>
      <c r="F474" s="8" t="n">
        <f aca="false">E474/D474*100</f>
        <v>48.1218274111675</v>
      </c>
      <c r="G474" s="7" t="n">
        <v>1896</v>
      </c>
      <c r="H474" s="7" t="n">
        <v>22</v>
      </c>
      <c r="I474" s="8" t="n">
        <f aca="false">H474/G474*100</f>
        <v>1.16033755274262</v>
      </c>
      <c r="J474" s="7" t="n">
        <v>1874</v>
      </c>
      <c r="K474" s="8" t="n">
        <f aca="false">J474/G474*100</f>
        <v>98.8396624472574</v>
      </c>
      <c r="L474" s="7" t="n">
        <v>1541</v>
      </c>
      <c r="M474" s="8" t="n">
        <f aca="false">L474/J474*100</f>
        <v>82.230522945571</v>
      </c>
      <c r="N474" s="7" t="n">
        <v>333</v>
      </c>
      <c r="O474" s="8" t="n">
        <f aca="false">N474/J474*100</f>
        <v>17.769477054429</v>
      </c>
      <c r="P474" s="9"/>
      <c r="Q474" s="9"/>
      <c r="R474" s="9"/>
      <c r="S474" s="9"/>
    </row>
    <row r="475" customFormat="false" ht="12.75" hidden="false" customHeight="false" outlineLevel="0" collapsed="false">
      <c r="A475" s="6" t="s">
        <v>1015</v>
      </c>
      <c r="B475" s="6" t="s">
        <v>1016</v>
      </c>
      <c r="C475" s="6" t="s">
        <v>1006</v>
      </c>
      <c r="D475" s="7" t="n">
        <v>6138</v>
      </c>
      <c r="E475" s="7" t="n">
        <v>3000</v>
      </c>
      <c r="F475" s="8" t="n">
        <f aca="false">E475/D475*100</f>
        <v>48.8758553274682</v>
      </c>
      <c r="G475" s="7" t="n">
        <v>3000</v>
      </c>
      <c r="H475" s="7" t="n">
        <v>31</v>
      </c>
      <c r="I475" s="8" t="n">
        <f aca="false">H475/G475*100</f>
        <v>1.03333333333333</v>
      </c>
      <c r="J475" s="7" t="n">
        <v>2969</v>
      </c>
      <c r="K475" s="8" t="n">
        <f aca="false">J475/G475*100</f>
        <v>98.9666666666667</v>
      </c>
      <c r="L475" s="7" t="n">
        <v>2477</v>
      </c>
      <c r="M475" s="8" t="n">
        <f aca="false">L475/J475*100</f>
        <v>83.4287638935669</v>
      </c>
      <c r="N475" s="7" t="n">
        <v>492</v>
      </c>
      <c r="O475" s="8" t="n">
        <f aca="false">N475/J475*100</f>
        <v>16.5712361064331</v>
      </c>
      <c r="P475" s="9"/>
      <c r="Q475" s="9"/>
      <c r="R475" s="9"/>
      <c r="S475" s="9"/>
    </row>
    <row r="476" customFormat="false" ht="12.75" hidden="false" customHeight="false" outlineLevel="0" collapsed="false">
      <c r="A476" s="6" t="s">
        <v>1017</v>
      </c>
      <c r="B476" s="6" t="s">
        <v>1018</v>
      </c>
      <c r="C476" s="6" t="s">
        <v>1006</v>
      </c>
      <c r="D476" s="7" t="n">
        <v>4667</v>
      </c>
      <c r="E476" s="7" t="n">
        <v>2641</v>
      </c>
      <c r="F476" s="8" t="n">
        <f aca="false">E476/D476*100</f>
        <v>56.5888150846368</v>
      </c>
      <c r="G476" s="7" t="n">
        <v>2641</v>
      </c>
      <c r="H476" s="7" t="n">
        <v>24</v>
      </c>
      <c r="I476" s="8" t="n">
        <f aca="false">H476/G476*100</f>
        <v>0.908746686861038</v>
      </c>
      <c r="J476" s="7" t="n">
        <v>2617</v>
      </c>
      <c r="K476" s="8" t="n">
        <f aca="false">J476/G476*100</f>
        <v>99.091253313139</v>
      </c>
      <c r="L476" s="7" t="n">
        <v>2293</v>
      </c>
      <c r="M476" s="8" t="n">
        <f aca="false">L476/J476*100</f>
        <v>87.6194115399312</v>
      </c>
      <c r="N476" s="7" t="n">
        <v>324</v>
      </c>
      <c r="O476" s="8" t="n">
        <f aca="false">N476/J476*100</f>
        <v>12.3805884600688</v>
      </c>
      <c r="P476" s="9"/>
      <c r="Q476" s="9"/>
      <c r="R476" s="9"/>
      <c r="S476" s="9"/>
    </row>
    <row r="477" customFormat="false" ht="12.75" hidden="false" customHeight="false" outlineLevel="0" collapsed="false">
      <c r="A477" s="6" t="s">
        <v>1019</v>
      </c>
      <c r="B477" s="6" t="s">
        <v>1020</v>
      </c>
      <c r="C477" s="6" t="s">
        <v>1006</v>
      </c>
      <c r="D477" s="7" t="n">
        <v>5940</v>
      </c>
      <c r="E477" s="7" t="n">
        <v>2717</v>
      </c>
      <c r="F477" s="8" t="n">
        <f aca="false">E477/D477*100</f>
        <v>45.7407407407407</v>
      </c>
      <c r="G477" s="7" t="n">
        <v>2716</v>
      </c>
      <c r="H477" s="7" t="n">
        <v>31</v>
      </c>
      <c r="I477" s="8" t="n">
        <f aca="false">H477/G477*100</f>
        <v>1.14138438880707</v>
      </c>
      <c r="J477" s="7" t="n">
        <v>2685</v>
      </c>
      <c r="K477" s="8" t="n">
        <f aca="false">J477/G477*100</f>
        <v>98.8586156111929</v>
      </c>
      <c r="L477" s="7" t="n">
        <v>2135</v>
      </c>
      <c r="M477" s="8" t="n">
        <f aca="false">L477/J477*100</f>
        <v>79.5158286778399</v>
      </c>
      <c r="N477" s="7" t="n">
        <v>550</v>
      </c>
      <c r="O477" s="8" t="n">
        <f aca="false">N477/J477*100</f>
        <v>20.4841713221602</v>
      </c>
      <c r="P477" s="9"/>
      <c r="Q477" s="9"/>
      <c r="R477" s="9"/>
      <c r="S477" s="9"/>
    </row>
    <row r="478" customFormat="false" ht="12.75" hidden="false" customHeight="false" outlineLevel="0" collapsed="false">
      <c r="A478" s="6" t="s">
        <v>1021</v>
      </c>
      <c r="B478" s="6" t="s">
        <v>1022</v>
      </c>
      <c r="C478" s="6" t="s">
        <v>1023</v>
      </c>
      <c r="D478" s="7" t="n">
        <v>14766</v>
      </c>
      <c r="E478" s="7" t="n">
        <v>7261</v>
      </c>
      <c r="F478" s="8" t="n">
        <f aca="false">E478/D478*100</f>
        <v>49.1737775971827</v>
      </c>
      <c r="G478" s="7" t="n">
        <v>7261</v>
      </c>
      <c r="H478" s="7" t="n">
        <v>90</v>
      </c>
      <c r="I478" s="8" t="n">
        <f aca="false">H478/G478*100</f>
        <v>1.23949869164027</v>
      </c>
      <c r="J478" s="7" t="n">
        <v>7171</v>
      </c>
      <c r="K478" s="8" t="n">
        <f aca="false">J478/G478*100</f>
        <v>98.7605013083597</v>
      </c>
      <c r="L478" s="7" t="n">
        <v>4201</v>
      </c>
      <c r="M478" s="8" t="n">
        <f aca="false">L478/J478*100</f>
        <v>58.5831822618882</v>
      </c>
      <c r="N478" s="7" t="n">
        <v>2970</v>
      </c>
      <c r="O478" s="8" t="n">
        <f aca="false">N478/J478*100</f>
        <v>41.4168177381118</v>
      </c>
      <c r="P478" s="9"/>
      <c r="Q478" s="9"/>
      <c r="R478" s="9"/>
      <c r="S478" s="9"/>
    </row>
    <row r="479" customFormat="false" ht="12.75" hidden="false" customHeight="false" outlineLevel="0" collapsed="false">
      <c r="A479" s="6" t="s">
        <v>1024</v>
      </c>
      <c r="B479" s="6" t="s">
        <v>1025</v>
      </c>
      <c r="C479" s="6" t="s">
        <v>1023</v>
      </c>
      <c r="D479" s="7" t="n">
        <v>5841</v>
      </c>
      <c r="E479" s="7" t="n">
        <v>2973</v>
      </c>
      <c r="F479" s="8" t="n">
        <f aca="false">E479/D479*100</f>
        <v>50.8988186954289</v>
      </c>
      <c r="G479" s="7" t="n">
        <v>2973</v>
      </c>
      <c r="H479" s="7" t="n">
        <v>49</v>
      </c>
      <c r="I479" s="8" t="n">
        <f aca="false">H479/G479*100</f>
        <v>1.64816683484696</v>
      </c>
      <c r="J479" s="7" t="n">
        <v>2924</v>
      </c>
      <c r="K479" s="8" t="n">
        <f aca="false">J479/G479*100</f>
        <v>98.3518331651531</v>
      </c>
      <c r="L479" s="7" t="n">
        <v>2598</v>
      </c>
      <c r="M479" s="8" t="n">
        <f aca="false">L479/J479*100</f>
        <v>88.8508891928865</v>
      </c>
      <c r="N479" s="7" t="n">
        <v>326</v>
      </c>
      <c r="O479" s="8" t="n">
        <f aca="false">N479/J479*100</f>
        <v>11.1491108071135</v>
      </c>
      <c r="P479" s="9"/>
      <c r="Q479" s="9"/>
      <c r="R479" s="9"/>
      <c r="S479" s="9"/>
    </row>
    <row r="480" customFormat="false" ht="12.75" hidden="false" customHeight="false" outlineLevel="0" collapsed="false">
      <c r="A480" s="6" t="s">
        <v>1026</v>
      </c>
      <c r="B480" s="6" t="s">
        <v>1027</v>
      </c>
      <c r="C480" s="6" t="s">
        <v>1023</v>
      </c>
      <c r="D480" s="7" t="n">
        <v>3281</v>
      </c>
      <c r="E480" s="7" t="n">
        <v>1706</v>
      </c>
      <c r="F480" s="8" t="n">
        <f aca="false">E480/D480*100</f>
        <v>51.9963425784822</v>
      </c>
      <c r="G480" s="7" t="n">
        <v>1706</v>
      </c>
      <c r="H480" s="7" t="n">
        <v>17</v>
      </c>
      <c r="I480" s="8" t="n">
        <f aca="false">H480/G480*100</f>
        <v>0.996483001172333</v>
      </c>
      <c r="J480" s="7" t="n">
        <v>1689</v>
      </c>
      <c r="K480" s="8" t="n">
        <f aca="false">J480/G480*100</f>
        <v>99.0035169988277</v>
      </c>
      <c r="L480" s="7" t="n">
        <v>1353</v>
      </c>
      <c r="M480" s="8" t="n">
        <f aca="false">L480/J480*100</f>
        <v>80.1065719360568</v>
      </c>
      <c r="N480" s="7" t="n">
        <v>336</v>
      </c>
      <c r="O480" s="8" t="n">
        <f aca="false">N480/J480*100</f>
        <v>19.8934280639432</v>
      </c>
      <c r="P480" s="9"/>
      <c r="Q480" s="9"/>
      <c r="R480" s="9"/>
      <c r="S480" s="9"/>
    </row>
    <row r="481" customFormat="false" ht="12.75" hidden="false" customHeight="false" outlineLevel="0" collapsed="false">
      <c r="A481" s="6" t="s">
        <v>1028</v>
      </c>
      <c r="B481" s="6" t="s">
        <v>1029</v>
      </c>
      <c r="C481" s="6" t="s">
        <v>1023</v>
      </c>
      <c r="D481" s="7" t="n">
        <v>16699</v>
      </c>
      <c r="E481" s="7" t="n">
        <v>8259</v>
      </c>
      <c r="F481" s="8" t="n">
        <f aca="false">E481/D481*100</f>
        <v>49.4580513803222</v>
      </c>
      <c r="G481" s="7" t="n">
        <v>8256</v>
      </c>
      <c r="H481" s="7" t="n">
        <v>92</v>
      </c>
      <c r="I481" s="8" t="n">
        <f aca="false">H481/G481*100</f>
        <v>1.11434108527132</v>
      </c>
      <c r="J481" s="7" t="n">
        <v>8164</v>
      </c>
      <c r="K481" s="8" t="n">
        <f aca="false">J481/G481*100</f>
        <v>98.8856589147287</v>
      </c>
      <c r="L481" s="7" t="n">
        <v>5806</v>
      </c>
      <c r="M481" s="8" t="n">
        <f aca="false">L481/J481*100</f>
        <v>71.1170994610485</v>
      </c>
      <c r="N481" s="7" t="n">
        <v>2358</v>
      </c>
      <c r="O481" s="8" t="n">
        <f aca="false">N481/J481*100</f>
        <v>28.8829005389515</v>
      </c>
      <c r="P481" s="9"/>
      <c r="Q481" s="9"/>
      <c r="R481" s="9"/>
      <c r="S481" s="9"/>
    </row>
    <row r="482" customFormat="false" ht="12.75" hidden="false" customHeight="false" outlineLevel="0" collapsed="false">
      <c r="A482" s="6" t="s">
        <v>1030</v>
      </c>
      <c r="B482" s="6" t="s">
        <v>1031</v>
      </c>
      <c r="C482" s="6" t="s">
        <v>1023</v>
      </c>
      <c r="D482" s="7" t="n">
        <v>4452</v>
      </c>
      <c r="E482" s="7" t="n">
        <v>2088</v>
      </c>
      <c r="F482" s="8" t="n">
        <f aca="false">E482/D482*100</f>
        <v>46.900269541779</v>
      </c>
      <c r="G482" s="7" t="n">
        <v>2088</v>
      </c>
      <c r="H482" s="7" t="n">
        <v>32</v>
      </c>
      <c r="I482" s="8" t="n">
        <f aca="false">H482/G482*100</f>
        <v>1.53256704980843</v>
      </c>
      <c r="J482" s="7" t="n">
        <v>2056</v>
      </c>
      <c r="K482" s="8" t="n">
        <f aca="false">J482/G482*100</f>
        <v>98.4674329501916</v>
      </c>
      <c r="L482" s="7" t="n">
        <v>1584</v>
      </c>
      <c r="M482" s="8" t="n">
        <f aca="false">L482/J482*100</f>
        <v>77.0428015564202</v>
      </c>
      <c r="N482" s="7" t="n">
        <v>472</v>
      </c>
      <c r="O482" s="8" t="n">
        <f aca="false">N482/J482*100</f>
        <v>22.9571984435798</v>
      </c>
      <c r="P482" s="9"/>
      <c r="Q482" s="9"/>
      <c r="R482" s="9"/>
      <c r="S482" s="9"/>
    </row>
    <row r="483" customFormat="false" ht="12.75" hidden="false" customHeight="false" outlineLevel="0" collapsed="false">
      <c r="A483" s="6" t="s">
        <v>1032</v>
      </c>
      <c r="B483" s="6" t="s">
        <v>1033</v>
      </c>
      <c r="C483" s="6" t="s">
        <v>1023</v>
      </c>
      <c r="D483" s="7" t="n">
        <v>2913</v>
      </c>
      <c r="E483" s="7" t="n">
        <v>1354</v>
      </c>
      <c r="F483" s="8" t="n">
        <f aca="false">E483/D483*100</f>
        <v>46.4812907655338</v>
      </c>
      <c r="G483" s="7" t="n">
        <v>1354</v>
      </c>
      <c r="H483" s="7" t="n">
        <v>19</v>
      </c>
      <c r="I483" s="8" t="n">
        <f aca="false">H483/G483*100</f>
        <v>1.40324963072378</v>
      </c>
      <c r="J483" s="7" t="n">
        <v>1335</v>
      </c>
      <c r="K483" s="8" t="n">
        <f aca="false">J483/G483*100</f>
        <v>98.5967503692762</v>
      </c>
      <c r="L483" s="7" t="n">
        <v>953</v>
      </c>
      <c r="M483" s="8" t="n">
        <f aca="false">L483/J483*100</f>
        <v>71.3857677902622</v>
      </c>
      <c r="N483" s="7" t="n">
        <v>382</v>
      </c>
      <c r="O483" s="8" t="n">
        <f aca="false">N483/J483*100</f>
        <v>28.6142322097378</v>
      </c>
      <c r="P483" s="9"/>
      <c r="Q483" s="9"/>
      <c r="R483" s="9"/>
      <c r="S483" s="9"/>
    </row>
    <row r="484" customFormat="false" ht="12.75" hidden="false" customHeight="false" outlineLevel="0" collapsed="false">
      <c r="A484" s="6" t="s">
        <v>1034</v>
      </c>
      <c r="B484" s="6" t="s">
        <v>1035</v>
      </c>
      <c r="C484" s="6" t="s">
        <v>254</v>
      </c>
      <c r="D484" s="7" t="n">
        <v>33220</v>
      </c>
      <c r="E484" s="7" t="n">
        <v>18566</v>
      </c>
      <c r="F484" s="8" t="n">
        <f aca="false">E484/D484*100</f>
        <v>55.8880192655027</v>
      </c>
      <c r="G484" s="7" t="n">
        <v>18565</v>
      </c>
      <c r="H484" s="7" t="n">
        <v>164</v>
      </c>
      <c r="I484" s="8" t="n">
        <f aca="false">H484/G484*100</f>
        <v>0.883382709399408</v>
      </c>
      <c r="J484" s="7" t="n">
        <v>18401</v>
      </c>
      <c r="K484" s="8" t="n">
        <f aca="false">J484/G484*100</f>
        <v>99.1166172906006</v>
      </c>
      <c r="L484" s="7" t="n">
        <v>11133</v>
      </c>
      <c r="M484" s="8" t="n">
        <f aca="false">L484/J484*100</f>
        <v>60.5021466224662</v>
      </c>
      <c r="N484" s="7" t="n">
        <v>7268</v>
      </c>
      <c r="O484" s="8" t="n">
        <f aca="false">N484/J484*100</f>
        <v>39.4978533775338</v>
      </c>
      <c r="P484" s="9"/>
      <c r="Q484" s="9"/>
      <c r="R484" s="9"/>
      <c r="S484" s="9"/>
    </row>
    <row r="485" customFormat="false" ht="12.75" hidden="false" customHeight="false" outlineLevel="0" collapsed="false">
      <c r="A485" s="6" t="s">
        <v>1036</v>
      </c>
      <c r="B485" s="6" t="s">
        <v>1037</v>
      </c>
      <c r="C485" s="6" t="s">
        <v>254</v>
      </c>
      <c r="D485" s="7" t="n">
        <v>6198</v>
      </c>
      <c r="E485" s="7" t="n">
        <v>3008</v>
      </c>
      <c r="F485" s="8" t="n">
        <f aca="false">E485/D485*100</f>
        <v>48.5317844465957</v>
      </c>
      <c r="G485" s="7" t="n">
        <v>3008</v>
      </c>
      <c r="H485" s="7" t="n">
        <v>13</v>
      </c>
      <c r="I485" s="8" t="n">
        <f aca="false">H485/G485*100</f>
        <v>0.43218085106383</v>
      </c>
      <c r="J485" s="7" t="n">
        <v>2995</v>
      </c>
      <c r="K485" s="8" t="n">
        <f aca="false">J485/G485*100</f>
        <v>99.5678191489362</v>
      </c>
      <c r="L485" s="7" t="n">
        <v>2358</v>
      </c>
      <c r="M485" s="8" t="n">
        <f aca="false">L485/J485*100</f>
        <v>78.7312186978297</v>
      </c>
      <c r="N485" s="7" t="n">
        <v>637</v>
      </c>
      <c r="O485" s="8" t="n">
        <f aca="false">N485/J485*100</f>
        <v>21.2687813021703</v>
      </c>
      <c r="P485" s="9"/>
      <c r="Q485" s="9"/>
      <c r="R485" s="9"/>
      <c r="S485" s="9"/>
    </row>
    <row r="486" customFormat="false" ht="12.75" hidden="false" customHeight="false" outlineLevel="0" collapsed="false">
      <c r="A486" s="6" t="s">
        <v>1038</v>
      </c>
      <c r="B486" s="6" t="s">
        <v>1039</v>
      </c>
      <c r="C486" s="6" t="s">
        <v>254</v>
      </c>
      <c r="D486" s="7" t="n">
        <v>8533</v>
      </c>
      <c r="E486" s="7" t="n">
        <v>3644</v>
      </c>
      <c r="F486" s="8" t="n">
        <f aca="false">E486/D486*100</f>
        <v>42.7047931559827</v>
      </c>
      <c r="G486" s="7" t="n">
        <v>3644</v>
      </c>
      <c r="H486" s="7" t="n">
        <v>28</v>
      </c>
      <c r="I486" s="8" t="n">
        <f aca="false">H486/G486*100</f>
        <v>0.768386388583974</v>
      </c>
      <c r="J486" s="7" t="n">
        <v>3616</v>
      </c>
      <c r="K486" s="8" t="n">
        <f aca="false">J486/G486*100</f>
        <v>99.231613611416</v>
      </c>
      <c r="L486" s="7" t="n">
        <v>2836</v>
      </c>
      <c r="M486" s="8" t="n">
        <f aca="false">L486/J486*100</f>
        <v>78.429203539823</v>
      </c>
      <c r="N486" s="7" t="n">
        <v>780</v>
      </c>
      <c r="O486" s="8" t="n">
        <f aca="false">N486/J486*100</f>
        <v>21.570796460177</v>
      </c>
      <c r="P486" s="9"/>
      <c r="Q486" s="9"/>
      <c r="R486" s="9"/>
      <c r="S486" s="9"/>
    </row>
    <row r="487" customFormat="false" ht="12.75" hidden="false" customHeight="false" outlineLevel="0" collapsed="false">
      <c r="A487" s="6" t="s">
        <v>1040</v>
      </c>
      <c r="B487" s="6" t="s">
        <v>1041</v>
      </c>
      <c r="C487" s="6" t="s">
        <v>254</v>
      </c>
      <c r="D487" s="7" t="n">
        <v>3294</v>
      </c>
      <c r="E487" s="7" t="n">
        <v>1515</v>
      </c>
      <c r="F487" s="8" t="n">
        <f aca="false">E487/D487*100</f>
        <v>45.9927140255009</v>
      </c>
      <c r="G487" s="7" t="n">
        <v>1514</v>
      </c>
      <c r="H487" s="7" t="n">
        <v>20</v>
      </c>
      <c r="I487" s="8" t="n">
        <f aca="false">H487/G487*100</f>
        <v>1.32100396301189</v>
      </c>
      <c r="J487" s="7" t="n">
        <v>1494</v>
      </c>
      <c r="K487" s="8" t="n">
        <f aca="false">J487/G487*100</f>
        <v>98.6789960369881</v>
      </c>
      <c r="L487" s="7" t="n">
        <v>1294</v>
      </c>
      <c r="M487" s="8" t="n">
        <f aca="false">L487/J487*100</f>
        <v>86.6131191432396</v>
      </c>
      <c r="N487" s="7" t="n">
        <v>200</v>
      </c>
      <c r="O487" s="8" t="n">
        <f aca="false">N487/J487*100</f>
        <v>13.3868808567604</v>
      </c>
      <c r="P487" s="9"/>
      <c r="Q487" s="9"/>
      <c r="R487" s="9"/>
      <c r="S487" s="9"/>
    </row>
    <row r="488" customFormat="false" ht="12.75" hidden="false" customHeight="false" outlineLevel="0" collapsed="false">
      <c r="A488" s="6" t="s">
        <v>1042</v>
      </c>
      <c r="B488" s="6" t="s">
        <v>1043</v>
      </c>
      <c r="C488" s="6" t="s">
        <v>254</v>
      </c>
      <c r="D488" s="7" t="n">
        <v>7304</v>
      </c>
      <c r="E488" s="7" t="n">
        <v>3050</v>
      </c>
      <c r="F488" s="8" t="n">
        <f aca="false">E488/D488*100</f>
        <v>41.7579408543264</v>
      </c>
      <c r="G488" s="7" t="n">
        <v>3050</v>
      </c>
      <c r="H488" s="7" t="n">
        <v>25</v>
      </c>
      <c r="I488" s="8" t="n">
        <f aca="false">H488/G488*100</f>
        <v>0.819672131147541</v>
      </c>
      <c r="J488" s="7" t="n">
        <v>3025</v>
      </c>
      <c r="K488" s="8" t="n">
        <f aca="false">J488/G488*100</f>
        <v>99.1803278688525</v>
      </c>
      <c r="L488" s="7" t="n">
        <v>2201</v>
      </c>
      <c r="M488" s="8" t="n">
        <f aca="false">L488/J488*100</f>
        <v>72.7603305785124</v>
      </c>
      <c r="N488" s="7" t="n">
        <v>824</v>
      </c>
      <c r="O488" s="8" t="n">
        <f aca="false">N488/J488*100</f>
        <v>27.2396694214876</v>
      </c>
      <c r="P488" s="9"/>
      <c r="Q488" s="9"/>
      <c r="R488" s="9"/>
      <c r="S488" s="9"/>
    </row>
    <row r="489" customFormat="false" ht="12.75" hidden="false" customHeight="false" outlineLevel="0" collapsed="false">
      <c r="A489" s="6" t="s">
        <v>1044</v>
      </c>
      <c r="B489" s="6" t="s">
        <v>1045</v>
      </c>
      <c r="C489" s="6" t="s">
        <v>1046</v>
      </c>
      <c r="D489" s="7" t="n">
        <v>16834</v>
      </c>
      <c r="E489" s="7" t="n">
        <v>8379</v>
      </c>
      <c r="F489" s="8" t="n">
        <f aca="false">E489/D489*100</f>
        <v>49.7742663656885</v>
      </c>
      <c r="G489" s="7" t="n">
        <v>8379</v>
      </c>
      <c r="H489" s="7" t="n">
        <v>71</v>
      </c>
      <c r="I489" s="8" t="n">
        <f aca="false">H489/G489*100</f>
        <v>0.847356486454231</v>
      </c>
      <c r="J489" s="7" t="n">
        <v>8308</v>
      </c>
      <c r="K489" s="8" t="n">
        <f aca="false">J489/G489*100</f>
        <v>99.1526435135458</v>
      </c>
      <c r="L489" s="7" t="n">
        <v>5284</v>
      </c>
      <c r="M489" s="8" t="n">
        <f aca="false">L489/J489*100</f>
        <v>63.6013480982186</v>
      </c>
      <c r="N489" s="7" t="n">
        <v>3024</v>
      </c>
      <c r="O489" s="8" t="n">
        <f aca="false">N489/J489*100</f>
        <v>36.3986519017814</v>
      </c>
      <c r="P489" s="9"/>
      <c r="Q489" s="9"/>
      <c r="R489" s="9"/>
      <c r="S489" s="9"/>
    </row>
    <row r="490" customFormat="false" ht="12.75" hidden="false" customHeight="false" outlineLevel="0" collapsed="false">
      <c r="A490" s="6" t="s">
        <v>1047</v>
      </c>
      <c r="B490" s="6" t="s">
        <v>1048</v>
      </c>
      <c r="C490" s="6" t="s">
        <v>1046</v>
      </c>
      <c r="D490" s="7" t="n">
        <v>2374</v>
      </c>
      <c r="E490" s="7" t="n">
        <v>1011</v>
      </c>
      <c r="F490" s="8" t="n">
        <f aca="false">E490/D490*100</f>
        <v>42.586352148273</v>
      </c>
      <c r="G490" s="7" t="n">
        <v>1011</v>
      </c>
      <c r="H490" s="7" t="n">
        <v>16</v>
      </c>
      <c r="I490" s="8" t="n">
        <f aca="false">H490/G490*100</f>
        <v>1.58259149357072</v>
      </c>
      <c r="J490" s="7" t="n">
        <v>995</v>
      </c>
      <c r="K490" s="8" t="n">
        <f aca="false">J490/G490*100</f>
        <v>98.4174085064293</v>
      </c>
      <c r="L490" s="7" t="n">
        <v>644</v>
      </c>
      <c r="M490" s="8" t="n">
        <f aca="false">L490/J490*100</f>
        <v>64.7236180904523</v>
      </c>
      <c r="N490" s="7" t="n">
        <v>351</v>
      </c>
      <c r="O490" s="8" t="n">
        <f aca="false">N490/J490*100</f>
        <v>35.2763819095477</v>
      </c>
      <c r="P490" s="9"/>
      <c r="Q490" s="9"/>
      <c r="R490" s="9"/>
      <c r="S490" s="9"/>
    </row>
    <row r="491" customFormat="false" ht="12.75" hidden="false" customHeight="false" outlineLevel="0" collapsed="false">
      <c r="A491" s="6" t="s">
        <v>1049</v>
      </c>
      <c r="B491" s="6" t="s">
        <v>1050</v>
      </c>
      <c r="C491" s="6" t="s">
        <v>1046</v>
      </c>
      <c r="D491" s="7" t="n">
        <v>3084</v>
      </c>
      <c r="E491" s="7" t="n">
        <v>1450</v>
      </c>
      <c r="F491" s="8" t="n">
        <f aca="false">E491/D491*100</f>
        <v>47.0168612191958</v>
      </c>
      <c r="G491" s="7" t="n">
        <v>1450</v>
      </c>
      <c r="H491" s="7" t="n">
        <v>12</v>
      </c>
      <c r="I491" s="8" t="n">
        <f aca="false">H491/G491*100</f>
        <v>0.827586206896552</v>
      </c>
      <c r="J491" s="7" t="n">
        <v>1438</v>
      </c>
      <c r="K491" s="8" t="n">
        <f aca="false">J491/G491*100</f>
        <v>99.1724137931035</v>
      </c>
      <c r="L491" s="7" t="n">
        <v>1199</v>
      </c>
      <c r="M491" s="8" t="n">
        <f aca="false">L491/J491*100</f>
        <v>83.3796940194715</v>
      </c>
      <c r="N491" s="7" t="n">
        <v>239</v>
      </c>
      <c r="O491" s="8" t="n">
        <f aca="false">N491/J491*100</f>
        <v>16.6203059805285</v>
      </c>
      <c r="P491" s="9"/>
      <c r="Q491" s="9"/>
      <c r="R491" s="9"/>
      <c r="S491" s="9"/>
    </row>
    <row r="492" customFormat="false" ht="12.75" hidden="false" customHeight="false" outlineLevel="0" collapsed="false">
      <c r="A492" s="6" t="s">
        <v>1051</v>
      </c>
      <c r="B492" s="6" t="s">
        <v>1052</v>
      </c>
      <c r="C492" s="6" t="s">
        <v>1046</v>
      </c>
      <c r="D492" s="7" t="n">
        <v>2992</v>
      </c>
      <c r="E492" s="7" t="n">
        <v>1447</v>
      </c>
      <c r="F492" s="8" t="n">
        <f aca="false">E492/D492*100</f>
        <v>48.3622994652406</v>
      </c>
      <c r="G492" s="7" t="n">
        <v>1447</v>
      </c>
      <c r="H492" s="7" t="n">
        <v>10</v>
      </c>
      <c r="I492" s="8" t="n">
        <f aca="false">H492/G492*100</f>
        <v>0.691085003455425</v>
      </c>
      <c r="J492" s="7" t="n">
        <v>1437</v>
      </c>
      <c r="K492" s="8" t="n">
        <f aca="false">J492/G492*100</f>
        <v>99.3089149965446</v>
      </c>
      <c r="L492" s="7" t="n">
        <v>1273</v>
      </c>
      <c r="M492" s="8" t="n">
        <f aca="false">L492/J492*100</f>
        <v>88.5873347251218</v>
      </c>
      <c r="N492" s="7" t="n">
        <v>164</v>
      </c>
      <c r="O492" s="8" t="n">
        <f aca="false">N492/J492*100</f>
        <v>11.4126652748782</v>
      </c>
      <c r="P492" s="9"/>
      <c r="Q492" s="9"/>
      <c r="R492" s="9"/>
      <c r="S492" s="9"/>
    </row>
    <row r="493" customFormat="false" ht="12.75" hidden="false" customHeight="false" outlineLevel="0" collapsed="false">
      <c r="A493" s="6" t="s">
        <v>1053</v>
      </c>
      <c r="B493" s="6" t="s">
        <v>1054</v>
      </c>
      <c r="C493" s="6" t="s">
        <v>1046</v>
      </c>
      <c r="D493" s="7" t="n">
        <v>5600</v>
      </c>
      <c r="E493" s="7" t="n">
        <v>1891</v>
      </c>
      <c r="F493" s="8" t="n">
        <f aca="false">E493/D493*100</f>
        <v>33.7678571428571</v>
      </c>
      <c r="G493" s="7" t="n">
        <v>1890</v>
      </c>
      <c r="H493" s="7" t="n">
        <v>28</v>
      </c>
      <c r="I493" s="8" t="n">
        <f aca="false">H493/G493*100</f>
        <v>1.48148148148148</v>
      </c>
      <c r="J493" s="7" t="n">
        <v>1862</v>
      </c>
      <c r="K493" s="8" t="n">
        <f aca="false">J493/G493*100</f>
        <v>98.5185185185185</v>
      </c>
      <c r="L493" s="7" t="n">
        <v>1214</v>
      </c>
      <c r="M493" s="8" t="n">
        <f aca="false">L493/J493*100</f>
        <v>65.1987110633727</v>
      </c>
      <c r="N493" s="7" t="n">
        <v>648</v>
      </c>
      <c r="O493" s="8" t="n">
        <f aca="false">N493/J493*100</f>
        <v>34.8012889366273</v>
      </c>
      <c r="P493" s="9"/>
      <c r="Q493" s="9"/>
      <c r="R493" s="9"/>
      <c r="S493" s="9"/>
    </row>
    <row r="494" customFormat="false" ht="12.75" hidden="false" customHeight="false" outlineLevel="0" collapsed="false">
      <c r="A494" s="6" t="s">
        <v>1055</v>
      </c>
      <c r="B494" s="6" t="s">
        <v>1056</v>
      </c>
      <c r="C494" s="6" t="s">
        <v>1046</v>
      </c>
      <c r="D494" s="7" t="n">
        <v>5424</v>
      </c>
      <c r="E494" s="7" t="n">
        <v>2291</v>
      </c>
      <c r="F494" s="8" t="n">
        <f aca="false">E494/D494*100</f>
        <v>42.2382005899705</v>
      </c>
      <c r="G494" s="7" t="n">
        <v>2291</v>
      </c>
      <c r="H494" s="7" t="n">
        <v>16</v>
      </c>
      <c r="I494" s="8" t="n">
        <f aca="false">H494/G494*100</f>
        <v>0.698384984722828</v>
      </c>
      <c r="J494" s="7" t="n">
        <v>2275</v>
      </c>
      <c r="K494" s="8" t="n">
        <f aca="false">J494/G494*100</f>
        <v>99.3016150152772</v>
      </c>
      <c r="L494" s="7" t="n">
        <v>1811</v>
      </c>
      <c r="M494" s="8" t="n">
        <f aca="false">L494/J494*100</f>
        <v>79.6043956043956</v>
      </c>
      <c r="N494" s="7" t="n">
        <v>464</v>
      </c>
      <c r="O494" s="8" t="n">
        <f aca="false">N494/J494*100</f>
        <v>20.3956043956044</v>
      </c>
      <c r="P494" s="9"/>
      <c r="Q494" s="9"/>
      <c r="R494" s="9"/>
      <c r="S494" s="9"/>
    </row>
    <row r="495" customFormat="false" ht="12.75" hidden="false" customHeight="false" outlineLevel="0" collapsed="false">
      <c r="A495" s="6" t="s">
        <v>1057</v>
      </c>
      <c r="B495" s="6" t="s">
        <v>1058</v>
      </c>
      <c r="C495" s="6" t="s">
        <v>1046</v>
      </c>
      <c r="D495" s="7" t="n">
        <v>4712</v>
      </c>
      <c r="E495" s="7" t="n">
        <v>2238</v>
      </c>
      <c r="F495" s="8" t="n">
        <f aca="false">E495/D495*100</f>
        <v>47.4957555178268</v>
      </c>
      <c r="G495" s="7" t="n">
        <v>2238</v>
      </c>
      <c r="H495" s="7" t="n">
        <v>19</v>
      </c>
      <c r="I495" s="8" t="n">
        <f aca="false">H495/G495*100</f>
        <v>0.848972296693476</v>
      </c>
      <c r="J495" s="7" t="n">
        <v>2219</v>
      </c>
      <c r="K495" s="8" t="n">
        <f aca="false">J495/G495*100</f>
        <v>99.1510277033065</v>
      </c>
      <c r="L495" s="7" t="n">
        <v>1883</v>
      </c>
      <c r="M495" s="8" t="n">
        <f aca="false">L495/J495*100</f>
        <v>84.8580441640379</v>
      </c>
      <c r="N495" s="7" t="n">
        <v>336</v>
      </c>
      <c r="O495" s="8" t="n">
        <f aca="false">N495/J495*100</f>
        <v>15.1419558359621</v>
      </c>
      <c r="P495" s="9"/>
      <c r="Q495" s="9"/>
      <c r="R495" s="9"/>
      <c r="S495" s="9"/>
    </row>
    <row r="496" customFormat="false" ht="12.75" hidden="false" customHeight="false" outlineLevel="0" collapsed="false">
      <c r="A496" s="6" t="s">
        <v>1059</v>
      </c>
      <c r="B496" s="6" t="s">
        <v>1060</v>
      </c>
      <c r="C496" s="6" t="s">
        <v>1046</v>
      </c>
      <c r="D496" s="7" t="n">
        <v>6337</v>
      </c>
      <c r="E496" s="7" t="n">
        <v>2917</v>
      </c>
      <c r="F496" s="8" t="n">
        <f aca="false">E496/D496*100</f>
        <v>46.0312450686445</v>
      </c>
      <c r="G496" s="7" t="n">
        <v>2917</v>
      </c>
      <c r="H496" s="7" t="n">
        <v>27</v>
      </c>
      <c r="I496" s="8" t="n">
        <f aca="false">H496/G496*100</f>
        <v>0.925608501885499</v>
      </c>
      <c r="J496" s="7" t="n">
        <v>2890</v>
      </c>
      <c r="K496" s="8" t="n">
        <f aca="false">J496/G496*100</f>
        <v>99.0743914981145</v>
      </c>
      <c r="L496" s="7" t="n">
        <v>2389</v>
      </c>
      <c r="M496" s="8" t="n">
        <f aca="false">L496/J496*100</f>
        <v>82.6643598615917</v>
      </c>
      <c r="N496" s="7" t="n">
        <v>501</v>
      </c>
      <c r="O496" s="8" t="n">
        <f aca="false">N496/J496*100</f>
        <v>17.3356401384083</v>
      </c>
      <c r="P496" s="9"/>
      <c r="Q496" s="9"/>
      <c r="R496" s="9"/>
      <c r="S496" s="9"/>
    </row>
    <row r="497" customFormat="false" ht="12.75" hidden="false" customHeight="false" outlineLevel="0" collapsed="false">
      <c r="A497" s="6" t="s">
        <v>1061</v>
      </c>
      <c r="B497" s="6" t="s">
        <v>1062</v>
      </c>
      <c r="C497" s="6" t="s">
        <v>1046</v>
      </c>
      <c r="D497" s="7" t="n">
        <v>3219</v>
      </c>
      <c r="E497" s="7" t="n">
        <v>1415</v>
      </c>
      <c r="F497" s="8" t="n">
        <f aca="false">E497/D497*100</f>
        <v>43.9577508543026</v>
      </c>
      <c r="G497" s="7" t="n">
        <v>1415</v>
      </c>
      <c r="H497" s="7" t="n">
        <v>9</v>
      </c>
      <c r="I497" s="8" t="n">
        <f aca="false">H497/G497*100</f>
        <v>0.636042402826855</v>
      </c>
      <c r="J497" s="7" t="n">
        <v>1406</v>
      </c>
      <c r="K497" s="8" t="n">
        <f aca="false">J497/G497*100</f>
        <v>99.3639575971731</v>
      </c>
      <c r="L497" s="7" t="n">
        <v>1093</v>
      </c>
      <c r="M497" s="8" t="n">
        <f aca="false">L497/J497*100</f>
        <v>77.7382645803698</v>
      </c>
      <c r="N497" s="7" t="n">
        <v>313</v>
      </c>
      <c r="O497" s="8" t="n">
        <f aca="false">N497/J497*100</f>
        <v>22.2617354196302</v>
      </c>
      <c r="P497" s="9"/>
      <c r="Q497" s="9"/>
      <c r="R497" s="9"/>
      <c r="S497" s="9"/>
    </row>
    <row r="498" customFormat="false" ht="12.75" hidden="false" customHeight="false" outlineLevel="0" collapsed="false">
      <c r="A498" s="6" t="s">
        <v>1063</v>
      </c>
      <c r="B498" s="6" t="s">
        <v>1064</v>
      </c>
      <c r="C498" s="6" t="s">
        <v>1046</v>
      </c>
      <c r="D498" s="7" t="n">
        <v>3724</v>
      </c>
      <c r="E498" s="7" t="n">
        <v>1538</v>
      </c>
      <c r="F498" s="8" t="n">
        <f aca="false">E498/D498*100</f>
        <v>41.2996777658432</v>
      </c>
      <c r="G498" s="7" t="n">
        <v>1538</v>
      </c>
      <c r="H498" s="7" t="n">
        <v>11</v>
      </c>
      <c r="I498" s="8" t="n">
        <f aca="false">H498/G498*100</f>
        <v>0.715214564369311</v>
      </c>
      <c r="J498" s="7" t="n">
        <v>1527</v>
      </c>
      <c r="K498" s="8" t="n">
        <f aca="false">J498/G498*100</f>
        <v>99.2847854356307</v>
      </c>
      <c r="L498" s="7" t="n">
        <v>1291</v>
      </c>
      <c r="M498" s="8" t="n">
        <f aca="false">L498/J498*100</f>
        <v>84.5448592010478</v>
      </c>
      <c r="N498" s="7" t="n">
        <v>236</v>
      </c>
      <c r="O498" s="8" t="n">
        <f aca="false">N498/J498*100</f>
        <v>15.4551407989522</v>
      </c>
      <c r="P498" s="9"/>
      <c r="Q498" s="9"/>
      <c r="R498" s="9"/>
      <c r="S498" s="9"/>
    </row>
    <row r="499" customFormat="false" ht="12.75" hidden="false" customHeight="false" outlineLevel="0" collapsed="false">
      <c r="A499" s="6" t="s">
        <v>1065</v>
      </c>
      <c r="B499" s="6" t="s">
        <v>1066</v>
      </c>
      <c r="C499" s="6" t="s">
        <v>1046</v>
      </c>
      <c r="D499" s="7" t="n">
        <v>8392</v>
      </c>
      <c r="E499" s="7" t="n">
        <v>3921</v>
      </c>
      <c r="F499" s="8" t="n">
        <f aca="false">E499/D499*100</f>
        <v>46.7230695900858</v>
      </c>
      <c r="G499" s="7" t="n">
        <v>3920</v>
      </c>
      <c r="H499" s="7" t="n">
        <v>30</v>
      </c>
      <c r="I499" s="8" t="n">
        <f aca="false">H499/G499*100</f>
        <v>0.76530612244898</v>
      </c>
      <c r="J499" s="7" t="n">
        <v>3890</v>
      </c>
      <c r="K499" s="8" t="n">
        <f aca="false">J499/G499*100</f>
        <v>99.234693877551</v>
      </c>
      <c r="L499" s="7" t="n">
        <v>3074</v>
      </c>
      <c r="M499" s="8" t="n">
        <f aca="false">L499/J499*100</f>
        <v>79.0231362467866</v>
      </c>
      <c r="N499" s="7" t="n">
        <v>816</v>
      </c>
      <c r="O499" s="8" t="n">
        <f aca="false">N499/J499*100</f>
        <v>20.9768637532134</v>
      </c>
      <c r="P499" s="9"/>
      <c r="Q499" s="9"/>
      <c r="R499" s="9"/>
      <c r="S499" s="9"/>
    </row>
    <row r="500" customFormat="false" ht="12.75" hidden="false" customHeight="false" outlineLevel="0" collapsed="false">
      <c r="A500" s="6" t="s">
        <v>1067</v>
      </c>
      <c r="B500" s="6" t="s">
        <v>1068</v>
      </c>
      <c r="C500" s="6" t="s">
        <v>1046</v>
      </c>
      <c r="D500" s="7" t="n">
        <v>5169</v>
      </c>
      <c r="E500" s="7" t="n">
        <v>2073</v>
      </c>
      <c r="F500" s="8" t="n">
        <f aca="false">E500/D500*100</f>
        <v>40.1044689495067</v>
      </c>
      <c r="G500" s="7" t="n">
        <v>2073</v>
      </c>
      <c r="H500" s="7" t="n">
        <v>22</v>
      </c>
      <c r="I500" s="8" t="n">
        <f aca="false">H500/G500*100</f>
        <v>1.06126386878919</v>
      </c>
      <c r="J500" s="7" t="n">
        <v>2051</v>
      </c>
      <c r="K500" s="8" t="n">
        <f aca="false">J500/G500*100</f>
        <v>98.9387361312108</v>
      </c>
      <c r="L500" s="7" t="n">
        <v>1663</v>
      </c>
      <c r="M500" s="8" t="n">
        <f aca="false">L500/J500*100</f>
        <v>81.0823988298391</v>
      </c>
      <c r="N500" s="7" t="n">
        <v>388</v>
      </c>
      <c r="O500" s="8" t="n">
        <f aca="false">N500/J500*100</f>
        <v>18.9176011701609</v>
      </c>
      <c r="P500" s="9"/>
      <c r="Q500" s="9"/>
      <c r="R500" s="9"/>
      <c r="S500" s="9"/>
    </row>
    <row r="501" customFormat="false" ht="12.75" hidden="false" customHeight="false" outlineLevel="0" collapsed="false">
      <c r="A501" s="6" t="s">
        <v>1069</v>
      </c>
      <c r="B501" s="6" t="s">
        <v>1070</v>
      </c>
      <c r="C501" s="6" t="s">
        <v>1046</v>
      </c>
      <c r="D501" s="7" t="n">
        <v>4320</v>
      </c>
      <c r="E501" s="7" t="n">
        <v>1661</v>
      </c>
      <c r="F501" s="8" t="n">
        <f aca="false">E501/D501*100</f>
        <v>38.4490740740741</v>
      </c>
      <c r="G501" s="7" t="n">
        <v>1661</v>
      </c>
      <c r="H501" s="7" t="n">
        <v>13</v>
      </c>
      <c r="I501" s="8" t="n">
        <f aca="false">H501/G501*100</f>
        <v>0.78266104756171</v>
      </c>
      <c r="J501" s="7" t="n">
        <v>1648</v>
      </c>
      <c r="K501" s="8" t="n">
        <f aca="false">J501/G501*100</f>
        <v>99.2173389524383</v>
      </c>
      <c r="L501" s="7" t="n">
        <v>1303</v>
      </c>
      <c r="M501" s="8" t="n">
        <f aca="false">L501/J501*100</f>
        <v>79.0655339805825</v>
      </c>
      <c r="N501" s="7" t="n">
        <v>345</v>
      </c>
      <c r="O501" s="8" t="n">
        <f aca="false">N501/J501*100</f>
        <v>20.9344660194175</v>
      </c>
      <c r="P501" s="9"/>
      <c r="Q501" s="9"/>
      <c r="R501" s="9"/>
      <c r="S501" s="9"/>
    </row>
    <row r="502" customFormat="false" ht="12.75" hidden="false" customHeight="false" outlineLevel="0" collapsed="false">
      <c r="A502" s="6" t="s">
        <v>1071</v>
      </c>
      <c r="B502" s="6" t="s">
        <v>1072</v>
      </c>
      <c r="C502" s="6" t="s">
        <v>1073</v>
      </c>
      <c r="D502" s="7" t="n">
        <v>11982</v>
      </c>
      <c r="E502" s="7" t="n">
        <v>5644</v>
      </c>
      <c r="F502" s="8" t="n">
        <f aca="false">E502/D502*100</f>
        <v>47.1039893173093</v>
      </c>
      <c r="G502" s="7" t="n">
        <v>5644</v>
      </c>
      <c r="H502" s="7" t="n">
        <v>60</v>
      </c>
      <c r="I502" s="8" t="n">
        <f aca="false">H502/G502*100</f>
        <v>1.06307583274274</v>
      </c>
      <c r="J502" s="7" t="n">
        <v>5584</v>
      </c>
      <c r="K502" s="8" t="n">
        <f aca="false">J502/G502*100</f>
        <v>98.9369241672573</v>
      </c>
      <c r="L502" s="7" t="n">
        <v>3009</v>
      </c>
      <c r="M502" s="8" t="n">
        <f aca="false">L502/J502*100</f>
        <v>53.8861031518625</v>
      </c>
      <c r="N502" s="7" t="n">
        <v>2575</v>
      </c>
      <c r="O502" s="8" t="n">
        <f aca="false">N502/J502*100</f>
        <v>46.1138968481375</v>
      </c>
      <c r="P502" s="9"/>
      <c r="Q502" s="9"/>
      <c r="R502" s="9"/>
      <c r="S502" s="9"/>
    </row>
    <row r="503" customFormat="false" ht="12.75" hidden="false" customHeight="false" outlineLevel="0" collapsed="false">
      <c r="A503" s="6" t="s">
        <v>1074</v>
      </c>
      <c r="B503" s="6" t="s">
        <v>1075</v>
      </c>
      <c r="C503" s="6" t="s">
        <v>1073</v>
      </c>
      <c r="D503" s="7" t="n">
        <v>2715</v>
      </c>
      <c r="E503" s="7" t="n">
        <v>1248</v>
      </c>
      <c r="F503" s="8" t="n">
        <f aca="false">E503/D503*100</f>
        <v>45.9668508287293</v>
      </c>
      <c r="G503" s="7" t="n">
        <v>1247</v>
      </c>
      <c r="H503" s="7" t="n">
        <v>22</v>
      </c>
      <c r="I503" s="8" t="n">
        <f aca="false">H503/G503*100</f>
        <v>1.76423416198877</v>
      </c>
      <c r="J503" s="7" t="n">
        <v>1225</v>
      </c>
      <c r="K503" s="8" t="n">
        <f aca="false">J503/G503*100</f>
        <v>98.2357658380112</v>
      </c>
      <c r="L503" s="7" t="n">
        <v>988</v>
      </c>
      <c r="M503" s="8" t="n">
        <f aca="false">L503/J503*100</f>
        <v>80.6530612244898</v>
      </c>
      <c r="N503" s="7" t="n">
        <v>237</v>
      </c>
      <c r="O503" s="8" t="n">
        <f aca="false">N503/J503*100</f>
        <v>19.3469387755102</v>
      </c>
      <c r="P503" s="9"/>
      <c r="Q503" s="9"/>
      <c r="R503" s="9"/>
      <c r="S503" s="9"/>
    </row>
    <row r="504" customFormat="false" ht="12.75" hidden="false" customHeight="false" outlineLevel="0" collapsed="false">
      <c r="A504" s="6" t="s">
        <v>1076</v>
      </c>
      <c r="B504" s="6" t="s">
        <v>1077</v>
      </c>
      <c r="C504" s="6" t="s">
        <v>1073</v>
      </c>
      <c r="D504" s="7" t="n">
        <v>3135</v>
      </c>
      <c r="E504" s="7" t="n">
        <v>1204</v>
      </c>
      <c r="F504" s="8" t="n">
        <f aca="false">E504/D504*100</f>
        <v>38.4051036682616</v>
      </c>
      <c r="G504" s="7" t="n">
        <v>1204</v>
      </c>
      <c r="H504" s="7" t="n">
        <v>14</v>
      </c>
      <c r="I504" s="8" t="n">
        <f aca="false">H504/G504*100</f>
        <v>1.16279069767442</v>
      </c>
      <c r="J504" s="7" t="n">
        <v>1190</v>
      </c>
      <c r="K504" s="8" t="n">
        <f aca="false">J504/G504*100</f>
        <v>98.8372093023256</v>
      </c>
      <c r="L504" s="7" t="n">
        <v>796</v>
      </c>
      <c r="M504" s="8" t="n">
        <f aca="false">L504/J504*100</f>
        <v>66.890756302521</v>
      </c>
      <c r="N504" s="7" t="n">
        <v>394</v>
      </c>
      <c r="O504" s="8" t="n">
        <f aca="false">N504/J504*100</f>
        <v>33.109243697479</v>
      </c>
      <c r="P504" s="9"/>
      <c r="Q504" s="9"/>
      <c r="R504" s="9"/>
      <c r="S504" s="9"/>
    </row>
    <row r="505" customFormat="false" ht="12.75" hidden="false" customHeight="false" outlineLevel="0" collapsed="false">
      <c r="A505" s="6" t="s">
        <v>1078</v>
      </c>
      <c r="B505" s="6" t="s">
        <v>1079</v>
      </c>
      <c r="C505" s="6" t="s">
        <v>1073</v>
      </c>
      <c r="D505" s="7" t="n">
        <v>1808</v>
      </c>
      <c r="E505" s="7" t="n">
        <v>824</v>
      </c>
      <c r="F505" s="8" t="n">
        <f aca="false">E505/D505*100</f>
        <v>45.5752212389381</v>
      </c>
      <c r="G505" s="7" t="n">
        <v>824</v>
      </c>
      <c r="H505" s="7" t="n">
        <v>5</v>
      </c>
      <c r="I505" s="8" t="n">
        <f aca="false">H505/G505*100</f>
        <v>0.606796116504854</v>
      </c>
      <c r="J505" s="7" t="n">
        <v>819</v>
      </c>
      <c r="K505" s="8" t="n">
        <f aca="false">J505/G505*100</f>
        <v>99.3932038834952</v>
      </c>
      <c r="L505" s="7" t="n">
        <v>640</v>
      </c>
      <c r="M505" s="8" t="n">
        <f aca="false">L505/J505*100</f>
        <v>78.1440781440782</v>
      </c>
      <c r="N505" s="7" t="n">
        <v>179</v>
      </c>
      <c r="O505" s="8" t="n">
        <f aca="false">N505/J505*100</f>
        <v>21.8559218559219</v>
      </c>
      <c r="P505" s="9"/>
      <c r="Q505" s="9"/>
      <c r="R505" s="9"/>
      <c r="S505" s="9"/>
    </row>
    <row r="506" customFormat="false" ht="12.75" hidden="false" customHeight="false" outlineLevel="0" collapsed="false">
      <c r="A506" s="6" t="s">
        <v>1080</v>
      </c>
      <c r="B506" s="6" t="s">
        <v>1081</v>
      </c>
      <c r="C506" s="6" t="s">
        <v>1073</v>
      </c>
      <c r="D506" s="7" t="n">
        <v>3331</v>
      </c>
      <c r="E506" s="7" t="n">
        <v>1697</v>
      </c>
      <c r="F506" s="8" t="n">
        <f aca="false">E506/D506*100</f>
        <v>50.9456619633744</v>
      </c>
      <c r="G506" s="7" t="n">
        <v>1697</v>
      </c>
      <c r="H506" s="7" t="n">
        <v>15</v>
      </c>
      <c r="I506" s="8" t="n">
        <f aca="false">H506/G506*100</f>
        <v>0.883912787271656</v>
      </c>
      <c r="J506" s="7" t="n">
        <v>1682</v>
      </c>
      <c r="K506" s="8" t="n">
        <f aca="false">J506/G506*100</f>
        <v>99.1160872127284</v>
      </c>
      <c r="L506" s="7" t="n">
        <v>1342</v>
      </c>
      <c r="M506" s="8" t="n">
        <f aca="false">L506/J506*100</f>
        <v>79.7859690844233</v>
      </c>
      <c r="N506" s="7" t="n">
        <v>340</v>
      </c>
      <c r="O506" s="8" t="n">
        <f aca="false">N506/J506*100</f>
        <v>20.2140309155767</v>
      </c>
      <c r="P506" s="9"/>
      <c r="Q506" s="9"/>
      <c r="R506" s="9"/>
      <c r="S506" s="9"/>
    </row>
    <row r="507" customFormat="false" ht="12.75" hidden="false" customHeight="false" outlineLevel="0" collapsed="false">
      <c r="A507" s="6" t="s">
        <v>1082</v>
      </c>
      <c r="B507" s="6" t="s">
        <v>1083</v>
      </c>
      <c r="C507" s="6" t="s">
        <v>1073</v>
      </c>
      <c r="D507" s="7" t="n">
        <v>4689</v>
      </c>
      <c r="E507" s="7" t="n">
        <v>2012</v>
      </c>
      <c r="F507" s="8" t="n">
        <f aca="false">E507/D507*100</f>
        <v>42.9089358072084</v>
      </c>
      <c r="G507" s="7" t="n">
        <v>2012</v>
      </c>
      <c r="H507" s="7" t="n">
        <v>37</v>
      </c>
      <c r="I507" s="8" t="n">
        <f aca="false">H507/G507*100</f>
        <v>1.8389662027833</v>
      </c>
      <c r="J507" s="7" t="n">
        <v>1975</v>
      </c>
      <c r="K507" s="8" t="n">
        <f aca="false">J507/G507*100</f>
        <v>98.1610337972167</v>
      </c>
      <c r="L507" s="7" t="n">
        <v>1326</v>
      </c>
      <c r="M507" s="8" t="n">
        <f aca="false">L507/J507*100</f>
        <v>67.1392405063291</v>
      </c>
      <c r="N507" s="7" t="n">
        <v>649</v>
      </c>
      <c r="O507" s="8" t="n">
        <f aca="false">N507/J507*100</f>
        <v>32.8607594936709</v>
      </c>
      <c r="P507" s="9"/>
      <c r="Q507" s="9"/>
      <c r="R507" s="9"/>
      <c r="S507" s="9"/>
    </row>
    <row r="508" customFormat="false" ht="12.75" hidden="false" customHeight="false" outlineLevel="0" collapsed="false">
      <c r="A508" s="6" t="s">
        <v>1084</v>
      </c>
      <c r="B508" s="6" t="s">
        <v>1085</v>
      </c>
      <c r="C508" s="6" t="s">
        <v>1073</v>
      </c>
      <c r="D508" s="7" t="n">
        <v>3424</v>
      </c>
      <c r="E508" s="7" t="n">
        <v>1474</v>
      </c>
      <c r="F508" s="8" t="n">
        <f aca="false">E508/D508*100</f>
        <v>43.0490654205608</v>
      </c>
      <c r="G508" s="7" t="n">
        <v>1474</v>
      </c>
      <c r="H508" s="7" t="n">
        <v>12</v>
      </c>
      <c r="I508" s="8" t="n">
        <f aca="false">H508/G508*100</f>
        <v>0.814111261872456</v>
      </c>
      <c r="J508" s="7" t="n">
        <v>1462</v>
      </c>
      <c r="K508" s="8" t="n">
        <f aca="false">J508/G508*100</f>
        <v>99.1858887381276</v>
      </c>
      <c r="L508" s="7" t="n">
        <v>1051</v>
      </c>
      <c r="M508" s="8" t="n">
        <f aca="false">L508/J508*100</f>
        <v>71.8878248974008</v>
      </c>
      <c r="N508" s="7" t="n">
        <v>411</v>
      </c>
      <c r="O508" s="8" t="n">
        <f aca="false">N508/J508*100</f>
        <v>28.1121751025992</v>
      </c>
      <c r="P508" s="9"/>
      <c r="Q508" s="9"/>
      <c r="R508" s="9"/>
      <c r="S508" s="9"/>
    </row>
    <row r="509" customFormat="false" ht="12.75" hidden="false" customHeight="false" outlineLevel="0" collapsed="false">
      <c r="A509" s="6" t="s">
        <v>1086</v>
      </c>
      <c r="B509" s="6" t="s">
        <v>1087</v>
      </c>
      <c r="C509" s="6" t="s">
        <v>1073</v>
      </c>
      <c r="D509" s="7" t="n">
        <v>2369</v>
      </c>
      <c r="E509" s="7" t="n">
        <v>958</v>
      </c>
      <c r="F509" s="8" t="n">
        <f aca="false">E509/D509*100</f>
        <v>40.4390037990713</v>
      </c>
      <c r="G509" s="7" t="n">
        <v>958</v>
      </c>
      <c r="H509" s="7" t="n">
        <v>12</v>
      </c>
      <c r="I509" s="8" t="n">
        <f aca="false">H509/G509*100</f>
        <v>1.25260960334029</v>
      </c>
      <c r="J509" s="7" t="n">
        <v>946</v>
      </c>
      <c r="K509" s="8" t="n">
        <f aca="false">J509/G509*100</f>
        <v>98.7473903966597</v>
      </c>
      <c r="L509" s="7" t="n">
        <v>703</v>
      </c>
      <c r="M509" s="8" t="n">
        <f aca="false">L509/J509*100</f>
        <v>74.3128964059197</v>
      </c>
      <c r="N509" s="7" t="n">
        <v>243</v>
      </c>
      <c r="O509" s="8" t="n">
        <f aca="false">N509/J509*100</f>
        <v>25.6871035940803</v>
      </c>
      <c r="P509" s="9"/>
      <c r="Q509" s="9"/>
      <c r="R509" s="9"/>
      <c r="S509" s="9"/>
    </row>
    <row r="510" customFormat="false" ht="12.75" hidden="false" customHeight="false" outlineLevel="0" collapsed="false">
      <c r="A510" s="6" t="s">
        <v>1088</v>
      </c>
      <c r="B510" s="6" t="s">
        <v>934</v>
      </c>
      <c r="C510" s="6" t="s">
        <v>1089</v>
      </c>
      <c r="D510" s="7" t="n">
        <v>4019</v>
      </c>
      <c r="E510" s="7" t="n">
        <v>1924</v>
      </c>
      <c r="F510" s="8" t="n">
        <f aca="false">E510/D510*100</f>
        <v>47.8726051256531</v>
      </c>
      <c r="G510" s="7" t="n">
        <v>1924</v>
      </c>
      <c r="H510" s="7" t="n">
        <v>8</v>
      </c>
      <c r="I510" s="8" t="n">
        <f aca="false">H510/G510*100</f>
        <v>0.415800415800416</v>
      </c>
      <c r="J510" s="7" t="n">
        <v>1916</v>
      </c>
      <c r="K510" s="8" t="n">
        <f aca="false">J510/G510*100</f>
        <v>99.5841995841996</v>
      </c>
      <c r="L510" s="7" t="n">
        <v>1671</v>
      </c>
      <c r="M510" s="8" t="n">
        <f aca="false">L510/J510*100</f>
        <v>87.2129436325679</v>
      </c>
      <c r="N510" s="7" t="n">
        <v>245</v>
      </c>
      <c r="O510" s="8" t="n">
        <f aca="false">N510/J510*100</f>
        <v>12.7870563674322</v>
      </c>
      <c r="P510" s="9"/>
      <c r="Q510" s="9"/>
      <c r="R510" s="9"/>
      <c r="S510" s="9"/>
    </row>
    <row r="511" customFormat="false" ht="12.75" hidden="false" customHeight="false" outlineLevel="0" collapsed="false">
      <c r="A511" s="6" t="s">
        <v>1090</v>
      </c>
      <c r="B511" s="6" t="s">
        <v>1091</v>
      </c>
      <c r="C511" s="6" t="s">
        <v>1089</v>
      </c>
      <c r="D511" s="7" t="n">
        <v>3797</v>
      </c>
      <c r="E511" s="7" t="n">
        <v>1486</v>
      </c>
      <c r="F511" s="8" t="n">
        <f aca="false">E511/D511*100</f>
        <v>39.1361601264156</v>
      </c>
      <c r="G511" s="7" t="n">
        <v>1486</v>
      </c>
      <c r="H511" s="7" t="n">
        <v>13</v>
      </c>
      <c r="I511" s="8" t="n">
        <f aca="false">H511/G511*100</f>
        <v>0.874831763122476</v>
      </c>
      <c r="J511" s="7" t="n">
        <v>1473</v>
      </c>
      <c r="K511" s="8" t="n">
        <f aca="false">J511/G511*100</f>
        <v>99.1251682368775</v>
      </c>
      <c r="L511" s="7" t="n">
        <v>1254</v>
      </c>
      <c r="M511" s="8" t="n">
        <f aca="false">L511/J511*100</f>
        <v>85.132382892057</v>
      </c>
      <c r="N511" s="7" t="n">
        <v>219</v>
      </c>
      <c r="O511" s="8" t="n">
        <f aca="false">N511/J511*100</f>
        <v>14.867617107943</v>
      </c>
      <c r="P511" s="9"/>
      <c r="Q511" s="9"/>
      <c r="R511" s="9"/>
      <c r="S511" s="9"/>
    </row>
    <row r="512" customFormat="false" ht="12.75" hidden="false" customHeight="false" outlineLevel="0" collapsed="false">
      <c r="A512" s="6" t="s">
        <v>1092</v>
      </c>
      <c r="B512" s="6" t="s">
        <v>1093</v>
      </c>
      <c r="C512" s="6" t="s">
        <v>1089</v>
      </c>
      <c r="D512" s="7" t="n">
        <v>4480</v>
      </c>
      <c r="E512" s="7" t="n">
        <v>2428</v>
      </c>
      <c r="F512" s="8" t="n">
        <f aca="false">E512/D512*100</f>
        <v>54.1964285714286</v>
      </c>
      <c r="G512" s="7" t="n">
        <v>2428</v>
      </c>
      <c r="H512" s="7" t="n">
        <v>31</v>
      </c>
      <c r="I512" s="8" t="n">
        <f aca="false">H512/G512*100</f>
        <v>1.27677100494234</v>
      </c>
      <c r="J512" s="7" t="n">
        <v>2397</v>
      </c>
      <c r="K512" s="8" t="n">
        <f aca="false">J512/G512*100</f>
        <v>98.7232289950577</v>
      </c>
      <c r="L512" s="7" t="n">
        <v>2034</v>
      </c>
      <c r="M512" s="8" t="n">
        <f aca="false">L512/J512*100</f>
        <v>84.8560700876095</v>
      </c>
      <c r="N512" s="7" t="n">
        <v>363</v>
      </c>
      <c r="O512" s="8" t="n">
        <f aca="false">N512/J512*100</f>
        <v>15.1439299123905</v>
      </c>
      <c r="P512" s="9"/>
      <c r="Q512" s="9"/>
      <c r="R512" s="9"/>
      <c r="S512" s="9"/>
    </row>
    <row r="513" customFormat="false" ht="12.75" hidden="false" customHeight="false" outlineLevel="0" collapsed="false">
      <c r="A513" s="6" t="s">
        <v>1094</v>
      </c>
      <c r="B513" s="6" t="s">
        <v>1095</v>
      </c>
      <c r="C513" s="6" t="s">
        <v>1089</v>
      </c>
      <c r="D513" s="7" t="n">
        <v>5598</v>
      </c>
      <c r="E513" s="7" t="n">
        <v>3110</v>
      </c>
      <c r="F513" s="8" t="n">
        <f aca="false">E513/D513*100</f>
        <v>55.5555555555556</v>
      </c>
      <c r="G513" s="7" t="n">
        <v>3110</v>
      </c>
      <c r="H513" s="7" t="n">
        <v>18</v>
      </c>
      <c r="I513" s="8" t="n">
        <f aca="false">H513/G513*100</f>
        <v>0.578778135048232</v>
      </c>
      <c r="J513" s="7" t="n">
        <v>3092</v>
      </c>
      <c r="K513" s="8" t="n">
        <f aca="false">J513/G513*100</f>
        <v>99.4212218649518</v>
      </c>
      <c r="L513" s="7" t="n">
        <v>2651</v>
      </c>
      <c r="M513" s="8" t="n">
        <f aca="false">L513/J513*100</f>
        <v>85.7373868046572</v>
      </c>
      <c r="N513" s="7" t="n">
        <v>441</v>
      </c>
      <c r="O513" s="8" t="n">
        <f aca="false">N513/J513*100</f>
        <v>14.2626131953428</v>
      </c>
      <c r="P513" s="9"/>
      <c r="Q513" s="9"/>
      <c r="R513" s="9"/>
      <c r="S513" s="9"/>
    </row>
    <row r="514" customFormat="false" ht="12.75" hidden="false" customHeight="false" outlineLevel="0" collapsed="false">
      <c r="A514" s="6" t="s">
        <v>1096</v>
      </c>
      <c r="B514" s="6" t="s">
        <v>1097</v>
      </c>
      <c r="C514" s="6" t="s">
        <v>1089</v>
      </c>
      <c r="D514" s="7" t="n">
        <v>4754</v>
      </c>
      <c r="E514" s="7" t="n">
        <v>2690</v>
      </c>
      <c r="F514" s="8" t="n">
        <f aca="false">E514/D514*100</f>
        <v>56.5839293226756</v>
      </c>
      <c r="G514" s="7" t="n">
        <v>2690</v>
      </c>
      <c r="H514" s="7" t="n">
        <v>11</v>
      </c>
      <c r="I514" s="8" t="n">
        <f aca="false">H514/G514*100</f>
        <v>0.408921933085502</v>
      </c>
      <c r="J514" s="7" t="n">
        <v>2679</v>
      </c>
      <c r="K514" s="8" t="n">
        <f aca="false">J514/G514*100</f>
        <v>99.5910780669145</v>
      </c>
      <c r="L514" s="7" t="n">
        <v>2412</v>
      </c>
      <c r="M514" s="8" t="n">
        <f aca="false">L514/J514*100</f>
        <v>90.03359462486</v>
      </c>
      <c r="N514" s="7" t="n">
        <v>267</v>
      </c>
      <c r="O514" s="8" t="n">
        <f aca="false">N514/J514*100</f>
        <v>9.96640537513998</v>
      </c>
      <c r="P514" s="9"/>
      <c r="Q514" s="9"/>
      <c r="R514" s="9"/>
      <c r="S514" s="9"/>
    </row>
    <row r="515" customFormat="false" ht="12.75" hidden="false" customHeight="false" outlineLevel="0" collapsed="false">
      <c r="A515" s="6" t="s">
        <v>1098</v>
      </c>
      <c r="B515" s="6" t="s">
        <v>1099</v>
      </c>
      <c r="C515" s="6" t="s">
        <v>1089</v>
      </c>
      <c r="D515" s="7" t="n">
        <v>4981</v>
      </c>
      <c r="E515" s="7" t="n">
        <v>2078</v>
      </c>
      <c r="F515" s="8" t="n">
        <f aca="false">E515/D515*100</f>
        <v>41.7185304155792</v>
      </c>
      <c r="G515" s="7" t="n">
        <v>2078</v>
      </c>
      <c r="H515" s="7" t="n">
        <v>16</v>
      </c>
      <c r="I515" s="8" t="n">
        <f aca="false">H515/G515*100</f>
        <v>0.769971126082772</v>
      </c>
      <c r="J515" s="7" t="n">
        <v>2062</v>
      </c>
      <c r="K515" s="8" t="n">
        <f aca="false">J515/G515*100</f>
        <v>99.2300288739172</v>
      </c>
      <c r="L515" s="7" t="n">
        <v>1711</v>
      </c>
      <c r="M515" s="8" t="n">
        <f aca="false">L515/J515*100</f>
        <v>82.9776915615907</v>
      </c>
      <c r="N515" s="7" t="n">
        <v>351</v>
      </c>
      <c r="O515" s="8" t="n">
        <f aca="false">N515/J515*100</f>
        <v>17.0223084384093</v>
      </c>
      <c r="P515" s="9"/>
      <c r="Q515" s="9"/>
      <c r="R515" s="9"/>
      <c r="S515" s="9"/>
    </row>
    <row r="516" customFormat="false" ht="12.75" hidden="false" customHeight="false" outlineLevel="0" collapsed="false">
      <c r="A516" s="6" t="s">
        <v>1100</v>
      </c>
      <c r="B516" s="6" t="s">
        <v>1101</v>
      </c>
      <c r="C516" s="6" t="s">
        <v>1089</v>
      </c>
      <c r="D516" s="7" t="n">
        <v>4935</v>
      </c>
      <c r="E516" s="7" t="n">
        <v>2115</v>
      </c>
      <c r="F516" s="8" t="n">
        <f aca="false">E516/D516*100</f>
        <v>42.8571428571429</v>
      </c>
      <c r="G516" s="7" t="n">
        <v>2115</v>
      </c>
      <c r="H516" s="7" t="n">
        <v>19</v>
      </c>
      <c r="I516" s="8" t="n">
        <f aca="false">H516/G516*100</f>
        <v>0.898345153664303</v>
      </c>
      <c r="J516" s="7" t="n">
        <v>2096</v>
      </c>
      <c r="K516" s="8" t="n">
        <f aca="false">J516/G516*100</f>
        <v>99.1016548463357</v>
      </c>
      <c r="L516" s="7" t="n">
        <v>1814</v>
      </c>
      <c r="M516" s="8" t="n">
        <f aca="false">L516/J516*100</f>
        <v>86.5458015267176</v>
      </c>
      <c r="N516" s="7" t="n">
        <v>282</v>
      </c>
      <c r="O516" s="8" t="n">
        <f aca="false">N516/J516*100</f>
        <v>13.4541984732824</v>
      </c>
      <c r="P516" s="9"/>
      <c r="Q516" s="9"/>
      <c r="R516" s="9"/>
      <c r="S516" s="9"/>
    </row>
    <row r="517" customFormat="false" ht="12.75" hidden="false" customHeight="false" outlineLevel="0" collapsed="false">
      <c r="A517" s="6" t="s">
        <v>1102</v>
      </c>
      <c r="B517" s="6" t="s">
        <v>1103</v>
      </c>
      <c r="C517" s="6" t="s">
        <v>1089</v>
      </c>
      <c r="D517" s="7" t="n">
        <v>5554</v>
      </c>
      <c r="E517" s="7" t="n">
        <v>2482</v>
      </c>
      <c r="F517" s="8" t="n">
        <f aca="false">E517/D517*100</f>
        <v>44.6885127835794</v>
      </c>
      <c r="G517" s="7" t="n">
        <v>2482</v>
      </c>
      <c r="H517" s="7" t="n">
        <v>16</v>
      </c>
      <c r="I517" s="8" t="n">
        <f aca="false">H517/G517*100</f>
        <v>0.64464141821112</v>
      </c>
      <c r="J517" s="7" t="n">
        <v>2466</v>
      </c>
      <c r="K517" s="8" t="n">
        <f aca="false">J517/G517*100</f>
        <v>99.3553585817889</v>
      </c>
      <c r="L517" s="7" t="n">
        <v>2153</v>
      </c>
      <c r="M517" s="8" t="n">
        <f aca="false">L517/J517*100</f>
        <v>87.3073803730738</v>
      </c>
      <c r="N517" s="7" t="n">
        <v>313</v>
      </c>
      <c r="O517" s="8" t="n">
        <f aca="false">N517/J517*100</f>
        <v>12.6926196269262</v>
      </c>
      <c r="P517" s="9"/>
      <c r="Q517" s="9"/>
      <c r="R517" s="9"/>
      <c r="S517" s="9"/>
    </row>
    <row r="518" customFormat="false" ht="12.75" hidden="false" customHeight="false" outlineLevel="0" collapsed="false">
      <c r="A518" s="6" t="s">
        <v>1104</v>
      </c>
      <c r="B518" s="6" t="s">
        <v>1105</v>
      </c>
      <c r="C518" s="6" t="s">
        <v>1089</v>
      </c>
      <c r="D518" s="7" t="n">
        <v>5343</v>
      </c>
      <c r="E518" s="7" t="n">
        <v>2882</v>
      </c>
      <c r="F518" s="8" t="n">
        <f aca="false">E518/D518*100</f>
        <v>53.939734231705</v>
      </c>
      <c r="G518" s="7" t="n">
        <v>2881</v>
      </c>
      <c r="H518" s="7" t="n">
        <v>16</v>
      </c>
      <c r="I518" s="8" t="n">
        <f aca="false">H518/G518*100</f>
        <v>0.555362721277334</v>
      </c>
      <c r="J518" s="7" t="n">
        <v>2865</v>
      </c>
      <c r="K518" s="8" t="n">
        <f aca="false">J518/G518*100</f>
        <v>99.4446372787227</v>
      </c>
      <c r="L518" s="7" t="n">
        <v>2525</v>
      </c>
      <c r="M518" s="8" t="n">
        <f aca="false">L518/J518*100</f>
        <v>88.1326352530541</v>
      </c>
      <c r="N518" s="7" t="n">
        <v>340</v>
      </c>
      <c r="O518" s="8" t="n">
        <f aca="false">N518/J518*100</f>
        <v>11.8673647469459</v>
      </c>
      <c r="P518" s="9"/>
      <c r="Q518" s="9"/>
      <c r="R518" s="9"/>
      <c r="S518" s="9"/>
    </row>
    <row r="519" customFormat="false" ht="12.75" hidden="false" customHeight="false" outlineLevel="0" collapsed="false">
      <c r="A519" s="6" t="s">
        <v>1106</v>
      </c>
      <c r="B519" s="6" t="s">
        <v>1107</v>
      </c>
      <c r="C519" s="6" t="s">
        <v>1089</v>
      </c>
      <c r="D519" s="7" t="n">
        <v>4619</v>
      </c>
      <c r="E519" s="7" t="n">
        <v>2161</v>
      </c>
      <c r="F519" s="8" t="n">
        <f aca="false">E519/D519*100</f>
        <v>46.7850184022516</v>
      </c>
      <c r="G519" s="7" t="n">
        <v>2161</v>
      </c>
      <c r="H519" s="7" t="n">
        <v>10</v>
      </c>
      <c r="I519" s="8" t="n">
        <f aca="false">H519/G519*100</f>
        <v>0.462748727441</v>
      </c>
      <c r="J519" s="7" t="n">
        <v>2151</v>
      </c>
      <c r="K519" s="8" t="n">
        <f aca="false">J519/G519*100</f>
        <v>99.537251272559</v>
      </c>
      <c r="L519" s="7" t="n">
        <v>1835</v>
      </c>
      <c r="M519" s="8" t="n">
        <f aca="false">L519/J519*100</f>
        <v>85.3091585309159</v>
      </c>
      <c r="N519" s="7" t="n">
        <v>316</v>
      </c>
      <c r="O519" s="8" t="n">
        <f aca="false">N519/J519*100</f>
        <v>14.6908414690841</v>
      </c>
      <c r="P519" s="9"/>
      <c r="Q519" s="9"/>
      <c r="R519" s="9"/>
      <c r="S519" s="9"/>
    </row>
    <row r="520" customFormat="false" ht="12.75" hidden="false" customHeight="false" outlineLevel="0" collapsed="false">
      <c r="A520" s="6" t="s">
        <v>1108</v>
      </c>
      <c r="B520" s="6" t="s">
        <v>1109</v>
      </c>
      <c r="C520" s="6" t="s">
        <v>1089</v>
      </c>
      <c r="D520" s="7" t="n">
        <v>4297</v>
      </c>
      <c r="E520" s="7" t="n">
        <v>2158</v>
      </c>
      <c r="F520" s="8" t="n">
        <f aca="false">E520/D520*100</f>
        <v>50.2210844775425</v>
      </c>
      <c r="G520" s="7" t="n">
        <v>2158</v>
      </c>
      <c r="H520" s="7" t="n">
        <v>16</v>
      </c>
      <c r="I520" s="8" t="n">
        <f aca="false">H520/G520*100</f>
        <v>0.741427247451344</v>
      </c>
      <c r="J520" s="7" t="n">
        <v>2142</v>
      </c>
      <c r="K520" s="8" t="n">
        <f aca="false">J520/G520*100</f>
        <v>99.2585727525487</v>
      </c>
      <c r="L520" s="7" t="n">
        <v>1873</v>
      </c>
      <c r="M520" s="8" t="n">
        <f aca="false">L520/J520*100</f>
        <v>87.4416433239963</v>
      </c>
      <c r="N520" s="7" t="n">
        <v>269</v>
      </c>
      <c r="O520" s="8" t="n">
        <f aca="false">N520/J520*100</f>
        <v>12.5583566760037</v>
      </c>
      <c r="P520" s="9"/>
      <c r="Q520" s="9"/>
      <c r="R520" s="9"/>
      <c r="S520" s="9"/>
    </row>
    <row r="521" customFormat="false" ht="12.75" hidden="false" customHeight="false" outlineLevel="0" collapsed="false">
      <c r="A521" s="6" t="s">
        <v>1110</v>
      </c>
      <c r="B521" s="6" t="s">
        <v>1111</v>
      </c>
      <c r="C521" s="6" t="s">
        <v>1089</v>
      </c>
      <c r="D521" s="7" t="n">
        <v>4206</v>
      </c>
      <c r="E521" s="7" t="n">
        <v>1691</v>
      </c>
      <c r="F521" s="8" t="n">
        <f aca="false">E521/D521*100</f>
        <v>40.2044698050404</v>
      </c>
      <c r="G521" s="7" t="n">
        <v>1691</v>
      </c>
      <c r="H521" s="7" t="n">
        <v>13</v>
      </c>
      <c r="I521" s="8" t="n">
        <f aca="false">H521/G521*100</f>
        <v>0.768775872264932</v>
      </c>
      <c r="J521" s="7" t="n">
        <v>1678</v>
      </c>
      <c r="K521" s="8" t="n">
        <f aca="false">J521/G521*100</f>
        <v>99.2312241277351</v>
      </c>
      <c r="L521" s="7" t="n">
        <v>1433</v>
      </c>
      <c r="M521" s="8" t="n">
        <f aca="false">L521/J521*100</f>
        <v>85.3992848629321</v>
      </c>
      <c r="N521" s="7" t="n">
        <v>245</v>
      </c>
      <c r="O521" s="8" t="n">
        <f aca="false">N521/J521*100</f>
        <v>14.6007151370679</v>
      </c>
      <c r="P521" s="9"/>
      <c r="Q521" s="9"/>
      <c r="R521" s="9"/>
      <c r="S521" s="9"/>
    </row>
    <row r="522" customFormat="false" ht="12.75" hidden="false" customHeight="false" outlineLevel="0" collapsed="false">
      <c r="A522" s="6" t="s">
        <v>1112</v>
      </c>
      <c r="B522" s="6" t="s">
        <v>1113</v>
      </c>
      <c r="C522" s="6" t="s">
        <v>1089</v>
      </c>
      <c r="D522" s="7" t="n">
        <v>9657</v>
      </c>
      <c r="E522" s="7" t="n">
        <v>4350</v>
      </c>
      <c r="F522" s="8" t="n">
        <f aca="false">E522/D522*100</f>
        <v>45.045045045045</v>
      </c>
      <c r="G522" s="7" t="n">
        <v>4347</v>
      </c>
      <c r="H522" s="7" t="n">
        <v>41</v>
      </c>
      <c r="I522" s="8" t="n">
        <f aca="false">H522/G522*100</f>
        <v>0.943179204048769</v>
      </c>
      <c r="J522" s="7" t="n">
        <v>4306</v>
      </c>
      <c r="K522" s="8" t="n">
        <f aca="false">J522/G522*100</f>
        <v>99.0568207959512</v>
      </c>
      <c r="L522" s="7" t="n">
        <v>3364</v>
      </c>
      <c r="M522" s="8" t="n">
        <f aca="false">L522/J522*100</f>
        <v>78.1235485369252</v>
      </c>
      <c r="N522" s="7" t="n">
        <v>942</v>
      </c>
      <c r="O522" s="8" t="n">
        <f aca="false">N522/J522*100</f>
        <v>21.8764514630748</v>
      </c>
      <c r="P522" s="9"/>
      <c r="Q522" s="9"/>
      <c r="R522" s="9"/>
      <c r="S522" s="9"/>
    </row>
    <row r="523" customFormat="false" ht="12.75" hidden="false" customHeight="false" outlineLevel="0" collapsed="false">
      <c r="A523" s="6" t="s">
        <v>1114</v>
      </c>
      <c r="B523" s="6" t="s">
        <v>1115</v>
      </c>
      <c r="C523" s="6" t="s">
        <v>1089</v>
      </c>
      <c r="D523" s="7" t="n">
        <v>15487</v>
      </c>
      <c r="E523" s="7" t="n">
        <v>7824</v>
      </c>
      <c r="F523" s="8" t="n">
        <f aca="false">E523/D523*100</f>
        <v>50.5197907922774</v>
      </c>
      <c r="G523" s="7" t="n">
        <v>7823</v>
      </c>
      <c r="H523" s="7" t="n">
        <v>64</v>
      </c>
      <c r="I523" s="8" t="n">
        <f aca="false">H523/G523*100</f>
        <v>0.818100472964336</v>
      </c>
      <c r="J523" s="7" t="n">
        <v>7759</v>
      </c>
      <c r="K523" s="8" t="n">
        <f aca="false">J523/G523*100</f>
        <v>99.1818995270357</v>
      </c>
      <c r="L523" s="7" t="n">
        <v>6227</v>
      </c>
      <c r="M523" s="8" t="n">
        <f aca="false">L523/J523*100</f>
        <v>80.2551875241655</v>
      </c>
      <c r="N523" s="7" t="n">
        <v>1532</v>
      </c>
      <c r="O523" s="8" t="n">
        <f aca="false">N523/J523*100</f>
        <v>19.7448124758345</v>
      </c>
      <c r="P523" s="9"/>
      <c r="Q523" s="9"/>
      <c r="R523" s="9"/>
      <c r="S523" s="9"/>
    </row>
    <row r="524" customFormat="false" ht="12.75" hidden="false" customHeight="false" outlineLevel="0" collapsed="false">
      <c r="A524" s="6" t="s">
        <v>1116</v>
      </c>
      <c r="B524" s="6" t="s">
        <v>1117</v>
      </c>
      <c r="C524" s="6" t="s">
        <v>1089</v>
      </c>
      <c r="D524" s="7" t="n">
        <v>5768</v>
      </c>
      <c r="E524" s="7" t="n">
        <v>2327</v>
      </c>
      <c r="F524" s="8" t="n">
        <f aca="false">E524/D524*100</f>
        <v>40.3432732316227</v>
      </c>
      <c r="G524" s="7" t="n">
        <v>2326</v>
      </c>
      <c r="H524" s="7" t="n">
        <v>19</v>
      </c>
      <c r="I524" s="8" t="n">
        <f aca="false">H524/G524*100</f>
        <v>0.816852966466036</v>
      </c>
      <c r="J524" s="7" t="n">
        <v>2307</v>
      </c>
      <c r="K524" s="8" t="n">
        <f aca="false">J524/G524*100</f>
        <v>99.183147033534</v>
      </c>
      <c r="L524" s="7" t="n">
        <v>1547</v>
      </c>
      <c r="M524" s="8" t="n">
        <f aca="false">L524/J524*100</f>
        <v>67.0567837017772</v>
      </c>
      <c r="N524" s="7" t="n">
        <v>760</v>
      </c>
      <c r="O524" s="8" t="n">
        <f aca="false">N524/J524*100</f>
        <v>32.9432162982228</v>
      </c>
      <c r="P524" s="9"/>
      <c r="Q524" s="9"/>
      <c r="R524" s="9"/>
      <c r="S524" s="9"/>
    </row>
    <row r="525" customFormat="false" ht="12.75" hidden="false" customHeight="false" outlineLevel="0" collapsed="false">
      <c r="A525" s="6" t="s">
        <v>1118</v>
      </c>
      <c r="B525" s="6" t="s">
        <v>1119</v>
      </c>
      <c r="C525" s="6" t="s">
        <v>1119</v>
      </c>
      <c r="D525" s="7" t="n">
        <v>44839</v>
      </c>
      <c r="E525" s="7" t="n">
        <v>24243</v>
      </c>
      <c r="F525" s="8" t="n">
        <f aca="false">E525/D525*100</f>
        <v>54.0667722295323</v>
      </c>
      <c r="G525" s="7" t="n">
        <v>24235</v>
      </c>
      <c r="H525" s="7" t="n">
        <v>260</v>
      </c>
      <c r="I525" s="8" t="n">
        <f aca="false">H525/G525*100</f>
        <v>1.07282855374458</v>
      </c>
      <c r="J525" s="7" t="n">
        <v>23975</v>
      </c>
      <c r="K525" s="8" t="n">
        <f aca="false">J525/G525*100</f>
        <v>98.9271714462554</v>
      </c>
      <c r="L525" s="7" t="n">
        <v>14416</v>
      </c>
      <c r="M525" s="8" t="n">
        <f aca="false">L525/J525*100</f>
        <v>60.1293013555787</v>
      </c>
      <c r="N525" s="7" t="n">
        <v>9559</v>
      </c>
      <c r="O525" s="8" t="n">
        <f aca="false">N525/J525*100</f>
        <v>39.8706986444213</v>
      </c>
      <c r="P525" s="9"/>
      <c r="Q525" s="9"/>
      <c r="R525" s="9"/>
      <c r="S525" s="9"/>
    </row>
    <row r="526" customFormat="false" ht="12.75" hidden="false" customHeight="false" outlineLevel="0" collapsed="false">
      <c r="A526" s="6" t="s">
        <v>1120</v>
      </c>
      <c r="B526" s="6" t="s">
        <v>1121</v>
      </c>
      <c r="C526" s="6" t="s">
        <v>1121</v>
      </c>
      <c r="D526" s="7" t="n">
        <v>56060</v>
      </c>
      <c r="E526" s="7" t="n">
        <v>27255</v>
      </c>
      <c r="F526" s="8" t="n">
        <f aca="false">E526/D526*100</f>
        <v>48.6175526221905</v>
      </c>
      <c r="G526" s="7" t="n">
        <v>27245</v>
      </c>
      <c r="H526" s="7" t="n">
        <v>307</v>
      </c>
      <c r="I526" s="8" t="n">
        <f aca="false">H526/G526*100</f>
        <v>1.12681225913012</v>
      </c>
      <c r="J526" s="7" t="n">
        <v>26938</v>
      </c>
      <c r="K526" s="8" t="n">
        <f aca="false">J526/G526*100</f>
        <v>98.8731877408699</v>
      </c>
      <c r="L526" s="7" t="n">
        <v>15797</v>
      </c>
      <c r="M526" s="8" t="n">
        <f aca="false">L526/J526*100</f>
        <v>58.6420669685946</v>
      </c>
      <c r="N526" s="7" t="n">
        <v>11141</v>
      </c>
      <c r="O526" s="8" t="n">
        <f aca="false">N526/J526*100</f>
        <v>41.3579330314054</v>
      </c>
      <c r="P526" s="9"/>
      <c r="Q526" s="9"/>
      <c r="R526" s="9"/>
      <c r="S526" s="9"/>
    </row>
    <row r="527" customFormat="false" ht="12.75" hidden="false" customHeight="false" outlineLevel="0" collapsed="false">
      <c r="A527" s="6" t="s">
        <v>1122</v>
      </c>
      <c r="B527" s="6" t="s">
        <v>1123</v>
      </c>
      <c r="C527" s="6" t="s">
        <v>1123</v>
      </c>
      <c r="D527" s="7" t="n">
        <v>281566</v>
      </c>
      <c r="E527" s="7" t="n">
        <v>169338</v>
      </c>
      <c r="F527" s="8" t="n">
        <f aca="false">E527/D527*100</f>
        <v>60.1414943565629</v>
      </c>
      <c r="G527" s="7" t="n">
        <v>169267</v>
      </c>
      <c r="H527" s="7" t="n">
        <v>1471</v>
      </c>
      <c r="I527" s="8" t="n">
        <f aca="false">H527/G527*100</f>
        <v>0.869041218902681</v>
      </c>
      <c r="J527" s="7" t="n">
        <v>167796</v>
      </c>
      <c r="K527" s="8" t="n">
        <f aca="false">J527/G527*100</f>
        <v>99.1309587810973</v>
      </c>
      <c r="L527" s="7" t="n">
        <v>94097</v>
      </c>
      <c r="M527" s="8" t="n">
        <f aca="false">L527/J527*100</f>
        <v>56.0782140217884</v>
      </c>
      <c r="N527" s="7" t="n">
        <v>73699</v>
      </c>
      <c r="O527" s="8" t="n">
        <f aca="false">N527/J527*100</f>
        <v>43.9217859782116</v>
      </c>
      <c r="P527" s="9"/>
      <c r="Q527" s="9"/>
      <c r="R527" s="9"/>
      <c r="S527" s="9"/>
    </row>
    <row r="528" customFormat="false" ht="12.75" hidden="false" customHeight="false" outlineLevel="0" collapsed="false">
      <c r="A528" s="6" t="s">
        <v>1124</v>
      </c>
      <c r="B528" s="6" t="s">
        <v>1125</v>
      </c>
      <c r="C528" s="6" t="s">
        <v>1125</v>
      </c>
      <c r="D528" s="7" t="n">
        <v>53689</v>
      </c>
      <c r="E528" s="7" t="n">
        <v>27417</v>
      </c>
      <c r="F528" s="8" t="n">
        <f aca="false">E528/D528*100</f>
        <v>51.0663264355827</v>
      </c>
      <c r="G528" s="7" t="n">
        <v>27409</v>
      </c>
      <c r="H528" s="7" t="n">
        <v>278</v>
      </c>
      <c r="I528" s="8" t="n">
        <f aca="false">H528/G528*100</f>
        <v>1.01426538728155</v>
      </c>
      <c r="J528" s="7" t="n">
        <v>27131</v>
      </c>
      <c r="K528" s="8" t="n">
        <f aca="false">J528/G528*100</f>
        <v>98.9857346127185</v>
      </c>
      <c r="L528" s="7" t="n">
        <v>17424</v>
      </c>
      <c r="M528" s="8" t="n">
        <f aca="false">L528/J528*100</f>
        <v>64.2217389701817</v>
      </c>
      <c r="N528" s="7" t="n">
        <v>9707</v>
      </c>
      <c r="O528" s="8" t="n">
        <f aca="false">N528/J528*100</f>
        <v>35.7782610298183</v>
      </c>
      <c r="P528" s="9"/>
      <c r="Q528" s="9"/>
      <c r="R528" s="9"/>
      <c r="S528" s="9"/>
    </row>
    <row r="529" customFormat="false" ht="12.75" hidden="false" customHeight="false" outlineLevel="0" collapsed="false">
      <c r="A529" s="6" t="s">
        <v>1126</v>
      </c>
      <c r="B529" s="6" t="s">
        <v>1127</v>
      </c>
      <c r="C529" s="6" t="s">
        <v>1128</v>
      </c>
      <c r="D529" s="7" t="n">
        <v>13846</v>
      </c>
      <c r="E529" s="7" t="n">
        <v>6442</v>
      </c>
      <c r="F529" s="8" t="n">
        <f aca="false">E529/D529*100</f>
        <v>46.5260725119168</v>
      </c>
      <c r="G529" s="7" t="n">
        <v>6442</v>
      </c>
      <c r="H529" s="7" t="n">
        <v>71</v>
      </c>
      <c r="I529" s="8" t="n">
        <f aca="false">H529/G529*100</f>
        <v>1.10214219186588</v>
      </c>
      <c r="J529" s="7" t="n">
        <v>6371</v>
      </c>
      <c r="K529" s="8" t="n">
        <f aca="false">J529/G529*100</f>
        <v>98.8978578081341</v>
      </c>
      <c r="L529" s="7" t="n">
        <v>2746</v>
      </c>
      <c r="M529" s="8" t="n">
        <f aca="false">L529/J529*100</f>
        <v>43.1015539161827</v>
      </c>
      <c r="N529" s="7" t="n">
        <v>3625</v>
      </c>
      <c r="O529" s="8" t="n">
        <f aca="false">N529/J529*100</f>
        <v>56.8984460838173</v>
      </c>
      <c r="P529" s="9"/>
      <c r="Q529" s="9"/>
      <c r="R529" s="9"/>
      <c r="S529" s="9"/>
    </row>
    <row r="530" customFormat="false" ht="12.75" hidden="false" customHeight="false" outlineLevel="0" collapsed="false">
      <c r="A530" s="6" t="s">
        <v>1129</v>
      </c>
      <c r="B530" s="6" t="s">
        <v>1130</v>
      </c>
      <c r="C530" s="6" t="s">
        <v>1128</v>
      </c>
      <c r="D530" s="7" t="n">
        <v>5024</v>
      </c>
      <c r="E530" s="7" t="n">
        <v>2160</v>
      </c>
      <c r="F530" s="8" t="n">
        <f aca="false">E530/D530*100</f>
        <v>42.9936305732484</v>
      </c>
      <c r="G530" s="7" t="n">
        <v>2160</v>
      </c>
      <c r="H530" s="7" t="n">
        <v>14</v>
      </c>
      <c r="I530" s="8" t="n">
        <f aca="false">H530/G530*100</f>
        <v>0.648148148148148</v>
      </c>
      <c r="J530" s="7" t="n">
        <v>2146</v>
      </c>
      <c r="K530" s="8" t="n">
        <f aca="false">J530/G530*100</f>
        <v>99.3518518518519</v>
      </c>
      <c r="L530" s="7" t="n">
        <v>1197</v>
      </c>
      <c r="M530" s="8" t="n">
        <f aca="false">L530/J530*100</f>
        <v>55.7781919850885</v>
      </c>
      <c r="N530" s="7" t="n">
        <v>949</v>
      </c>
      <c r="O530" s="8" t="n">
        <f aca="false">N530/J530*100</f>
        <v>44.2218080149115</v>
      </c>
      <c r="P530" s="9"/>
      <c r="Q530" s="9"/>
      <c r="R530" s="9"/>
      <c r="S530" s="9"/>
    </row>
    <row r="531" customFormat="false" ht="12.75" hidden="false" customHeight="false" outlineLevel="0" collapsed="false">
      <c r="A531" s="6" t="s">
        <v>1131</v>
      </c>
      <c r="B531" s="6" t="s">
        <v>1132</v>
      </c>
      <c r="C531" s="6" t="s">
        <v>1128</v>
      </c>
      <c r="D531" s="7" t="n">
        <v>5627</v>
      </c>
      <c r="E531" s="7" t="n">
        <v>2482</v>
      </c>
      <c r="F531" s="8" t="n">
        <f aca="false">E531/D531*100</f>
        <v>44.1087613293051</v>
      </c>
      <c r="G531" s="7" t="n">
        <v>2482</v>
      </c>
      <c r="H531" s="7" t="n">
        <v>23</v>
      </c>
      <c r="I531" s="8" t="n">
        <f aca="false">H531/G531*100</f>
        <v>0.926672038678485</v>
      </c>
      <c r="J531" s="7" t="n">
        <v>2459</v>
      </c>
      <c r="K531" s="8" t="n">
        <f aca="false">J531/G531*100</f>
        <v>99.0733279613215</v>
      </c>
      <c r="L531" s="7" t="n">
        <v>1419</v>
      </c>
      <c r="M531" s="8" t="n">
        <f aca="false">L531/J531*100</f>
        <v>57.7063847092314</v>
      </c>
      <c r="N531" s="7" t="n">
        <v>1040</v>
      </c>
      <c r="O531" s="8" t="n">
        <f aca="false">N531/J531*100</f>
        <v>42.2936152907686</v>
      </c>
      <c r="P531" s="9"/>
      <c r="Q531" s="9"/>
      <c r="R531" s="9"/>
      <c r="S531" s="9"/>
    </row>
    <row r="532" customFormat="false" ht="12.75" hidden="false" customHeight="false" outlineLevel="0" collapsed="false">
      <c r="A532" s="6" t="s">
        <v>1133</v>
      </c>
      <c r="B532" s="6" t="s">
        <v>1134</v>
      </c>
      <c r="C532" s="6" t="s">
        <v>1128</v>
      </c>
      <c r="D532" s="7" t="n">
        <v>4495</v>
      </c>
      <c r="E532" s="7" t="n">
        <v>2210</v>
      </c>
      <c r="F532" s="8" t="n">
        <f aca="false">E532/D532*100</f>
        <v>49.1657397107898</v>
      </c>
      <c r="G532" s="7" t="n">
        <v>2210</v>
      </c>
      <c r="H532" s="7" t="n">
        <v>23</v>
      </c>
      <c r="I532" s="8" t="n">
        <f aca="false">H532/G532*100</f>
        <v>1.04072398190045</v>
      </c>
      <c r="J532" s="7" t="n">
        <v>2187</v>
      </c>
      <c r="K532" s="8" t="n">
        <f aca="false">J532/G532*100</f>
        <v>98.9592760180996</v>
      </c>
      <c r="L532" s="7" t="n">
        <v>937</v>
      </c>
      <c r="M532" s="8" t="n">
        <f aca="false">L532/J532*100</f>
        <v>42.8440786465478</v>
      </c>
      <c r="N532" s="7" t="n">
        <v>1250</v>
      </c>
      <c r="O532" s="8" t="n">
        <f aca="false">N532/J532*100</f>
        <v>57.1559213534522</v>
      </c>
      <c r="P532" s="9"/>
      <c r="Q532" s="9"/>
      <c r="R532" s="9"/>
      <c r="S532" s="9"/>
    </row>
    <row r="533" customFormat="false" ht="12.75" hidden="false" customHeight="false" outlineLevel="0" collapsed="false">
      <c r="A533" s="6" t="s">
        <v>1135</v>
      </c>
      <c r="B533" s="6" t="s">
        <v>1136</v>
      </c>
      <c r="C533" s="6" t="s">
        <v>1128</v>
      </c>
      <c r="D533" s="7" t="n">
        <v>5218</v>
      </c>
      <c r="E533" s="7" t="n">
        <v>2071</v>
      </c>
      <c r="F533" s="8" t="n">
        <f aca="false">E533/D533*100</f>
        <v>39.6895362207742</v>
      </c>
      <c r="G533" s="7" t="n">
        <v>2071</v>
      </c>
      <c r="H533" s="7" t="n">
        <v>19</v>
      </c>
      <c r="I533" s="8" t="n">
        <f aca="false">H533/G533*100</f>
        <v>0.917431192660551</v>
      </c>
      <c r="J533" s="7" t="n">
        <v>2052</v>
      </c>
      <c r="K533" s="8" t="n">
        <f aca="false">J533/G533*100</f>
        <v>99.0825688073395</v>
      </c>
      <c r="L533" s="7" t="n">
        <v>1084</v>
      </c>
      <c r="M533" s="8" t="n">
        <f aca="false">L533/J533*100</f>
        <v>52.8265107212476</v>
      </c>
      <c r="N533" s="7" t="n">
        <v>968</v>
      </c>
      <c r="O533" s="8" t="n">
        <f aca="false">N533/J533*100</f>
        <v>47.1734892787524</v>
      </c>
      <c r="P533" s="9"/>
      <c r="Q533" s="9"/>
      <c r="R533" s="9"/>
      <c r="S533" s="9"/>
    </row>
    <row r="534" customFormat="false" ht="12.75" hidden="false" customHeight="false" outlineLevel="0" collapsed="false">
      <c r="A534" s="6" t="s">
        <v>1137</v>
      </c>
      <c r="B534" s="6" t="s">
        <v>1138</v>
      </c>
      <c r="C534" s="6" t="s">
        <v>1128</v>
      </c>
      <c r="D534" s="7" t="n">
        <v>5634</v>
      </c>
      <c r="E534" s="7" t="n">
        <v>2339</v>
      </c>
      <c r="F534" s="8" t="n">
        <f aca="false">E534/D534*100</f>
        <v>41.5157969471069</v>
      </c>
      <c r="G534" s="7" t="n">
        <v>2339</v>
      </c>
      <c r="H534" s="7" t="n">
        <v>24</v>
      </c>
      <c r="I534" s="8" t="n">
        <f aca="false">H534/G534*100</f>
        <v>1.02607952116289</v>
      </c>
      <c r="J534" s="7" t="n">
        <v>2315</v>
      </c>
      <c r="K534" s="8" t="n">
        <f aca="false">J534/G534*100</f>
        <v>98.9739204788371</v>
      </c>
      <c r="L534" s="7" t="n">
        <v>1058</v>
      </c>
      <c r="M534" s="8" t="n">
        <f aca="false">L534/J534*100</f>
        <v>45.7019438444924</v>
      </c>
      <c r="N534" s="7" t="n">
        <v>1257</v>
      </c>
      <c r="O534" s="8" t="n">
        <f aca="false">N534/J534*100</f>
        <v>54.2980561555076</v>
      </c>
      <c r="P534" s="9"/>
      <c r="Q534" s="9"/>
      <c r="R534" s="9"/>
      <c r="S534" s="9"/>
    </row>
    <row r="535" customFormat="false" ht="12.75" hidden="false" customHeight="false" outlineLevel="0" collapsed="false">
      <c r="A535" s="6" t="s">
        <v>1139</v>
      </c>
      <c r="B535" s="6" t="s">
        <v>1140</v>
      </c>
      <c r="C535" s="6" t="s">
        <v>1128</v>
      </c>
      <c r="D535" s="7" t="n">
        <v>9806</v>
      </c>
      <c r="E535" s="7" t="n">
        <v>4142</v>
      </c>
      <c r="F535" s="8" t="n">
        <f aca="false">E535/D535*100</f>
        <v>42.2394452376096</v>
      </c>
      <c r="G535" s="7" t="n">
        <v>4138</v>
      </c>
      <c r="H535" s="7" t="n">
        <v>33</v>
      </c>
      <c r="I535" s="8" t="n">
        <f aca="false">H535/G535*100</f>
        <v>0.797486708554857</v>
      </c>
      <c r="J535" s="7" t="n">
        <v>4105</v>
      </c>
      <c r="K535" s="8" t="n">
        <f aca="false">J535/G535*100</f>
        <v>99.2025132914451</v>
      </c>
      <c r="L535" s="7" t="n">
        <v>2051</v>
      </c>
      <c r="M535" s="8" t="n">
        <f aca="false">L535/J535*100</f>
        <v>49.9634591961023</v>
      </c>
      <c r="N535" s="7" t="n">
        <v>2054</v>
      </c>
      <c r="O535" s="8" t="n">
        <f aca="false">N535/J535*100</f>
        <v>50.0365408038977</v>
      </c>
      <c r="P535" s="9"/>
      <c r="Q535" s="9"/>
      <c r="R535" s="9"/>
      <c r="S535" s="9"/>
    </row>
    <row r="536" customFormat="false" ht="12.75" hidden="false" customHeight="false" outlineLevel="0" collapsed="false">
      <c r="A536" s="6" t="s">
        <v>1141</v>
      </c>
      <c r="B536" s="6" t="s">
        <v>1142</v>
      </c>
      <c r="C536" s="6" t="s">
        <v>1143</v>
      </c>
      <c r="D536" s="7" t="n">
        <v>13640</v>
      </c>
      <c r="E536" s="7" t="n">
        <v>5918</v>
      </c>
      <c r="F536" s="8" t="n">
        <f aca="false">E536/D536*100</f>
        <v>43.3870967741936</v>
      </c>
      <c r="G536" s="7" t="n">
        <v>5918</v>
      </c>
      <c r="H536" s="7" t="n">
        <v>72</v>
      </c>
      <c r="I536" s="8" t="n">
        <f aca="false">H536/G536*100</f>
        <v>1.21662723893207</v>
      </c>
      <c r="J536" s="7" t="n">
        <v>5846</v>
      </c>
      <c r="K536" s="8" t="n">
        <f aca="false">J536/G536*100</f>
        <v>98.7833727610679</v>
      </c>
      <c r="L536" s="7" t="n">
        <v>1855</v>
      </c>
      <c r="M536" s="8" t="n">
        <f aca="false">L536/J536*100</f>
        <v>31.7310981867944</v>
      </c>
      <c r="N536" s="7" t="n">
        <v>3991</v>
      </c>
      <c r="O536" s="8" t="n">
        <f aca="false">N536/J536*100</f>
        <v>68.2689018132056</v>
      </c>
      <c r="P536" s="9"/>
      <c r="Q536" s="9"/>
      <c r="R536" s="9"/>
      <c r="S536" s="9"/>
    </row>
    <row r="537" customFormat="false" ht="12.75" hidden="false" customHeight="false" outlineLevel="0" collapsed="false">
      <c r="A537" s="6" t="s">
        <v>1144</v>
      </c>
      <c r="B537" s="6" t="s">
        <v>1145</v>
      </c>
      <c r="C537" s="6" t="s">
        <v>1143</v>
      </c>
      <c r="D537" s="7" t="n">
        <v>2526</v>
      </c>
      <c r="E537" s="7" t="n">
        <v>956</v>
      </c>
      <c r="F537" s="8" t="n">
        <f aca="false">E537/D537*100</f>
        <v>37.84639746635</v>
      </c>
      <c r="G537" s="7" t="n">
        <v>956</v>
      </c>
      <c r="H537" s="7" t="n">
        <v>6</v>
      </c>
      <c r="I537" s="8" t="n">
        <f aca="false">H537/G537*100</f>
        <v>0.627615062761506</v>
      </c>
      <c r="J537" s="7" t="n">
        <v>950</v>
      </c>
      <c r="K537" s="8" t="n">
        <f aca="false">J537/G537*100</f>
        <v>99.3723849372385</v>
      </c>
      <c r="L537" s="7" t="n">
        <v>431</v>
      </c>
      <c r="M537" s="8" t="n">
        <f aca="false">L537/J537*100</f>
        <v>45.3684210526316</v>
      </c>
      <c r="N537" s="7" t="n">
        <v>519</v>
      </c>
      <c r="O537" s="8" t="n">
        <f aca="false">N537/J537*100</f>
        <v>54.6315789473684</v>
      </c>
      <c r="P537" s="9"/>
      <c r="Q537" s="9"/>
      <c r="R537" s="9"/>
      <c r="S537" s="9"/>
    </row>
    <row r="538" customFormat="false" ht="12.75" hidden="false" customHeight="false" outlineLevel="0" collapsed="false">
      <c r="A538" s="6" t="s">
        <v>1146</v>
      </c>
      <c r="B538" s="6" t="s">
        <v>1147</v>
      </c>
      <c r="C538" s="6" t="s">
        <v>1143</v>
      </c>
      <c r="D538" s="7" t="n">
        <v>2072</v>
      </c>
      <c r="E538" s="7" t="n">
        <v>723</v>
      </c>
      <c r="F538" s="8" t="n">
        <f aca="false">E538/D538*100</f>
        <v>34.8938223938224</v>
      </c>
      <c r="G538" s="7" t="n">
        <v>723</v>
      </c>
      <c r="H538" s="7" t="n">
        <v>9</v>
      </c>
      <c r="I538" s="8" t="n">
        <f aca="false">H538/G538*100</f>
        <v>1.2448132780083</v>
      </c>
      <c r="J538" s="7" t="n">
        <v>714</v>
      </c>
      <c r="K538" s="8" t="n">
        <f aca="false">J538/G538*100</f>
        <v>98.7551867219917</v>
      </c>
      <c r="L538" s="7" t="n">
        <v>359</v>
      </c>
      <c r="M538" s="8" t="n">
        <f aca="false">L538/J538*100</f>
        <v>50.2801120448179</v>
      </c>
      <c r="N538" s="7" t="n">
        <v>355</v>
      </c>
      <c r="O538" s="8" t="n">
        <f aca="false">N538/J538*100</f>
        <v>49.7198879551821</v>
      </c>
      <c r="P538" s="9"/>
      <c r="Q538" s="9"/>
      <c r="R538" s="9"/>
      <c r="S538" s="9"/>
    </row>
    <row r="539" customFormat="false" ht="12.75" hidden="false" customHeight="false" outlineLevel="0" collapsed="false">
      <c r="A539" s="6" t="s">
        <v>1148</v>
      </c>
      <c r="B539" s="6" t="s">
        <v>1149</v>
      </c>
      <c r="C539" s="6" t="s">
        <v>1143</v>
      </c>
      <c r="D539" s="7" t="n">
        <v>3875</v>
      </c>
      <c r="E539" s="7" t="n">
        <v>1475</v>
      </c>
      <c r="F539" s="8" t="n">
        <f aca="false">E539/D539*100</f>
        <v>38.0645161290323</v>
      </c>
      <c r="G539" s="7" t="n">
        <v>1475</v>
      </c>
      <c r="H539" s="7" t="n">
        <v>20</v>
      </c>
      <c r="I539" s="8" t="n">
        <f aca="false">H539/G539*100</f>
        <v>1.35593220338983</v>
      </c>
      <c r="J539" s="7" t="n">
        <v>1455</v>
      </c>
      <c r="K539" s="8" t="n">
        <f aca="false">J539/G539*100</f>
        <v>98.6440677966102</v>
      </c>
      <c r="L539" s="7" t="n">
        <v>607</v>
      </c>
      <c r="M539" s="8" t="n">
        <f aca="false">L539/J539*100</f>
        <v>41.7182130584192</v>
      </c>
      <c r="N539" s="7" t="n">
        <v>848</v>
      </c>
      <c r="O539" s="8" t="n">
        <f aca="false">N539/J539*100</f>
        <v>58.2817869415808</v>
      </c>
      <c r="P539" s="9"/>
      <c r="Q539" s="9"/>
      <c r="R539" s="9"/>
      <c r="S539" s="9"/>
    </row>
    <row r="540" customFormat="false" ht="12.75" hidden="false" customHeight="false" outlineLevel="0" collapsed="false">
      <c r="A540" s="6" t="s">
        <v>1150</v>
      </c>
      <c r="B540" s="6" t="s">
        <v>1151</v>
      </c>
      <c r="C540" s="6" t="s">
        <v>1143</v>
      </c>
      <c r="D540" s="7" t="n">
        <v>5663</v>
      </c>
      <c r="E540" s="7" t="n">
        <v>1928</v>
      </c>
      <c r="F540" s="8" t="n">
        <f aca="false">E540/D540*100</f>
        <v>34.0455588910472</v>
      </c>
      <c r="G540" s="7" t="n">
        <v>1926</v>
      </c>
      <c r="H540" s="7" t="n">
        <v>10</v>
      </c>
      <c r="I540" s="8" t="n">
        <f aca="false">H540/G540*100</f>
        <v>0.519210799584631</v>
      </c>
      <c r="J540" s="7" t="n">
        <v>1916</v>
      </c>
      <c r="K540" s="8" t="n">
        <f aca="false">J540/G540*100</f>
        <v>99.4807892004154</v>
      </c>
      <c r="L540" s="7" t="n">
        <v>813</v>
      </c>
      <c r="M540" s="8" t="n">
        <f aca="false">L540/J540*100</f>
        <v>42.4321503131524</v>
      </c>
      <c r="N540" s="7" t="n">
        <v>1103</v>
      </c>
      <c r="O540" s="8" t="n">
        <f aca="false">N540/J540*100</f>
        <v>57.5678496868476</v>
      </c>
      <c r="P540" s="9"/>
      <c r="Q540" s="9"/>
      <c r="R540" s="9"/>
      <c r="S540" s="9"/>
    </row>
    <row r="541" customFormat="false" ht="12.75" hidden="false" customHeight="false" outlineLevel="0" collapsed="false">
      <c r="A541" s="6" t="s">
        <v>1152</v>
      </c>
      <c r="B541" s="6" t="s">
        <v>1153</v>
      </c>
      <c r="C541" s="6" t="s">
        <v>1143</v>
      </c>
      <c r="D541" s="7" t="n">
        <v>14865</v>
      </c>
      <c r="E541" s="7" t="n">
        <v>6566</v>
      </c>
      <c r="F541" s="8" t="n">
        <f aca="false">E541/D541*100</f>
        <v>44.1708711738984</v>
      </c>
      <c r="G541" s="7" t="n">
        <v>6566</v>
      </c>
      <c r="H541" s="7" t="n">
        <v>85</v>
      </c>
      <c r="I541" s="8" t="n">
        <f aca="false">H541/G541*100</f>
        <v>1.29454766981419</v>
      </c>
      <c r="J541" s="7" t="n">
        <v>6481</v>
      </c>
      <c r="K541" s="8" t="n">
        <f aca="false">J541/G541*100</f>
        <v>98.7054523301858</v>
      </c>
      <c r="L541" s="7" t="n">
        <v>2570</v>
      </c>
      <c r="M541" s="8" t="n">
        <f aca="false">L541/J541*100</f>
        <v>39.6543743249499</v>
      </c>
      <c r="N541" s="7" t="n">
        <v>3911</v>
      </c>
      <c r="O541" s="8" t="n">
        <f aca="false">N541/J541*100</f>
        <v>60.3456256750502</v>
      </c>
      <c r="P541" s="9"/>
      <c r="Q541" s="9"/>
      <c r="R541" s="9"/>
      <c r="S541" s="9"/>
    </row>
    <row r="542" customFormat="false" ht="12.75" hidden="false" customHeight="false" outlineLevel="0" collapsed="false">
      <c r="A542" s="6" t="s">
        <v>1154</v>
      </c>
      <c r="B542" s="6" t="s">
        <v>1155</v>
      </c>
      <c r="C542" s="6" t="s">
        <v>1143</v>
      </c>
      <c r="D542" s="7" t="n">
        <v>2282</v>
      </c>
      <c r="E542" s="7" t="n">
        <v>624</v>
      </c>
      <c r="F542" s="8" t="n">
        <f aca="false">E542/D542*100</f>
        <v>27.3444347063979</v>
      </c>
      <c r="G542" s="7" t="n">
        <v>624</v>
      </c>
      <c r="H542" s="7" t="n">
        <v>4</v>
      </c>
      <c r="I542" s="8" t="n">
        <f aca="false">H542/G542*100</f>
        <v>0.641025641025641</v>
      </c>
      <c r="J542" s="7" t="n">
        <v>620</v>
      </c>
      <c r="K542" s="8" t="n">
        <f aca="false">J542/G542*100</f>
        <v>99.3589743589744</v>
      </c>
      <c r="L542" s="7" t="n">
        <v>281</v>
      </c>
      <c r="M542" s="8" t="n">
        <f aca="false">L542/J542*100</f>
        <v>45.3225806451613</v>
      </c>
      <c r="N542" s="7" t="n">
        <v>339</v>
      </c>
      <c r="O542" s="8" t="n">
        <f aca="false">N542/J542*100</f>
        <v>54.6774193548387</v>
      </c>
      <c r="P542" s="9"/>
      <c r="Q542" s="9"/>
      <c r="R542" s="9"/>
      <c r="S542" s="9"/>
    </row>
    <row r="543" customFormat="false" ht="12.75" hidden="false" customHeight="false" outlineLevel="0" collapsed="false">
      <c r="A543" s="6" t="s">
        <v>1156</v>
      </c>
      <c r="B543" s="6" t="s">
        <v>1157</v>
      </c>
      <c r="C543" s="6" t="s">
        <v>1158</v>
      </c>
      <c r="D543" s="7" t="n">
        <v>3728</v>
      </c>
      <c r="E543" s="7" t="n">
        <v>1344</v>
      </c>
      <c r="F543" s="8" t="n">
        <f aca="false">E543/D543*100</f>
        <v>36.0515021459228</v>
      </c>
      <c r="G543" s="7" t="n">
        <v>1344</v>
      </c>
      <c r="H543" s="7" t="n">
        <v>18</v>
      </c>
      <c r="I543" s="8" t="n">
        <f aca="false">H543/G543*100</f>
        <v>1.33928571428571</v>
      </c>
      <c r="J543" s="7" t="n">
        <v>1326</v>
      </c>
      <c r="K543" s="8" t="n">
        <f aca="false">J543/G543*100</f>
        <v>98.6607142857143</v>
      </c>
      <c r="L543" s="7" t="n">
        <v>595</v>
      </c>
      <c r="M543" s="8" t="n">
        <f aca="false">L543/J543*100</f>
        <v>44.8717948717949</v>
      </c>
      <c r="N543" s="7" t="n">
        <v>731</v>
      </c>
      <c r="O543" s="8" t="n">
        <f aca="false">N543/J543*100</f>
        <v>55.1282051282051</v>
      </c>
      <c r="P543" s="9"/>
      <c r="Q543" s="9"/>
      <c r="R543" s="9"/>
      <c r="S543" s="9"/>
    </row>
    <row r="544" customFormat="false" ht="12.75" hidden="false" customHeight="false" outlineLevel="0" collapsed="false">
      <c r="A544" s="6" t="s">
        <v>1159</v>
      </c>
      <c r="B544" s="6" t="s">
        <v>1160</v>
      </c>
      <c r="C544" s="6" t="s">
        <v>1158</v>
      </c>
      <c r="D544" s="7" t="n">
        <v>20575</v>
      </c>
      <c r="E544" s="7" t="n">
        <v>9182</v>
      </c>
      <c r="F544" s="8" t="n">
        <f aca="false">E544/D544*100</f>
        <v>44.6269744835966</v>
      </c>
      <c r="G544" s="7" t="n">
        <v>9178</v>
      </c>
      <c r="H544" s="7" t="n">
        <v>125</v>
      </c>
      <c r="I544" s="8" t="n">
        <f aca="false">H544/G544*100</f>
        <v>1.36195249509697</v>
      </c>
      <c r="J544" s="7" t="n">
        <v>9053</v>
      </c>
      <c r="K544" s="8" t="n">
        <f aca="false">J544/G544*100</f>
        <v>98.638047504903</v>
      </c>
      <c r="L544" s="7" t="n">
        <v>3732</v>
      </c>
      <c r="M544" s="8" t="n">
        <f aca="false">L544/J544*100</f>
        <v>41.2239036783387</v>
      </c>
      <c r="N544" s="7" t="n">
        <v>5321</v>
      </c>
      <c r="O544" s="8" t="n">
        <f aca="false">N544/J544*100</f>
        <v>58.7760963216613</v>
      </c>
      <c r="P544" s="9"/>
      <c r="Q544" s="9"/>
      <c r="R544" s="9"/>
      <c r="S544" s="9"/>
    </row>
    <row r="545" customFormat="false" ht="12.75" hidden="false" customHeight="false" outlineLevel="0" collapsed="false">
      <c r="A545" s="6" t="s">
        <v>1161</v>
      </c>
      <c r="B545" s="6" t="s">
        <v>1162</v>
      </c>
      <c r="C545" s="6" t="s">
        <v>1158</v>
      </c>
      <c r="D545" s="7" t="n">
        <v>4597</v>
      </c>
      <c r="E545" s="7" t="n">
        <v>1910</v>
      </c>
      <c r="F545" s="8" t="n">
        <f aca="false">E545/D545*100</f>
        <v>41.5488361975201</v>
      </c>
      <c r="G545" s="7" t="n">
        <v>1910</v>
      </c>
      <c r="H545" s="7" t="n">
        <v>35</v>
      </c>
      <c r="I545" s="8" t="n">
        <f aca="false">H545/G545*100</f>
        <v>1.83246073298429</v>
      </c>
      <c r="J545" s="7" t="n">
        <v>1875</v>
      </c>
      <c r="K545" s="8" t="n">
        <f aca="false">J545/G545*100</f>
        <v>98.1675392670157</v>
      </c>
      <c r="L545" s="7" t="n">
        <v>823</v>
      </c>
      <c r="M545" s="8" t="n">
        <f aca="false">L545/J545*100</f>
        <v>43.8933333333333</v>
      </c>
      <c r="N545" s="7" t="n">
        <v>1052</v>
      </c>
      <c r="O545" s="8" t="n">
        <f aca="false">N545/J545*100</f>
        <v>56.1066666666667</v>
      </c>
      <c r="P545" s="9"/>
      <c r="Q545" s="9"/>
      <c r="R545" s="9"/>
      <c r="S545" s="9"/>
    </row>
    <row r="546" customFormat="false" ht="12.75" hidden="false" customHeight="false" outlineLevel="0" collapsed="false">
      <c r="A546" s="6" t="s">
        <v>1163</v>
      </c>
      <c r="B546" s="6" t="s">
        <v>1164</v>
      </c>
      <c r="C546" s="6" t="s">
        <v>1158</v>
      </c>
      <c r="D546" s="7" t="n">
        <v>3279</v>
      </c>
      <c r="E546" s="7" t="n">
        <v>1407</v>
      </c>
      <c r="F546" s="8" t="n">
        <f aca="false">E546/D546*100</f>
        <v>42.9094236047576</v>
      </c>
      <c r="G546" s="7" t="n">
        <v>1407</v>
      </c>
      <c r="H546" s="7" t="n">
        <v>11</v>
      </c>
      <c r="I546" s="8" t="n">
        <f aca="false">H546/G546*100</f>
        <v>0.7818052594172</v>
      </c>
      <c r="J546" s="7" t="n">
        <v>1396</v>
      </c>
      <c r="K546" s="8" t="n">
        <f aca="false">J546/G546*100</f>
        <v>99.2181947405828</v>
      </c>
      <c r="L546" s="7" t="n">
        <v>639</v>
      </c>
      <c r="M546" s="8" t="n">
        <f aca="false">L546/J546*100</f>
        <v>45.7736389684814</v>
      </c>
      <c r="N546" s="7" t="n">
        <v>757</v>
      </c>
      <c r="O546" s="8" t="n">
        <f aca="false">N546/J546*100</f>
        <v>54.2263610315186</v>
      </c>
      <c r="P546" s="9"/>
      <c r="Q546" s="9"/>
      <c r="R546" s="9"/>
      <c r="S546" s="9"/>
    </row>
    <row r="547" customFormat="false" ht="12.75" hidden="false" customHeight="false" outlineLevel="0" collapsed="false">
      <c r="A547" s="6" t="s">
        <v>1165</v>
      </c>
      <c r="B547" s="6" t="s">
        <v>1166</v>
      </c>
      <c r="C547" s="6" t="s">
        <v>1158</v>
      </c>
      <c r="D547" s="7" t="n">
        <v>10087</v>
      </c>
      <c r="E547" s="7" t="n">
        <v>4293</v>
      </c>
      <c r="F547" s="8" t="n">
        <f aca="false">E547/D547*100</f>
        <v>42.5597303459899</v>
      </c>
      <c r="G547" s="7" t="n">
        <v>4292</v>
      </c>
      <c r="H547" s="7" t="n">
        <v>56</v>
      </c>
      <c r="I547" s="8" t="n">
        <f aca="false">H547/G547*100</f>
        <v>1.30475302889096</v>
      </c>
      <c r="J547" s="7" t="n">
        <v>4236</v>
      </c>
      <c r="K547" s="8" t="n">
        <f aca="false">J547/G547*100</f>
        <v>98.695246971109</v>
      </c>
      <c r="L547" s="7" t="n">
        <v>1746</v>
      </c>
      <c r="M547" s="8" t="n">
        <f aca="false">L547/J547*100</f>
        <v>41.2181303116147</v>
      </c>
      <c r="N547" s="7" t="n">
        <v>2490</v>
      </c>
      <c r="O547" s="8" t="n">
        <f aca="false">N547/J547*100</f>
        <v>58.7818696883853</v>
      </c>
      <c r="P547" s="9"/>
      <c r="Q547" s="9"/>
      <c r="R547" s="9"/>
      <c r="S547" s="9"/>
    </row>
    <row r="548" customFormat="false" ht="12.75" hidden="false" customHeight="false" outlineLevel="0" collapsed="false">
      <c r="A548" s="6" t="s">
        <v>1167</v>
      </c>
      <c r="B548" s="6" t="s">
        <v>1168</v>
      </c>
      <c r="C548" s="6" t="s">
        <v>1158</v>
      </c>
      <c r="D548" s="7" t="n">
        <v>5095</v>
      </c>
      <c r="E548" s="7" t="n">
        <v>2193</v>
      </c>
      <c r="F548" s="8" t="n">
        <f aca="false">E548/D548*100</f>
        <v>43.0421982335623</v>
      </c>
      <c r="G548" s="7" t="n">
        <v>2193</v>
      </c>
      <c r="H548" s="7" t="n">
        <v>14</v>
      </c>
      <c r="I548" s="8" t="n">
        <f aca="false">H548/G548*100</f>
        <v>0.638394892840857</v>
      </c>
      <c r="J548" s="7" t="n">
        <v>2179</v>
      </c>
      <c r="K548" s="8" t="n">
        <f aca="false">J548/G548*100</f>
        <v>99.3616051071592</v>
      </c>
      <c r="L548" s="7" t="n">
        <v>1004</v>
      </c>
      <c r="M548" s="8" t="n">
        <f aca="false">L548/J548*100</f>
        <v>46.0761817347407</v>
      </c>
      <c r="N548" s="7" t="n">
        <v>1175</v>
      </c>
      <c r="O548" s="8" t="n">
        <f aca="false">N548/J548*100</f>
        <v>53.9238182652593</v>
      </c>
      <c r="P548" s="9"/>
      <c r="Q548" s="9"/>
      <c r="R548" s="9"/>
      <c r="S548" s="9"/>
    </row>
    <row r="549" customFormat="false" ht="12.75" hidden="false" customHeight="false" outlineLevel="0" collapsed="false">
      <c r="A549" s="6" t="s">
        <v>1169</v>
      </c>
      <c r="B549" s="6" t="s">
        <v>1170</v>
      </c>
      <c r="C549" s="6" t="s">
        <v>1171</v>
      </c>
      <c r="D549" s="7" t="n">
        <v>33330</v>
      </c>
      <c r="E549" s="7" t="n">
        <v>16574</v>
      </c>
      <c r="F549" s="8" t="n">
        <f aca="false">E549/D549*100</f>
        <v>49.7269726972697</v>
      </c>
      <c r="G549" s="7" t="n">
        <v>16569</v>
      </c>
      <c r="H549" s="7" t="n">
        <v>129</v>
      </c>
      <c r="I549" s="8" t="n">
        <f aca="false">H549/G549*100</f>
        <v>0.77856237552055</v>
      </c>
      <c r="J549" s="7" t="n">
        <v>16440</v>
      </c>
      <c r="K549" s="8" t="n">
        <f aca="false">J549/G549*100</f>
        <v>99.2214376244795</v>
      </c>
      <c r="L549" s="7" t="n">
        <v>7160</v>
      </c>
      <c r="M549" s="8" t="n">
        <f aca="false">L549/J549*100</f>
        <v>43.5523114355231</v>
      </c>
      <c r="N549" s="7" t="n">
        <v>9280</v>
      </c>
      <c r="O549" s="8" t="n">
        <f aca="false">N549/J549*100</f>
        <v>56.4476885644769</v>
      </c>
      <c r="P549" s="9"/>
      <c r="Q549" s="9"/>
      <c r="R549" s="9"/>
      <c r="S549" s="9"/>
    </row>
    <row r="550" customFormat="false" ht="12.75" hidden="false" customHeight="false" outlineLevel="0" collapsed="false">
      <c r="A550" s="6" t="s">
        <v>1172</v>
      </c>
      <c r="B550" s="6" t="s">
        <v>1173</v>
      </c>
      <c r="C550" s="6" t="s">
        <v>1171</v>
      </c>
      <c r="D550" s="7" t="n">
        <v>4111</v>
      </c>
      <c r="E550" s="7" t="n">
        <v>1826</v>
      </c>
      <c r="F550" s="8" t="n">
        <f aca="false">E550/D550*100</f>
        <v>44.4174166869375</v>
      </c>
      <c r="G550" s="7" t="n">
        <v>1826</v>
      </c>
      <c r="H550" s="7" t="n">
        <v>21</v>
      </c>
      <c r="I550" s="8" t="n">
        <f aca="false">H550/G550*100</f>
        <v>1.1500547645126</v>
      </c>
      <c r="J550" s="7" t="n">
        <v>1805</v>
      </c>
      <c r="K550" s="8" t="n">
        <f aca="false">J550/G550*100</f>
        <v>98.8499452354874</v>
      </c>
      <c r="L550" s="7" t="n">
        <v>663</v>
      </c>
      <c r="M550" s="8" t="n">
        <f aca="false">L550/J550*100</f>
        <v>36.7313019390582</v>
      </c>
      <c r="N550" s="7" t="n">
        <v>1142</v>
      </c>
      <c r="O550" s="8" t="n">
        <f aca="false">N550/J550*100</f>
        <v>63.2686980609418</v>
      </c>
      <c r="P550" s="9"/>
      <c r="Q550" s="9"/>
      <c r="R550" s="9"/>
      <c r="S550" s="9"/>
    </row>
    <row r="551" customFormat="false" ht="12.75" hidden="false" customHeight="false" outlineLevel="0" collapsed="false">
      <c r="A551" s="6" t="s">
        <v>1174</v>
      </c>
      <c r="B551" s="6" t="s">
        <v>1175</v>
      </c>
      <c r="C551" s="6" t="s">
        <v>1171</v>
      </c>
      <c r="D551" s="7" t="n">
        <v>2525</v>
      </c>
      <c r="E551" s="7" t="n">
        <v>982</v>
      </c>
      <c r="F551" s="8" t="n">
        <f aca="false">E551/D551*100</f>
        <v>38.8910891089109</v>
      </c>
      <c r="G551" s="7" t="n">
        <v>982</v>
      </c>
      <c r="H551" s="7" t="n">
        <v>7</v>
      </c>
      <c r="I551" s="8" t="n">
        <f aca="false">H551/G551*100</f>
        <v>0.712830957230143</v>
      </c>
      <c r="J551" s="7" t="n">
        <v>975</v>
      </c>
      <c r="K551" s="8" t="n">
        <f aca="false">J551/G551*100</f>
        <v>99.2871690427699</v>
      </c>
      <c r="L551" s="7" t="n">
        <v>409</v>
      </c>
      <c r="M551" s="8" t="n">
        <f aca="false">L551/J551*100</f>
        <v>41.948717948718</v>
      </c>
      <c r="N551" s="7" t="n">
        <v>566</v>
      </c>
      <c r="O551" s="8" t="n">
        <f aca="false">N551/J551*100</f>
        <v>58.0512820512821</v>
      </c>
      <c r="P551" s="9"/>
      <c r="Q551" s="9"/>
      <c r="R551" s="9"/>
      <c r="S551" s="9"/>
    </row>
    <row r="552" customFormat="false" ht="12.75" hidden="false" customHeight="false" outlineLevel="0" collapsed="false">
      <c r="A552" s="6" t="s">
        <v>1176</v>
      </c>
      <c r="B552" s="6" t="s">
        <v>1177</v>
      </c>
      <c r="C552" s="6" t="s">
        <v>1171</v>
      </c>
      <c r="D552" s="7" t="n">
        <v>12514</v>
      </c>
      <c r="E552" s="7" t="n">
        <v>5162</v>
      </c>
      <c r="F552" s="8" t="n">
        <f aca="false">E552/D552*100</f>
        <v>41.2498002237494</v>
      </c>
      <c r="G552" s="7" t="n">
        <v>5160</v>
      </c>
      <c r="H552" s="7" t="n">
        <v>59</v>
      </c>
      <c r="I552" s="8" t="n">
        <f aca="false">H552/G552*100</f>
        <v>1.14341085271318</v>
      </c>
      <c r="J552" s="7" t="n">
        <v>5101</v>
      </c>
      <c r="K552" s="8" t="n">
        <f aca="false">J552/G552*100</f>
        <v>98.8565891472868</v>
      </c>
      <c r="L552" s="7" t="n">
        <v>2431</v>
      </c>
      <c r="M552" s="8" t="n">
        <f aca="false">L552/J552*100</f>
        <v>47.6573220937071</v>
      </c>
      <c r="N552" s="7" t="n">
        <v>2670</v>
      </c>
      <c r="O552" s="8" t="n">
        <f aca="false">N552/J552*100</f>
        <v>52.3426779062929</v>
      </c>
      <c r="P552" s="9"/>
      <c r="Q552" s="9"/>
      <c r="R552" s="9"/>
      <c r="S552" s="9"/>
    </row>
    <row r="553" customFormat="false" ht="12.75" hidden="false" customHeight="false" outlineLevel="0" collapsed="false">
      <c r="A553" s="6" t="s">
        <v>1178</v>
      </c>
      <c r="B553" s="6" t="s">
        <v>1179</v>
      </c>
      <c r="C553" s="6" t="s">
        <v>1171</v>
      </c>
      <c r="D553" s="7" t="n">
        <v>5009</v>
      </c>
      <c r="E553" s="7" t="n">
        <v>2236</v>
      </c>
      <c r="F553" s="8" t="n">
        <f aca="false">E553/D553*100</f>
        <v>44.6396486324616</v>
      </c>
      <c r="G553" s="7" t="n">
        <v>2236</v>
      </c>
      <c r="H553" s="7" t="n">
        <v>23</v>
      </c>
      <c r="I553" s="8" t="n">
        <f aca="false">H553/G553*100</f>
        <v>1.02862254025045</v>
      </c>
      <c r="J553" s="7" t="n">
        <v>2213</v>
      </c>
      <c r="K553" s="8" t="n">
        <f aca="false">J553/G553*100</f>
        <v>98.9713774597496</v>
      </c>
      <c r="L553" s="7" t="n">
        <v>1296</v>
      </c>
      <c r="M553" s="8" t="n">
        <f aca="false">L553/J553*100</f>
        <v>58.5630366018979</v>
      </c>
      <c r="N553" s="7" t="n">
        <v>917</v>
      </c>
      <c r="O553" s="8" t="n">
        <f aca="false">N553/J553*100</f>
        <v>41.4369633981021</v>
      </c>
      <c r="P553" s="9"/>
      <c r="Q553" s="9"/>
      <c r="R553" s="9"/>
      <c r="S553" s="9"/>
    </row>
    <row r="554" customFormat="false" ht="12.75" hidden="false" customHeight="false" outlineLevel="0" collapsed="false">
      <c r="A554" s="6" t="s">
        <v>1180</v>
      </c>
      <c r="B554" s="6" t="s">
        <v>1181</v>
      </c>
      <c r="C554" s="6" t="s">
        <v>1171</v>
      </c>
      <c r="D554" s="7" t="n">
        <v>4306</v>
      </c>
      <c r="E554" s="7" t="n">
        <v>1764</v>
      </c>
      <c r="F554" s="8" t="n">
        <f aca="false">E554/D554*100</f>
        <v>40.9660938225732</v>
      </c>
      <c r="G554" s="7" t="n">
        <v>1763</v>
      </c>
      <c r="H554" s="7" t="n">
        <v>25</v>
      </c>
      <c r="I554" s="8" t="n">
        <f aca="false">H554/G554*100</f>
        <v>1.41803743618832</v>
      </c>
      <c r="J554" s="7" t="n">
        <v>1738</v>
      </c>
      <c r="K554" s="8" t="n">
        <f aca="false">J554/G554*100</f>
        <v>98.5819625638117</v>
      </c>
      <c r="L554" s="7" t="n">
        <v>909</v>
      </c>
      <c r="M554" s="8" t="n">
        <f aca="false">L554/J554*100</f>
        <v>52.3014959723821</v>
      </c>
      <c r="N554" s="7" t="n">
        <v>829</v>
      </c>
      <c r="O554" s="8" t="n">
        <f aca="false">N554/J554*100</f>
        <v>47.698504027618</v>
      </c>
      <c r="P554" s="9"/>
      <c r="Q554" s="9"/>
      <c r="R554" s="9"/>
      <c r="S554" s="9"/>
    </row>
    <row r="555" customFormat="false" ht="12.75" hidden="false" customHeight="false" outlineLevel="0" collapsed="false">
      <c r="A555" s="6" t="s">
        <v>1182</v>
      </c>
      <c r="B555" s="6" t="s">
        <v>1183</v>
      </c>
      <c r="C555" s="6" t="s">
        <v>1171</v>
      </c>
      <c r="D555" s="7" t="n">
        <v>4546</v>
      </c>
      <c r="E555" s="7" t="n">
        <v>1959</v>
      </c>
      <c r="F555" s="8" t="n">
        <f aca="false">E555/D555*100</f>
        <v>43.0928288605367</v>
      </c>
      <c r="G555" s="7" t="n">
        <v>1959</v>
      </c>
      <c r="H555" s="7" t="n">
        <v>15</v>
      </c>
      <c r="I555" s="8" t="n">
        <f aca="false">H555/G555*100</f>
        <v>0.765696784073507</v>
      </c>
      <c r="J555" s="7" t="n">
        <v>1944</v>
      </c>
      <c r="K555" s="8" t="n">
        <f aca="false">J555/G555*100</f>
        <v>99.2343032159265</v>
      </c>
      <c r="L555" s="7" t="n">
        <v>906</v>
      </c>
      <c r="M555" s="8" t="n">
        <f aca="false">L555/J555*100</f>
        <v>46.6049382716049</v>
      </c>
      <c r="N555" s="7" t="n">
        <v>1038</v>
      </c>
      <c r="O555" s="8" t="n">
        <f aca="false">N555/J555*100</f>
        <v>53.3950617283951</v>
      </c>
      <c r="P555" s="9"/>
      <c r="Q555" s="9"/>
      <c r="R555" s="9"/>
      <c r="S555" s="9"/>
    </row>
    <row r="556" customFormat="false" ht="12.75" hidden="false" customHeight="false" outlineLevel="0" collapsed="false">
      <c r="A556" s="6" t="s">
        <v>1184</v>
      </c>
      <c r="B556" s="6" t="s">
        <v>1185</v>
      </c>
      <c r="C556" s="6" t="s">
        <v>1171</v>
      </c>
      <c r="D556" s="7" t="n">
        <v>2593</v>
      </c>
      <c r="E556" s="7" t="n">
        <v>1022</v>
      </c>
      <c r="F556" s="8" t="n">
        <f aca="false">E556/D556*100</f>
        <v>39.4138064018511</v>
      </c>
      <c r="G556" s="7" t="n">
        <v>1022</v>
      </c>
      <c r="H556" s="7" t="n">
        <v>7</v>
      </c>
      <c r="I556" s="8" t="n">
        <f aca="false">H556/G556*100</f>
        <v>0.684931506849315</v>
      </c>
      <c r="J556" s="7" t="n">
        <v>1015</v>
      </c>
      <c r="K556" s="8" t="n">
        <f aca="false">J556/G556*100</f>
        <v>99.3150684931507</v>
      </c>
      <c r="L556" s="7" t="n">
        <v>521</v>
      </c>
      <c r="M556" s="8" t="n">
        <f aca="false">L556/J556*100</f>
        <v>51.3300492610837</v>
      </c>
      <c r="N556" s="7" t="n">
        <v>494</v>
      </c>
      <c r="O556" s="8" t="n">
        <f aca="false">N556/J556*100</f>
        <v>48.6699507389163</v>
      </c>
      <c r="P556" s="9"/>
      <c r="Q556" s="9"/>
      <c r="R556" s="9"/>
      <c r="S556" s="9"/>
    </row>
    <row r="557" customFormat="false" ht="12.75" hidden="false" customHeight="false" outlineLevel="0" collapsed="false">
      <c r="A557" s="6" t="s">
        <v>1186</v>
      </c>
      <c r="B557" s="6" t="s">
        <v>1187</v>
      </c>
      <c r="C557" s="6" t="s">
        <v>1188</v>
      </c>
      <c r="D557" s="7" t="n">
        <v>5286</v>
      </c>
      <c r="E557" s="7" t="n">
        <v>2071</v>
      </c>
      <c r="F557" s="8" t="n">
        <f aca="false">E557/D557*100</f>
        <v>39.1789632992811</v>
      </c>
      <c r="G557" s="7" t="n">
        <v>2069</v>
      </c>
      <c r="H557" s="7" t="n">
        <v>27</v>
      </c>
      <c r="I557" s="8" t="n">
        <f aca="false">H557/G557*100</f>
        <v>1.30497825036249</v>
      </c>
      <c r="J557" s="7" t="n">
        <v>2042</v>
      </c>
      <c r="K557" s="8" t="n">
        <f aca="false">J557/G557*100</f>
        <v>98.6950217496375</v>
      </c>
      <c r="L557" s="7" t="n">
        <v>849</v>
      </c>
      <c r="M557" s="8" t="n">
        <f aca="false">L557/J557*100</f>
        <v>41.5768854064643</v>
      </c>
      <c r="N557" s="7" t="n">
        <v>1193</v>
      </c>
      <c r="O557" s="8" t="n">
        <f aca="false">N557/J557*100</f>
        <v>58.4231145935358</v>
      </c>
      <c r="P557" s="9"/>
      <c r="Q557" s="9"/>
      <c r="R557" s="9"/>
      <c r="S557" s="9"/>
    </row>
    <row r="558" customFormat="false" ht="12.75" hidden="false" customHeight="false" outlineLevel="0" collapsed="false">
      <c r="A558" s="6" t="s">
        <v>1189</v>
      </c>
      <c r="B558" s="6" t="s">
        <v>1190</v>
      </c>
      <c r="C558" s="6" t="s">
        <v>1188</v>
      </c>
      <c r="D558" s="7" t="n">
        <v>3129</v>
      </c>
      <c r="E558" s="7" t="n">
        <v>1256</v>
      </c>
      <c r="F558" s="8" t="n">
        <f aca="false">E558/D558*100</f>
        <v>40.1406200063918</v>
      </c>
      <c r="G558" s="7" t="n">
        <v>1256</v>
      </c>
      <c r="H558" s="7" t="n">
        <v>26</v>
      </c>
      <c r="I558" s="8" t="n">
        <f aca="false">H558/G558*100</f>
        <v>2.07006369426752</v>
      </c>
      <c r="J558" s="7" t="n">
        <v>1230</v>
      </c>
      <c r="K558" s="8" t="n">
        <f aca="false">J558/G558*100</f>
        <v>97.9299363057325</v>
      </c>
      <c r="L558" s="7" t="n">
        <v>604</v>
      </c>
      <c r="M558" s="8" t="n">
        <f aca="false">L558/J558*100</f>
        <v>49.1056910569106</v>
      </c>
      <c r="N558" s="7" t="n">
        <v>626</v>
      </c>
      <c r="O558" s="8" t="n">
        <f aca="false">N558/J558*100</f>
        <v>50.8943089430894</v>
      </c>
      <c r="P558" s="9"/>
      <c r="Q558" s="9"/>
      <c r="R558" s="9"/>
      <c r="S558" s="9"/>
    </row>
    <row r="559" customFormat="false" ht="12.75" hidden="false" customHeight="false" outlineLevel="0" collapsed="false">
      <c r="A559" s="6" t="s">
        <v>1191</v>
      </c>
      <c r="B559" s="6" t="s">
        <v>1192</v>
      </c>
      <c r="C559" s="6" t="s">
        <v>1188</v>
      </c>
      <c r="D559" s="7" t="n">
        <v>4874</v>
      </c>
      <c r="E559" s="7" t="n">
        <v>1929</v>
      </c>
      <c r="F559" s="8" t="n">
        <f aca="false">E559/D559*100</f>
        <v>39.5773491998359</v>
      </c>
      <c r="G559" s="7" t="n">
        <v>1929</v>
      </c>
      <c r="H559" s="7" t="n">
        <v>38</v>
      </c>
      <c r="I559" s="8" t="n">
        <f aca="false">H559/G559*100</f>
        <v>1.96993260756869</v>
      </c>
      <c r="J559" s="7" t="n">
        <v>1891</v>
      </c>
      <c r="K559" s="8" t="n">
        <f aca="false">J559/G559*100</f>
        <v>98.0300673924313</v>
      </c>
      <c r="L559" s="7" t="n">
        <v>728</v>
      </c>
      <c r="M559" s="8" t="n">
        <f aca="false">L559/J559*100</f>
        <v>38.4981491274458</v>
      </c>
      <c r="N559" s="7" t="n">
        <v>1163</v>
      </c>
      <c r="O559" s="8" t="n">
        <f aca="false">N559/J559*100</f>
        <v>61.5018508725542</v>
      </c>
      <c r="P559" s="9"/>
      <c r="Q559" s="9"/>
      <c r="R559" s="9"/>
      <c r="S559" s="9"/>
    </row>
    <row r="560" customFormat="false" ht="12.75" hidden="false" customHeight="false" outlineLevel="0" collapsed="false">
      <c r="A560" s="6" t="s">
        <v>1193</v>
      </c>
      <c r="B560" s="6" t="s">
        <v>1194</v>
      </c>
      <c r="C560" s="6" t="s">
        <v>1188</v>
      </c>
      <c r="D560" s="7" t="n">
        <v>7617</v>
      </c>
      <c r="E560" s="7" t="n">
        <v>3153</v>
      </c>
      <c r="F560" s="8" t="n">
        <f aca="false">E560/D560*100</f>
        <v>41.3942497046081</v>
      </c>
      <c r="G560" s="7" t="n">
        <v>3151</v>
      </c>
      <c r="H560" s="7" t="n">
        <v>39</v>
      </c>
      <c r="I560" s="8" t="n">
        <f aca="false">H560/G560*100</f>
        <v>1.23770231672485</v>
      </c>
      <c r="J560" s="7" t="n">
        <v>3112</v>
      </c>
      <c r="K560" s="8" t="n">
        <f aca="false">J560/G560*100</f>
        <v>98.7622976832752</v>
      </c>
      <c r="L560" s="7" t="n">
        <v>1350</v>
      </c>
      <c r="M560" s="8" t="n">
        <f aca="false">L560/J560*100</f>
        <v>43.3804627249357</v>
      </c>
      <c r="N560" s="7" t="n">
        <v>1762</v>
      </c>
      <c r="O560" s="8" t="n">
        <f aca="false">N560/J560*100</f>
        <v>56.6195372750643</v>
      </c>
      <c r="P560" s="9"/>
      <c r="Q560" s="9"/>
      <c r="R560" s="9"/>
      <c r="S560" s="9"/>
    </row>
    <row r="561" customFormat="false" ht="12.75" hidden="false" customHeight="false" outlineLevel="0" collapsed="false">
      <c r="A561" s="6" t="s">
        <v>1195</v>
      </c>
      <c r="B561" s="6" t="s">
        <v>1196</v>
      </c>
      <c r="C561" s="6" t="s">
        <v>1188</v>
      </c>
      <c r="D561" s="7" t="n">
        <v>15332</v>
      </c>
      <c r="E561" s="7" t="n">
        <v>7295</v>
      </c>
      <c r="F561" s="8" t="n">
        <f aca="false">E561/D561*100</f>
        <v>47.5802243673363</v>
      </c>
      <c r="G561" s="7" t="n">
        <v>7294</v>
      </c>
      <c r="H561" s="7" t="n">
        <v>82</v>
      </c>
      <c r="I561" s="8" t="n">
        <f aca="false">H561/G561*100</f>
        <v>1.12421168083356</v>
      </c>
      <c r="J561" s="7" t="n">
        <v>7212</v>
      </c>
      <c r="K561" s="8" t="n">
        <f aca="false">J561/G561*100</f>
        <v>98.8757883191664</v>
      </c>
      <c r="L561" s="7" t="n">
        <v>2574</v>
      </c>
      <c r="M561" s="8" t="n">
        <f aca="false">L561/J561*100</f>
        <v>35.6905158069884</v>
      </c>
      <c r="N561" s="7" t="n">
        <v>4638</v>
      </c>
      <c r="O561" s="8" t="n">
        <f aca="false">N561/J561*100</f>
        <v>64.3094841930116</v>
      </c>
      <c r="P561" s="9"/>
      <c r="Q561" s="9"/>
      <c r="R561" s="9"/>
      <c r="S561" s="9"/>
    </row>
    <row r="562" customFormat="false" ht="12.75" hidden="false" customHeight="false" outlineLevel="0" collapsed="false">
      <c r="A562" s="6" t="s">
        <v>1197</v>
      </c>
      <c r="B562" s="6" t="s">
        <v>1198</v>
      </c>
      <c r="C562" s="6" t="s">
        <v>1199</v>
      </c>
      <c r="D562" s="7" t="n">
        <v>5592</v>
      </c>
      <c r="E562" s="7" t="n">
        <v>1895</v>
      </c>
      <c r="F562" s="8" t="n">
        <f aca="false">E562/D562*100</f>
        <v>33.8876967095851</v>
      </c>
      <c r="G562" s="7" t="n">
        <v>1895</v>
      </c>
      <c r="H562" s="7" t="n">
        <v>18</v>
      </c>
      <c r="I562" s="8" t="n">
        <f aca="false">H562/G562*100</f>
        <v>0.949868073878628</v>
      </c>
      <c r="J562" s="7" t="n">
        <v>1877</v>
      </c>
      <c r="K562" s="8" t="n">
        <f aca="false">J562/G562*100</f>
        <v>99.0501319261214</v>
      </c>
      <c r="L562" s="7" t="n">
        <v>813</v>
      </c>
      <c r="M562" s="8" t="n">
        <f aca="false">L562/J562*100</f>
        <v>43.3137986148109</v>
      </c>
      <c r="N562" s="7" t="n">
        <v>1064</v>
      </c>
      <c r="O562" s="8" t="n">
        <f aca="false">N562/J562*100</f>
        <v>56.6862013851891</v>
      </c>
      <c r="P562" s="9"/>
      <c r="Q562" s="9"/>
      <c r="R562" s="9"/>
      <c r="S562" s="9"/>
    </row>
    <row r="563" customFormat="false" ht="12.75" hidden="false" customHeight="false" outlineLevel="0" collapsed="false">
      <c r="A563" s="6" t="s">
        <v>1200</v>
      </c>
      <c r="B563" s="6" t="s">
        <v>1201</v>
      </c>
      <c r="C563" s="6" t="s">
        <v>1199</v>
      </c>
      <c r="D563" s="7" t="n">
        <v>13837</v>
      </c>
      <c r="E563" s="7" t="n">
        <v>5640</v>
      </c>
      <c r="F563" s="8" t="n">
        <f aca="false">E563/D563*100</f>
        <v>40.7602804076028</v>
      </c>
      <c r="G563" s="7" t="n">
        <v>5640</v>
      </c>
      <c r="H563" s="7" t="n">
        <v>66</v>
      </c>
      <c r="I563" s="8" t="n">
        <f aca="false">H563/G563*100</f>
        <v>1.17021276595745</v>
      </c>
      <c r="J563" s="7" t="n">
        <v>5574</v>
      </c>
      <c r="K563" s="8" t="n">
        <f aca="false">J563/G563*100</f>
        <v>98.8297872340426</v>
      </c>
      <c r="L563" s="7" t="n">
        <v>2682</v>
      </c>
      <c r="M563" s="8" t="n">
        <f aca="false">L563/J563*100</f>
        <v>48.1162540365985</v>
      </c>
      <c r="N563" s="7" t="n">
        <v>2892</v>
      </c>
      <c r="O563" s="8" t="n">
        <f aca="false">N563/J563*100</f>
        <v>51.8837459634015</v>
      </c>
      <c r="P563" s="9"/>
      <c r="Q563" s="9"/>
      <c r="R563" s="9"/>
      <c r="S563" s="9"/>
    </row>
    <row r="564" customFormat="false" ht="12.75" hidden="false" customHeight="false" outlineLevel="0" collapsed="false">
      <c r="A564" s="6" t="s">
        <v>1202</v>
      </c>
      <c r="B564" s="6" t="s">
        <v>1203</v>
      </c>
      <c r="C564" s="6" t="s">
        <v>1199</v>
      </c>
      <c r="D564" s="7" t="n">
        <v>3264</v>
      </c>
      <c r="E564" s="7" t="n">
        <v>1345</v>
      </c>
      <c r="F564" s="8" t="n">
        <f aca="false">E564/D564*100</f>
        <v>41.2071078431373</v>
      </c>
      <c r="G564" s="7" t="n">
        <v>1345</v>
      </c>
      <c r="H564" s="7" t="n">
        <v>10</v>
      </c>
      <c r="I564" s="8" t="n">
        <f aca="false">H564/G564*100</f>
        <v>0.743494423791822</v>
      </c>
      <c r="J564" s="7" t="n">
        <v>1335</v>
      </c>
      <c r="K564" s="8" t="n">
        <f aca="false">J564/G564*100</f>
        <v>99.2565055762082</v>
      </c>
      <c r="L564" s="7" t="n">
        <v>568</v>
      </c>
      <c r="M564" s="8" t="n">
        <f aca="false">L564/J564*100</f>
        <v>42.5468164794008</v>
      </c>
      <c r="N564" s="7" t="n">
        <v>767</v>
      </c>
      <c r="O564" s="8" t="n">
        <f aca="false">N564/J564*100</f>
        <v>57.4531835205993</v>
      </c>
      <c r="P564" s="9"/>
      <c r="Q564" s="9"/>
      <c r="R564" s="9"/>
      <c r="S564" s="9"/>
    </row>
    <row r="565" customFormat="false" ht="12.75" hidden="false" customHeight="false" outlineLevel="0" collapsed="false">
      <c r="A565" s="6" t="s">
        <v>1204</v>
      </c>
      <c r="B565" s="6" t="s">
        <v>1205</v>
      </c>
      <c r="C565" s="6" t="s">
        <v>1199</v>
      </c>
      <c r="D565" s="7" t="n">
        <v>13810</v>
      </c>
      <c r="E565" s="7" t="n">
        <v>5151</v>
      </c>
      <c r="F565" s="8" t="n">
        <f aca="false">E565/D565*100</f>
        <v>37.2990586531499</v>
      </c>
      <c r="G565" s="7" t="n">
        <v>5151</v>
      </c>
      <c r="H565" s="7" t="n">
        <v>75</v>
      </c>
      <c r="I565" s="8" t="n">
        <f aca="false">H565/G565*100</f>
        <v>1.45602795573675</v>
      </c>
      <c r="J565" s="7" t="n">
        <v>5076</v>
      </c>
      <c r="K565" s="8" t="n">
        <f aca="false">J565/G565*100</f>
        <v>98.5439720442633</v>
      </c>
      <c r="L565" s="7" t="n">
        <v>2098</v>
      </c>
      <c r="M565" s="8" t="n">
        <f aca="false">L565/J565*100</f>
        <v>41.3317572892041</v>
      </c>
      <c r="N565" s="7" t="n">
        <v>2978</v>
      </c>
      <c r="O565" s="8" t="n">
        <f aca="false">N565/J565*100</f>
        <v>58.6682427107959</v>
      </c>
      <c r="P565" s="9"/>
      <c r="Q565" s="9"/>
      <c r="R565" s="9"/>
      <c r="S565" s="9"/>
    </row>
    <row r="566" customFormat="false" ht="12.75" hidden="false" customHeight="false" outlineLevel="0" collapsed="false">
      <c r="A566" s="6" t="s">
        <v>1206</v>
      </c>
      <c r="B566" s="6" t="s">
        <v>1207</v>
      </c>
      <c r="C566" s="6" t="s">
        <v>1199</v>
      </c>
      <c r="D566" s="7" t="n">
        <v>3356</v>
      </c>
      <c r="E566" s="7" t="n">
        <v>1362</v>
      </c>
      <c r="F566" s="8" t="n">
        <f aca="false">E566/D566*100</f>
        <v>40.5840286054827</v>
      </c>
      <c r="G566" s="7" t="n">
        <v>1362</v>
      </c>
      <c r="H566" s="7" t="n">
        <v>13</v>
      </c>
      <c r="I566" s="8" t="n">
        <f aca="false">H566/G566*100</f>
        <v>0.954478707782673</v>
      </c>
      <c r="J566" s="7" t="n">
        <v>1349</v>
      </c>
      <c r="K566" s="8" t="n">
        <f aca="false">J566/G566*100</f>
        <v>99.0455212922173</v>
      </c>
      <c r="L566" s="7" t="n">
        <v>684</v>
      </c>
      <c r="M566" s="8" t="n">
        <f aca="false">L566/J566*100</f>
        <v>50.7042253521127</v>
      </c>
      <c r="N566" s="7" t="n">
        <v>665</v>
      </c>
      <c r="O566" s="8" t="n">
        <f aca="false">N566/J566*100</f>
        <v>49.2957746478873</v>
      </c>
      <c r="P566" s="9"/>
      <c r="Q566" s="9"/>
      <c r="R566" s="9"/>
      <c r="S566" s="9"/>
    </row>
    <row r="567" customFormat="false" ht="12.75" hidden="false" customHeight="false" outlineLevel="0" collapsed="false">
      <c r="A567" s="6" t="s">
        <v>1208</v>
      </c>
      <c r="B567" s="6" t="s">
        <v>1209</v>
      </c>
      <c r="C567" s="6" t="s">
        <v>1210</v>
      </c>
      <c r="D567" s="7" t="n">
        <v>3485</v>
      </c>
      <c r="E567" s="7" t="n">
        <v>1453</v>
      </c>
      <c r="F567" s="8" t="n">
        <f aca="false">E567/D567*100</f>
        <v>41.6929698708752</v>
      </c>
      <c r="G567" s="7" t="n">
        <v>1452</v>
      </c>
      <c r="H567" s="7" t="n">
        <v>19</v>
      </c>
      <c r="I567" s="8" t="n">
        <f aca="false">H567/G567*100</f>
        <v>1.30853994490358</v>
      </c>
      <c r="J567" s="7" t="n">
        <v>1433</v>
      </c>
      <c r="K567" s="8" t="n">
        <f aca="false">J567/G567*100</f>
        <v>98.6914600550964</v>
      </c>
      <c r="L567" s="7" t="n">
        <v>831</v>
      </c>
      <c r="M567" s="8" t="n">
        <f aca="false">L567/J567*100</f>
        <v>57.9902302861131</v>
      </c>
      <c r="N567" s="7" t="n">
        <v>602</v>
      </c>
      <c r="O567" s="8" t="n">
        <f aca="false">N567/J567*100</f>
        <v>42.009769713887</v>
      </c>
      <c r="P567" s="9"/>
      <c r="Q567" s="9"/>
      <c r="R567" s="9"/>
      <c r="S567" s="9"/>
    </row>
    <row r="568" customFormat="false" ht="12.75" hidden="false" customHeight="false" outlineLevel="0" collapsed="false">
      <c r="A568" s="6" t="s">
        <v>1211</v>
      </c>
      <c r="B568" s="6" t="s">
        <v>1212</v>
      </c>
      <c r="C568" s="6" t="s">
        <v>1210</v>
      </c>
      <c r="D568" s="7" t="n">
        <v>2436</v>
      </c>
      <c r="E568" s="7" t="n">
        <v>1115</v>
      </c>
      <c r="F568" s="8" t="n">
        <f aca="false">E568/D568*100</f>
        <v>45.7717569786535</v>
      </c>
      <c r="G568" s="7" t="n">
        <v>1114</v>
      </c>
      <c r="H568" s="7" t="n">
        <v>20</v>
      </c>
      <c r="I568" s="8" t="n">
        <f aca="false">H568/G568*100</f>
        <v>1.79533213644524</v>
      </c>
      <c r="J568" s="7" t="n">
        <v>1094</v>
      </c>
      <c r="K568" s="8" t="n">
        <f aca="false">J568/G568*100</f>
        <v>98.2046678635548</v>
      </c>
      <c r="L568" s="7" t="n">
        <v>467</v>
      </c>
      <c r="M568" s="8" t="n">
        <f aca="false">L568/J568*100</f>
        <v>42.6873857404022</v>
      </c>
      <c r="N568" s="7" t="n">
        <v>627</v>
      </c>
      <c r="O568" s="8" t="n">
        <f aca="false">N568/J568*100</f>
        <v>57.3126142595978</v>
      </c>
      <c r="P568" s="9"/>
      <c r="Q568" s="9"/>
      <c r="R568" s="9"/>
      <c r="S568" s="9"/>
    </row>
    <row r="569" customFormat="false" ht="12.75" hidden="false" customHeight="false" outlineLevel="0" collapsed="false">
      <c r="A569" s="6" t="s">
        <v>1213</v>
      </c>
      <c r="B569" s="6" t="s">
        <v>1214</v>
      </c>
      <c r="C569" s="6" t="s">
        <v>1210</v>
      </c>
      <c r="D569" s="7" t="n">
        <v>3974</v>
      </c>
      <c r="E569" s="7" t="n">
        <v>1730</v>
      </c>
      <c r="F569" s="8" t="n">
        <f aca="false">E569/D569*100</f>
        <v>43.5329642677403</v>
      </c>
      <c r="G569" s="7" t="n">
        <v>1730</v>
      </c>
      <c r="H569" s="7" t="n">
        <v>22</v>
      </c>
      <c r="I569" s="8" t="n">
        <f aca="false">H569/G569*100</f>
        <v>1.27167630057803</v>
      </c>
      <c r="J569" s="7" t="n">
        <v>1708</v>
      </c>
      <c r="K569" s="8" t="n">
        <f aca="false">J569/G569*100</f>
        <v>98.728323699422</v>
      </c>
      <c r="L569" s="7" t="n">
        <v>835</v>
      </c>
      <c r="M569" s="8" t="n">
        <f aca="false">L569/J569*100</f>
        <v>48.8875878220141</v>
      </c>
      <c r="N569" s="7" t="n">
        <v>873</v>
      </c>
      <c r="O569" s="8" t="n">
        <f aca="false">N569/J569*100</f>
        <v>51.1124121779859</v>
      </c>
      <c r="P569" s="9"/>
      <c r="Q569" s="9"/>
      <c r="R569" s="9"/>
      <c r="S569" s="9"/>
    </row>
    <row r="570" customFormat="false" ht="12.75" hidden="false" customHeight="false" outlineLevel="0" collapsed="false">
      <c r="A570" s="6" t="s">
        <v>1215</v>
      </c>
      <c r="B570" s="6" t="s">
        <v>1216</v>
      </c>
      <c r="C570" s="6" t="s">
        <v>1210</v>
      </c>
      <c r="D570" s="7" t="n">
        <v>12640</v>
      </c>
      <c r="E570" s="7" t="n">
        <v>5657</v>
      </c>
      <c r="F570" s="8" t="n">
        <f aca="false">E570/D570*100</f>
        <v>44.754746835443</v>
      </c>
      <c r="G570" s="7" t="n">
        <v>5656</v>
      </c>
      <c r="H570" s="7" t="n">
        <v>55</v>
      </c>
      <c r="I570" s="8" t="n">
        <f aca="false">H570/G570*100</f>
        <v>0.972418670438472</v>
      </c>
      <c r="J570" s="7" t="n">
        <v>5601</v>
      </c>
      <c r="K570" s="8" t="n">
        <f aca="false">J570/G570*100</f>
        <v>99.0275813295615</v>
      </c>
      <c r="L570" s="7" t="n">
        <v>2722</v>
      </c>
      <c r="M570" s="8" t="n">
        <f aca="false">L570/J570*100</f>
        <v>48.5984645599</v>
      </c>
      <c r="N570" s="7" t="n">
        <v>2879</v>
      </c>
      <c r="O570" s="8" t="n">
        <f aca="false">N570/J570*100</f>
        <v>51.4015354401</v>
      </c>
      <c r="P570" s="9"/>
      <c r="Q570" s="9"/>
      <c r="R570" s="9"/>
      <c r="S570" s="9"/>
    </row>
    <row r="571" customFormat="false" ht="12.75" hidden="false" customHeight="false" outlineLevel="0" collapsed="false">
      <c r="A571" s="6" t="s">
        <v>1217</v>
      </c>
      <c r="B571" s="6" t="s">
        <v>1218</v>
      </c>
      <c r="C571" s="6" t="s">
        <v>1210</v>
      </c>
      <c r="D571" s="7" t="n">
        <v>5603</v>
      </c>
      <c r="E571" s="7" t="n">
        <v>1961</v>
      </c>
      <c r="F571" s="8" t="n">
        <f aca="false">E571/D571*100</f>
        <v>34.9991076209174</v>
      </c>
      <c r="G571" s="7" t="n">
        <v>1961</v>
      </c>
      <c r="H571" s="7" t="n">
        <v>41</v>
      </c>
      <c r="I571" s="8" t="n">
        <f aca="false">H571/G571*100</f>
        <v>2.09077001529832</v>
      </c>
      <c r="J571" s="7" t="n">
        <v>1920</v>
      </c>
      <c r="K571" s="8" t="n">
        <f aca="false">J571/G571*100</f>
        <v>97.9092299847017</v>
      </c>
      <c r="L571" s="7" t="n">
        <v>792</v>
      </c>
      <c r="M571" s="8" t="n">
        <f aca="false">L571/J571*100</f>
        <v>41.25</v>
      </c>
      <c r="N571" s="7" t="n">
        <v>1128</v>
      </c>
      <c r="O571" s="8" t="n">
        <f aca="false">N571/J571*100</f>
        <v>58.75</v>
      </c>
      <c r="P571" s="9"/>
      <c r="Q571" s="9"/>
      <c r="R571" s="9"/>
      <c r="S571" s="9"/>
    </row>
    <row r="572" customFormat="false" ht="12.75" hidden="false" customHeight="false" outlineLevel="0" collapsed="false">
      <c r="A572" s="6" t="s">
        <v>1219</v>
      </c>
      <c r="B572" s="6" t="s">
        <v>1220</v>
      </c>
      <c r="C572" s="6" t="s">
        <v>1221</v>
      </c>
      <c r="D572" s="7" t="n">
        <v>2506</v>
      </c>
      <c r="E572" s="7" t="n">
        <v>881</v>
      </c>
      <c r="F572" s="8" t="n">
        <f aca="false">E572/D572*100</f>
        <v>35.1556264964086</v>
      </c>
      <c r="G572" s="7" t="n">
        <v>881</v>
      </c>
      <c r="H572" s="7" t="n">
        <v>9</v>
      </c>
      <c r="I572" s="8" t="n">
        <f aca="false">H572/G572*100</f>
        <v>1.02156640181612</v>
      </c>
      <c r="J572" s="7" t="n">
        <v>872</v>
      </c>
      <c r="K572" s="8" t="n">
        <f aca="false">J572/G572*100</f>
        <v>98.9784335981839</v>
      </c>
      <c r="L572" s="7" t="n">
        <v>346</v>
      </c>
      <c r="M572" s="8" t="n">
        <f aca="false">L572/J572*100</f>
        <v>39.6788990825688</v>
      </c>
      <c r="N572" s="7" t="n">
        <v>526</v>
      </c>
      <c r="O572" s="8" t="n">
        <f aca="false">N572/J572*100</f>
        <v>60.3211009174312</v>
      </c>
      <c r="P572" s="9"/>
      <c r="Q572" s="9"/>
      <c r="R572" s="9"/>
      <c r="S572" s="9"/>
    </row>
    <row r="573" customFormat="false" ht="12.75" hidden="false" customHeight="false" outlineLevel="0" collapsed="false">
      <c r="A573" s="6" t="s">
        <v>1222</v>
      </c>
      <c r="B573" s="6" t="s">
        <v>1223</v>
      </c>
      <c r="C573" s="6" t="s">
        <v>1221</v>
      </c>
      <c r="D573" s="7" t="n">
        <v>4178</v>
      </c>
      <c r="E573" s="7" t="n">
        <v>1665</v>
      </c>
      <c r="F573" s="8" t="n">
        <f aca="false">E573/D573*100</f>
        <v>39.8516036381044</v>
      </c>
      <c r="G573" s="7" t="n">
        <v>1665</v>
      </c>
      <c r="H573" s="7" t="n">
        <v>9</v>
      </c>
      <c r="I573" s="8" t="n">
        <f aca="false">H573/G573*100</f>
        <v>0.540540540540541</v>
      </c>
      <c r="J573" s="7" t="n">
        <v>1656</v>
      </c>
      <c r="K573" s="8" t="n">
        <f aca="false">J573/G573*100</f>
        <v>99.4594594594595</v>
      </c>
      <c r="L573" s="7" t="n">
        <v>710</v>
      </c>
      <c r="M573" s="8" t="n">
        <f aca="false">L573/J573*100</f>
        <v>42.8743961352657</v>
      </c>
      <c r="N573" s="7" t="n">
        <v>946</v>
      </c>
      <c r="O573" s="8" t="n">
        <f aca="false">N573/J573*100</f>
        <v>57.1256038647343</v>
      </c>
      <c r="P573" s="9"/>
      <c r="Q573" s="9"/>
      <c r="R573" s="9"/>
      <c r="S573" s="9"/>
    </row>
    <row r="574" customFormat="false" ht="12.75" hidden="false" customHeight="false" outlineLevel="0" collapsed="false">
      <c r="A574" s="6" t="s">
        <v>1224</v>
      </c>
      <c r="B574" s="6" t="s">
        <v>1225</v>
      </c>
      <c r="C574" s="6" t="s">
        <v>1221</v>
      </c>
      <c r="D574" s="7" t="n">
        <v>4074</v>
      </c>
      <c r="E574" s="7" t="n">
        <v>1530</v>
      </c>
      <c r="F574" s="8" t="n">
        <f aca="false">E574/D574*100</f>
        <v>37.5552282768778</v>
      </c>
      <c r="G574" s="7" t="n">
        <v>1530</v>
      </c>
      <c r="H574" s="7" t="n">
        <v>23</v>
      </c>
      <c r="I574" s="8" t="n">
        <f aca="false">H574/G574*100</f>
        <v>1.50326797385621</v>
      </c>
      <c r="J574" s="7" t="n">
        <v>1507</v>
      </c>
      <c r="K574" s="8" t="n">
        <f aca="false">J574/G574*100</f>
        <v>98.4967320261438</v>
      </c>
      <c r="L574" s="7" t="n">
        <v>607</v>
      </c>
      <c r="M574" s="8" t="n">
        <f aca="false">L574/J574*100</f>
        <v>40.278699402787</v>
      </c>
      <c r="N574" s="7" t="n">
        <v>900</v>
      </c>
      <c r="O574" s="8" t="n">
        <f aca="false">N574/J574*100</f>
        <v>59.721300597213</v>
      </c>
      <c r="P574" s="9"/>
      <c r="Q574" s="9"/>
      <c r="R574" s="9"/>
      <c r="S574" s="9"/>
    </row>
    <row r="575" customFormat="false" ht="12.75" hidden="false" customHeight="false" outlineLevel="0" collapsed="false">
      <c r="A575" s="6" t="s">
        <v>1226</v>
      </c>
      <c r="B575" s="6" t="s">
        <v>1227</v>
      </c>
      <c r="C575" s="6" t="s">
        <v>1221</v>
      </c>
      <c r="D575" s="7" t="n">
        <v>3026</v>
      </c>
      <c r="E575" s="7" t="n">
        <v>1333</v>
      </c>
      <c r="F575" s="8" t="n">
        <f aca="false">E575/D575*100</f>
        <v>44.0515532055519</v>
      </c>
      <c r="G575" s="7" t="n">
        <v>1333</v>
      </c>
      <c r="H575" s="7" t="n">
        <v>21</v>
      </c>
      <c r="I575" s="8" t="n">
        <f aca="false">H575/G575*100</f>
        <v>1.57539384846212</v>
      </c>
      <c r="J575" s="7" t="n">
        <v>1312</v>
      </c>
      <c r="K575" s="8" t="n">
        <f aca="false">J575/G575*100</f>
        <v>98.4246061515379</v>
      </c>
      <c r="L575" s="7" t="n">
        <v>691</v>
      </c>
      <c r="M575" s="8" t="n">
        <f aca="false">L575/J575*100</f>
        <v>52.6676829268293</v>
      </c>
      <c r="N575" s="7" t="n">
        <v>621</v>
      </c>
      <c r="O575" s="8" t="n">
        <f aca="false">N575/J575*100</f>
        <v>47.3323170731707</v>
      </c>
      <c r="P575" s="9"/>
      <c r="Q575" s="9"/>
      <c r="R575" s="9"/>
      <c r="S575" s="9"/>
    </row>
    <row r="576" customFormat="false" ht="12.75" hidden="false" customHeight="false" outlineLevel="0" collapsed="false">
      <c r="A576" s="6" t="s">
        <v>1228</v>
      </c>
      <c r="B576" s="6" t="s">
        <v>1229</v>
      </c>
      <c r="C576" s="6" t="s">
        <v>1221</v>
      </c>
      <c r="D576" s="7" t="n">
        <v>23499</v>
      </c>
      <c r="E576" s="7" t="n">
        <v>11162</v>
      </c>
      <c r="F576" s="8" t="n">
        <f aca="false">E576/D576*100</f>
        <v>47.4998936124942</v>
      </c>
      <c r="G576" s="7" t="n">
        <v>11161</v>
      </c>
      <c r="H576" s="7" t="n">
        <v>84</v>
      </c>
      <c r="I576" s="8" t="n">
        <f aca="false">H576/G576*100</f>
        <v>0.752620732909238</v>
      </c>
      <c r="J576" s="7" t="n">
        <v>11077</v>
      </c>
      <c r="K576" s="8" t="n">
        <f aca="false">J576/G576*100</f>
        <v>99.2473792670908</v>
      </c>
      <c r="L576" s="7" t="n">
        <v>4673</v>
      </c>
      <c r="M576" s="8" t="n">
        <f aca="false">L576/J576*100</f>
        <v>42.1865125936625</v>
      </c>
      <c r="N576" s="7" t="n">
        <v>6404</v>
      </c>
      <c r="O576" s="8" t="n">
        <f aca="false">N576/J576*100</f>
        <v>57.8134874063375</v>
      </c>
      <c r="P576" s="9"/>
      <c r="Q576" s="9"/>
      <c r="R576" s="9"/>
      <c r="S576" s="9"/>
    </row>
    <row r="577" customFormat="false" ht="12.75" hidden="false" customHeight="false" outlineLevel="0" collapsed="false">
      <c r="A577" s="6" t="s">
        <v>1230</v>
      </c>
      <c r="B577" s="6" t="s">
        <v>1231</v>
      </c>
      <c r="C577" s="6" t="s">
        <v>1221</v>
      </c>
      <c r="D577" s="7" t="n">
        <v>6460</v>
      </c>
      <c r="E577" s="7" t="n">
        <v>2886</v>
      </c>
      <c r="F577" s="8" t="n">
        <f aca="false">E577/D577*100</f>
        <v>44.6749226006192</v>
      </c>
      <c r="G577" s="7" t="n">
        <v>2886</v>
      </c>
      <c r="H577" s="7" t="n">
        <v>36</v>
      </c>
      <c r="I577" s="8" t="n">
        <f aca="false">H577/G577*100</f>
        <v>1.24740124740125</v>
      </c>
      <c r="J577" s="7" t="n">
        <v>2850</v>
      </c>
      <c r="K577" s="8" t="n">
        <f aca="false">J577/G577*100</f>
        <v>98.7525987525988</v>
      </c>
      <c r="L577" s="7" t="n">
        <v>1080</v>
      </c>
      <c r="M577" s="8" t="n">
        <f aca="false">L577/J577*100</f>
        <v>37.8947368421053</v>
      </c>
      <c r="N577" s="7" t="n">
        <v>1770</v>
      </c>
      <c r="O577" s="8" t="n">
        <f aca="false">N577/J577*100</f>
        <v>62.1052631578947</v>
      </c>
      <c r="P577" s="9"/>
      <c r="Q577" s="9"/>
      <c r="R577" s="9"/>
      <c r="S577" s="9"/>
    </row>
    <row r="578" customFormat="false" ht="12.75" hidden="false" customHeight="false" outlineLevel="0" collapsed="false">
      <c r="A578" s="6" t="s">
        <v>1232</v>
      </c>
      <c r="B578" s="6" t="s">
        <v>1233</v>
      </c>
      <c r="C578" s="6" t="s">
        <v>1234</v>
      </c>
      <c r="D578" s="7" t="n">
        <v>4860</v>
      </c>
      <c r="E578" s="7" t="n">
        <v>2167</v>
      </c>
      <c r="F578" s="8" t="n">
        <f aca="false">E578/D578*100</f>
        <v>44.5884773662551</v>
      </c>
      <c r="G578" s="7" t="n">
        <v>2167</v>
      </c>
      <c r="H578" s="7" t="n">
        <v>40</v>
      </c>
      <c r="I578" s="8" t="n">
        <f aca="false">H578/G578*100</f>
        <v>1.84586986617443</v>
      </c>
      <c r="J578" s="7" t="n">
        <v>2127</v>
      </c>
      <c r="K578" s="8" t="n">
        <f aca="false">J578/G578*100</f>
        <v>98.1541301338256</v>
      </c>
      <c r="L578" s="7" t="n">
        <v>890</v>
      </c>
      <c r="M578" s="8" t="n">
        <f aca="false">L578/J578*100</f>
        <v>41.8429713211095</v>
      </c>
      <c r="N578" s="7" t="n">
        <v>1237</v>
      </c>
      <c r="O578" s="8" t="n">
        <f aca="false">N578/J578*100</f>
        <v>58.1570286788905</v>
      </c>
      <c r="P578" s="9"/>
      <c r="Q578" s="9"/>
      <c r="R578" s="9"/>
      <c r="S578" s="9"/>
    </row>
    <row r="579" customFormat="false" ht="12.75" hidden="false" customHeight="false" outlineLevel="0" collapsed="false">
      <c r="A579" s="6" t="s">
        <v>1235</v>
      </c>
      <c r="B579" s="6" t="s">
        <v>1236</v>
      </c>
      <c r="C579" s="6" t="s">
        <v>1234</v>
      </c>
      <c r="D579" s="7" t="n">
        <v>2588</v>
      </c>
      <c r="E579" s="7" t="n">
        <v>1075</v>
      </c>
      <c r="F579" s="8" t="n">
        <f aca="false">E579/D579*100</f>
        <v>41.5378670788254</v>
      </c>
      <c r="G579" s="7" t="n">
        <v>1075</v>
      </c>
      <c r="H579" s="7" t="n">
        <v>16</v>
      </c>
      <c r="I579" s="8" t="n">
        <f aca="false">H579/G579*100</f>
        <v>1.48837209302326</v>
      </c>
      <c r="J579" s="7" t="n">
        <v>1059</v>
      </c>
      <c r="K579" s="8" t="n">
        <f aca="false">J579/G579*100</f>
        <v>98.5116279069767</v>
      </c>
      <c r="L579" s="7" t="n">
        <v>477</v>
      </c>
      <c r="M579" s="8" t="n">
        <f aca="false">L579/J579*100</f>
        <v>45.042492917847</v>
      </c>
      <c r="N579" s="7" t="n">
        <v>582</v>
      </c>
      <c r="O579" s="8" t="n">
        <f aca="false">N579/J579*100</f>
        <v>54.957507082153</v>
      </c>
      <c r="P579" s="9"/>
      <c r="Q579" s="9"/>
      <c r="R579" s="9"/>
      <c r="S579" s="9"/>
    </row>
    <row r="580" customFormat="false" ht="12.75" hidden="false" customHeight="false" outlineLevel="0" collapsed="false">
      <c r="A580" s="6" t="s">
        <v>1237</v>
      </c>
      <c r="B580" s="6" t="s">
        <v>1238</v>
      </c>
      <c r="C580" s="6" t="s">
        <v>1234</v>
      </c>
      <c r="D580" s="7" t="n">
        <v>7296</v>
      </c>
      <c r="E580" s="7" t="n">
        <v>3185</v>
      </c>
      <c r="F580" s="8" t="n">
        <f aca="false">E580/D580*100</f>
        <v>43.6540570175439</v>
      </c>
      <c r="G580" s="7" t="n">
        <v>3185</v>
      </c>
      <c r="H580" s="7" t="n">
        <v>27</v>
      </c>
      <c r="I580" s="8" t="n">
        <f aca="false">H580/G580*100</f>
        <v>0.847723704866562</v>
      </c>
      <c r="J580" s="7" t="n">
        <v>3158</v>
      </c>
      <c r="K580" s="8" t="n">
        <f aca="false">J580/G580*100</f>
        <v>99.1522762951334</v>
      </c>
      <c r="L580" s="7" t="n">
        <v>1299</v>
      </c>
      <c r="M580" s="8" t="n">
        <f aca="false">L580/J580*100</f>
        <v>41.1336288790374</v>
      </c>
      <c r="N580" s="7" t="n">
        <v>1859</v>
      </c>
      <c r="O580" s="8" t="n">
        <f aca="false">N580/J580*100</f>
        <v>58.8663711209626</v>
      </c>
      <c r="P580" s="9"/>
      <c r="Q580" s="9"/>
      <c r="R580" s="9"/>
      <c r="S580" s="9"/>
    </row>
    <row r="581" customFormat="false" ht="12.75" hidden="false" customHeight="false" outlineLevel="0" collapsed="false">
      <c r="A581" s="6" t="s">
        <v>1239</v>
      </c>
      <c r="B581" s="6" t="s">
        <v>1240</v>
      </c>
      <c r="C581" s="6" t="s">
        <v>1234</v>
      </c>
      <c r="D581" s="7" t="n">
        <v>4401</v>
      </c>
      <c r="E581" s="7" t="n">
        <v>1825</v>
      </c>
      <c r="F581" s="8" t="n">
        <f aca="false">E581/D581*100</f>
        <v>41.4678482163145</v>
      </c>
      <c r="G581" s="7" t="n">
        <v>1825</v>
      </c>
      <c r="H581" s="7" t="n">
        <v>19</v>
      </c>
      <c r="I581" s="8" t="n">
        <f aca="false">H581/G581*100</f>
        <v>1.04109589041096</v>
      </c>
      <c r="J581" s="7" t="n">
        <v>1806</v>
      </c>
      <c r="K581" s="8" t="n">
        <f aca="false">J581/G581*100</f>
        <v>98.958904109589</v>
      </c>
      <c r="L581" s="7" t="n">
        <v>616</v>
      </c>
      <c r="M581" s="8" t="n">
        <f aca="false">L581/J581*100</f>
        <v>34.1085271317829</v>
      </c>
      <c r="N581" s="7" t="n">
        <v>1190</v>
      </c>
      <c r="O581" s="8" t="n">
        <f aca="false">N581/J581*100</f>
        <v>65.8914728682171</v>
      </c>
      <c r="P581" s="9"/>
      <c r="Q581" s="9"/>
      <c r="R581" s="9"/>
      <c r="S581" s="9"/>
    </row>
    <row r="582" customFormat="false" ht="12.75" hidden="false" customHeight="false" outlineLevel="0" collapsed="false">
      <c r="A582" s="6" t="s">
        <v>1241</v>
      </c>
      <c r="B582" s="6" t="s">
        <v>1242</v>
      </c>
      <c r="C582" s="6" t="s">
        <v>1234</v>
      </c>
      <c r="D582" s="7" t="n">
        <v>7703</v>
      </c>
      <c r="E582" s="7" t="n">
        <v>3325</v>
      </c>
      <c r="F582" s="8" t="n">
        <f aca="false">E582/D582*100</f>
        <v>43.1650006490978</v>
      </c>
      <c r="G582" s="7" t="n">
        <v>3325</v>
      </c>
      <c r="H582" s="7" t="n">
        <v>29</v>
      </c>
      <c r="I582" s="8" t="n">
        <f aca="false">H582/G582*100</f>
        <v>0.87218045112782</v>
      </c>
      <c r="J582" s="7" t="n">
        <v>3296</v>
      </c>
      <c r="K582" s="8" t="n">
        <f aca="false">J582/G582*100</f>
        <v>99.1278195488722</v>
      </c>
      <c r="L582" s="7" t="n">
        <v>1203</v>
      </c>
      <c r="M582" s="8" t="n">
        <f aca="false">L582/J582*100</f>
        <v>36.498786407767</v>
      </c>
      <c r="N582" s="7" t="n">
        <v>2093</v>
      </c>
      <c r="O582" s="8" t="n">
        <f aca="false">N582/J582*100</f>
        <v>63.501213592233</v>
      </c>
      <c r="P582" s="9"/>
      <c r="Q582" s="9"/>
      <c r="R582" s="9"/>
      <c r="S582" s="9"/>
    </row>
    <row r="583" customFormat="false" ht="12.75" hidden="false" customHeight="false" outlineLevel="0" collapsed="false">
      <c r="A583" s="6" t="s">
        <v>1243</v>
      </c>
      <c r="B583" s="6" t="s">
        <v>1244</v>
      </c>
      <c r="C583" s="6" t="s">
        <v>1234</v>
      </c>
      <c r="D583" s="7" t="n">
        <v>20532</v>
      </c>
      <c r="E583" s="7" t="n">
        <v>9584</v>
      </c>
      <c r="F583" s="8" t="n">
        <f aca="false">E583/D583*100</f>
        <v>46.6783557373855</v>
      </c>
      <c r="G583" s="7" t="n">
        <v>9582</v>
      </c>
      <c r="H583" s="7" t="n">
        <v>85</v>
      </c>
      <c r="I583" s="8" t="n">
        <f aca="false">H583/G583*100</f>
        <v>0.887079941557086</v>
      </c>
      <c r="J583" s="7" t="n">
        <v>9497</v>
      </c>
      <c r="K583" s="8" t="n">
        <f aca="false">J583/G583*100</f>
        <v>99.1129200584429</v>
      </c>
      <c r="L583" s="7" t="n">
        <v>3820</v>
      </c>
      <c r="M583" s="8" t="n">
        <f aca="false">L583/J583*100</f>
        <v>40.223228387912</v>
      </c>
      <c r="N583" s="7" t="n">
        <v>5677</v>
      </c>
      <c r="O583" s="8" t="n">
        <f aca="false">N583/J583*100</f>
        <v>59.776771612088</v>
      </c>
      <c r="P583" s="9"/>
      <c r="Q583" s="9"/>
      <c r="R583" s="9"/>
      <c r="S583" s="9"/>
    </row>
    <row r="584" customFormat="false" ht="12.75" hidden="false" customHeight="false" outlineLevel="0" collapsed="false">
      <c r="A584" s="6" t="s">
        <v>1245</v>
      </c>
      <c r="B584" s="6" t="s">
        <v>266</v>
      </c>
      <c r="C584" s="6" t="s">
        <v>1234</v>
      </c>
      <c r="D584" s="7" t="n">
        <v>4211</v>
      </c>
      <c r="E584" s="7" t="n">
        <v>1911</v>
      </c>
      <c r="F584" s="8" t="n">
        <f aca="false">E584/D584*100</f>
        <v>45.3811446212301</v>
      </c>
      <c r="G584" s="7" t="n">
        <v>1911</v>
      </c>
      <c r="H584" s="7" t="n">
        <v>21</v>
      </c>
      <c r="I584" s="8" t="n">
        <f aca="false">H584/G584*100</f>
        <v>1.0989010989011</v>
      </c>
      <c r="J584" s="7" t="n">
        <v>1890</v>
      </c>
      <c r="K584" s="8" t="n">
        <f aca="false">J584/G584*100</f>
        <v>98.9010989010989</v>
      </c>
      <c r="L584" s="7" t="n">
        <v>703</v>
      </c>
      <c r="M584" s="8" t="n">
        <f aca="false">L584/J584*100</f>
        <v>37.1957671957672</v>
      </c>
      <c r="N584" s="7" t="n">
        <v>1187</v>
      </c>
      <c r="O584" s="8" t="n">
        <f aca="false">N584/J584*100</f>
        <v>62.8042328042328</v>
      </c>
      <c r="P584" s="9"/>
      <c r="Q584" s="9"/>
      <c r="R584" s="9"/>
      <c r="S584" s="9"/>
    </row>
    <row r="585" customFormat="false" ht="12.75" hidden="false" customHeight="false" outlineLevel="0" collapsed="false">
      <c r="A585" s="6" t="s">
        <v>1246</v>
      </c>
      <c r="B585" s="6" t="s">
        <v>1247</v>
      </c>
      <c r="C585" s="6" t="s">
        <v>1234</v>
      </c>
      <c r="D585" s="7" t="n">
        <v>2522</v>
      </c>
      <c r="E585" s="7" t="n">
        <v>955</v>
      </c>
      <c r="F585" s="8" t="n">
        <f aca="false">E585/D585*100</f>
        <v>37.8667724028549</v>
      </c>
      <c r="G585" s="7" t="n">
        <v>955</v>
      </c>
      <c r="H585" s="7" t="n">
        <v>22</v>
      </c>
      <c r="I585" s="8" t="n">
        <f aca="false">H585/G585*100</f>
        <v>2.30366492146597</v>
      </c>
      <c r="J585" s="7" t="n">
        <v>933</v>
      </c>
      <c r="K585" s="8" t="n">
        <f aca="false">J585/G585*100</f>
        <v>97.696335078534</v>
      </c>
      <c r="L585" s="7" t="n">
        <v>414</v>
      </c>
      <c r="M585" s="8" t="n">
        <f aca="false">L585/J585*100</f>
        <v>44.3729903536978</v>
      </c>
      <c r="N585" s="7" t="n">
        <v>519</v>
      </c>
      <c r="O585" s="8" t="n">
        <f aca="false">N585/J585*100</f>
        <v>55.6270096463023</v>
      </c>
      <c r="P585" s="9"/>
      <c r="Q585" s="9"/>
      <c r="R585" s="9"/>
      <c r="S585" s="9"/>
    </row>
    <row r="586" customFormat="false" ht="12.75" hidden="false" customHeight="false" outlineLevel="0" collapsed="false">
      <c r="A586" s="6" t="s">
        <v>1248</v>
      </c>
      <c r="B586" s="6" t="s">
        <v>1249</v>
      </c>
      <c r="C586" s="6" t="s">
        <v>1234</v>
      </c>
      <c r="D586" s="7" t="n">
        <v>2595</v>
      </c>
      <c r="E586" s="7" t="n">
        <v>1082</v>
      </c>
      <c r="F586" s="8" t="n">
        <f aca="false">E586/D586*100</f>
        <v>41.6955684007707</v>
      </c>
      <c r="G586" s="7" t="n">
        <v>1082</v>
      </c>
      <c r="H586" s="7" t="n">
        <v>7</v>
      </c>
      <c r="I586" s="8" t="n">
        <f aca="false">H586/G586*100</f>
        <v>0.646950092421442</v>
      </c>
      <c r="J586" s="7" t="n">
        <v>1075</v>
      </c>
      <c r="K586" s="8" t="n">
        <f aca="false">J586/G586*100</f>
        <v>99.3530499075786</v>
      </c>
      <c r="L586" s="7" t="n">
        <v>430</v>
      </c>
      <c r="M586" s="8" t="n">
        <f aca="false">L586/J586*100</f>
        <v>40</v>
      </c>
      <c r="N586" s="7" t="n">
        <v>645</v>
      </c>
      <c r="O586" s="8" t="n">
        <f aca="false">N586/J586*100</f>
        <v>60</v>
      </c>
      <c r="P586" s="9"/>
      <c r="Q586" s="9"/>
      <c r="R586" s="9"/>
      <c r="S586" s="9"/>
    </row>
    <row r="587" customFormat="false" ht="12.75" hidden="false" customHeight="false" outlineLevel="0" collapsed="false">
      <c r="A587" s="6" t="s">
        <v>1250</v>
      </c>
      <c r="B587" s="6" t="s">
        <v>1251</v>
      </c>
      <c r="C587" s="6" t="s">
        <v>1234</v>
      </c>
      <c r="D587" s="7" t="n">
        <v>11999</v>
      </c>
      <c r="E587" s="7" t="n">
        <v>6221</v>
      </c>
      <c r="F587" s="8" t="n">
        <f aca="false">E587/D587*100</f>
        <v>51.8459871655971</v>
      </c>
      <c r="G587" s="7" t="n">
        <v>6221</v>
      </c>
      <c r="H587" s="7" t="n">
        <v>54</v>
      </c>
      <c r="I587" s="8" t="n">
        <f aca="false">H587/G587*100</f>
        <v>0.868027648288057</v>
      </c>
      <c r="J587" s="7" t="n">
        <v>6167</v>
      </c>
      <c r="K587" s="8" t="n">
        <f aca="false">J587/G587*100</f>
        <v>99.1319723517119</v>
      </c>
      <c r="L587" s="7" t="n">
        <v>2546</v>
      </c>
      <c r="M587" s="8" t="n">
        <f aca="false">L587/J587*100</f>
        <v>41.2842549051403</v>
      </c>
      <c r="N587" s="7" t="n">
        <v>3621</v>
      </c>
      <c r="O587" s="8" t="n">
        <f aca="false">N587/J587*100</f>
        <v>58.7157450948597</v>
      </c>
      <c r="P587" s="9"/>
      <c r="Q587" s="9"/>
      <c r="R587" s="9"/>
      <c r="S587" s="9"/>
    </row>
    <row r="588" customFormat="false" ht="12.75" hidden="false" customHeight="false" outlineLevel="0" collapsed="false">
      <c r="A588" s="6" t="s">
        <v>1252</v>
      </c>
      <c r="B588" s="6" t="s">
        <v>1253</v>
      </c>
      <c r="C588" s="6" t="s">
        <v>1254</v>
      </c>
      <c r="D588" s="7" t="n">
        <v>2801</v>
      </c>
      <c r="E588" s="7" t="n">
        <v>1014</v>
      </c>
      <c r="F588" s="8" t="n">
        <f aca="false">E588/D588*100</f>
        <v>36.2013566583363</v>
      </c>
      <c r="G588" s="7" t="n">
        <v>1014</v>
      </c>
      <c r="H588" s="7" t="n">
        <v>10</v>
      </c>
      <c r="I588" s="8" t="n">
        <f aca="false">H588/G588*100</f>
        <v>0.986193293885602</v>
      </c>
      <c r="J588" s="7" t="n">
        <v>1004</v>
      </c>
      <c r="K588" s="8" t="n">
        <f aca="false">J588/G588*100</f>
        <v>99.0138067061144</v>
      </c>
      <c r="L588" s="7" t="n">
        <v>400</v>
      </c>
      <c r="M588" s="8" t="n">
        <f aca="false">L588/J588*100</f>
        <v>39.8406374501992</v>
      </c>
      <c r="N588" s="7" t="n">
        <v>604</v>
      </c>
      <c r="O588" s="8" t="n">
        <f aca="false">N588/J588*100</f>
        <v>60.1593625498008</v>
      </c>
      <c r="P588" s="9"/>
      <c r="Q588" s="9"/>
      <c r="R588" s="9"/>
      <c r="S588" s="9"/>
    </row>
    <row r="589" customFormat="false" ht="12.75" hidden="false" customHeight="false" outlineLevel="0" collapsed="false">
      <c r="A589" s="6" t="s">
        <v>1255</v>
      </c>
      <c r="B589" s="6" t="s">
        <v>1256</v>
      </c>
      <c r="C589" s="6" t="s">
        <v>1254</v>
      </c>
      <c r="D589" s="7" t="n">
        <v>21833</v>
      </c>
      <c r="E589" s="7" t="n">
        <v>10064</v>
      </c>
      <c r="F589" s="8" t="n">
        <f aca="false">E589/D589*100</f>
        <v>46.0953602345074</v>
      </c>
      <c r="G589" s="7" t="n">
        <v>10059</v>
      </c>
      <c r="H589" s="7" t="n">
        <v>124</v>
      </c>
      <c r="I589" s="8" t="n">
        <f aca="false">H589/G589*100</f>
        <v>1.23272691122378</v>
      </c>
      <c r="J589" s="7" t="n">
        <v>9935</v>
      </c>
      <c r="K589" s="8" t="n">
        <f aca="false">J589/G589*100</f>
        <v>98.7672730887762</v>
      </c>
      <c r="L589" s="7" t="n">
        <v>3871</v>
      </c>
      <c r="M589" s="8" t="n">
        <f aca="false">L589/J589*100</f>
        <v>38.9632611977856</v>
      </c>
      <c r="N589" s="7" t="n">
        <v>6064</v>
      </c>
      <c r="O589" s="8" t="n">
        <f aca="false">N589/J589*100</f>
        <v>61.0367388022144</v>
      </c>
      <c r="P589" s="9"/>
      <c r="Q589" s="9"/>
      <c r="R589" s="9"/>
      <c r="S589" s="9"/>
    </row>
    <row r="590" customFormat="false" ht="12.75" hidden="false" customHeight="false" outlineLevel="0" collapsed="false">
      <c r="A590" s="6" t="s">
        <v>1257</v>
      </c>
      <c r="B590" s="6" t="s">
        <v>1258</v>
      </c>
      <c r="C590" s="6" t="s">
        <v>1254</v>
      </c>
      <c r="D590" s="7" t="n">
        <v>2888</v>
      </c>
      <c r="E590" s="7" t="n">
        <v>1259</v>
      </c>
      <c r="F590" s="8" t="n">
        <f aca="false">E590/D590*100</f>
        <v>43.5941828254848</v>
      </c>
      <c r="G590" s="7" t="n">
        <v>1257</v>
      </c>
      <c r="H590" s="7" t="n">
        <v>12</v>
      </c>
      <c r="I590" s="8" t="n">
        <f aca="false">H590/G590*100</f>
        <v>0.954653937947494</v>
      </c>
      <c r="J590" s="7" t="n">
        <v>1245</v>
      </c>
      <c r="K590" s="8" t="n">
        <f aca="false">J590/G590*100</f>
        <v>99.0453460620525</v>
      </c>
      <c r="L590" s="7" t="n">
        <v>706</v>
      </c>
      <c r="M590" s="8" t="n">
        <f aca="false">L590/J590*100</f>
        <v>56.706827309237</v>
      </c>
      <c r="N590" s="7" t="n">
        <v>539</v>
      </c>
      <c r="O590" s="8" t="n">
        <f aca="false">N590/J590*100</f>
        <v>43.2931726907631</v>
      </c>
      <c r="P590" s="9"/>
      <c r="Q590" s="9"/>
      <c r="R590" s="9"/>
      <c r="S590" s="9"/>
    </row>
    <row r="591" customFormat="false" ht="12.75" hidden="false" customHeight="false" outlineLevel="0" collapsed="false">
      <c r="A591" s="6" t="s">
        <v>1259</v>
      </c>
      <c r="B591" s="6" t="s">
        <v>1260</v>
      </c>
      <c r="C591" s="6" t="s">
        <v>1254</v>
      </c>
      <c r="D591" s="7" t="n">
        <v>5707</v>
      </c>
      <c r="E591" s="7" t="n">
        <v>2222</v>
      </c>
      <c r="F591" s="8" t="n">
        <f aca="false">E591/D591*100</f>
        <v>38.9346416681269</v>
      </c>
      <c r="G591" s="7" t="n">
        <v>2222</v>
      </c>
      <c r="H591" s="7" t="n">
        <v>18</v>
      </c>
      <c r="I591" s="8" t="n">
        <f aca="false">H591/G591*100</f>
        <v>0.81008100810081</v>
      </c>
      <c r="J591" s="7" t="n">
        <v>2204</v>
      </c>
      <c r="K591" s="8" t="n">
        <f aca="false">J591/G591*100</f>
        <v>99.1899189918992</v>
      </c>
      <c r="L591" s="7" t="n">
        <v>836</v>
      </c>
      <c r="M591" s="8" t="n">
        <f aca="false">L591/J591*100</f>
        <v>37.9310344827586</v>
      </c>
      <c r="N591" s="7" t="n">
        <v>1368</v>
      </c>
      <c r="O591" s="8" t="n">
        <f aca="false">N591/J591*100</f>
        <v>62.0689655172414</v>
      </c>
      <c r="P591" s="9"/>
      <c r="Q591" s="9"/>
      <c r="R591" s="9"/>
      <c r="S591" s="9"/>
    </row>
    <row r="592" customFormat="false" ht="12.75" hidden="false" customHeight="false" outlineLevel="0" collapsed="false">
      <c r="A592" s="6" t="s">
        <v>1261</v>
      </c>
      <c r="B592" s="6" t="s">
        <v>1262</v>
      </c>
      <c r="C592" s="6" t="s">
        <v>1254</v>
      </c>
      <c r="D592" s="7" t="n">
        <v>4422</v>
      </c>
      <c r="E592" s="7" t="n">
        <v>1729</v>
      </c>
      <c r="F592" s="8" t="n">
        <f aca="false">E592/D592*100</f>
        <v>39.0999547715966</v>
      </c>
      <c r="G592" s="7" t="n">
        <v>1729</v>
      </c>
      <c r="H592" s="7" t="n">
        <v>15</v>
      </c>
      <c r="I592" s="8" t="n">
        <f aca="false">H592/G592*100</f>
        <v>0.867553499132447</v>
      </c>
      <c r="J592" s="7" t="n">
        <v>1714</v>
      </c>
      <c r="K592" s="8" t="n">
        <f aca="false">J592/G592*100</f>
        <v>99.1324465008676</v>
      </c>
      <c r="L592" s="7" t="n">
        <v>684</v>
      </c>
      <c r="M592" s="8" t="n">
        <f aca="false">L592/J592*100</f>
        <v>39.9066511085181</v>
      </c>
      <c r="N592" s="7" t="n">
        <v>1030</v>
      </c>
      <c r="O592" s="8" t="n">
        <f aca="false">N592/J592*100</f>
        <v>60.0933488914819</v>
      </c>
      <c r="P592" s="9"/>
      <c r="Q592" s="9"/>
      <c r="R592" s="9"/>
      <c r="S592" s="9"/>
    </row>
    <row r="593" customFormat="false" ht="12.75" hidden="false" customHeight="false" outlineLevel="0" collapsed="false">
      <c r="A593" s="6" t="s">
        <v>1263</v>
      </c>
      <c r="B593" s="6" t="s">
        <v>1264</v>
      </c>
      <c r="C593" s="6" t="s">
        <v>1254</v>
      </c>
      <c r="D593" s="7" t="n">
        <v>3614</v>
      </c>
      <c r="E593" s="7" t="n">
        <v>1348</v>
      </c>
      <c r="F593" s="8" t="n">
        <f aca="false">E593/D593*100</f>
        <v>37.2993912562258</v>
      </c>
      <c r="G593" s="7" t="n">
        <v>1348</v>
      </c>
      <c r="H593" s="7" t="n">
        <v>15</v>
      </c>
      <c r="I593" s="8" t="n">
        <f aca="false">H593/G593*100</f>
        <v>1.11275964391691</v>
      </c>
      <c r="J593" s="7" t="n">
        <v>1333</v>
      </c>
      <c r="K593" s="8" t="n">
        <f aca="false">J593/G593*100</f>
        <v>98.8872403560831</v>
      </c>
      <c r="L593" s="7" t="n">
        <v>832</v>
      </c>
      <c r="M593" s="8" t="n">
        <f aca="false">L593/J593*100</f>
        <v>62.4156039009753</v>
      </c>
      <c r="N593" s="7" t="n">
        <v>501</v>
      </c>
      <c r="O593" s="8" t="n">
        <f aca="false">N593/J593*100</f>
        <v>37.5843960990248</v>
      </c>
      <c r="P593" s="9"/>
      <c r="Q593" s="9"/>
      <c r="R593" s="9"/>
      <c r="S593" s="9"/>
    </row>
    <row r="594" customFormat="false" ht="12.75" hidden="false" customHeight="false" outlineLevel="0" collapsed="false">
      <c r="A594" s="6" t="s">
        <v>1265</v>
      </c>
      <c r="B594" s="6" t="s">
        <v>1266</v>
      </c>
      <c r="C594" s="6" t="s">
        <v>1254</v>
      </c>
      <c r="D594" s="7" t="n">
        <v>17335</v>
      </c>
      <c r="E594" s="7" t="n">
        <v>6557</v>
      </c>
      <c r="F594" s="8" t="n">
        <f aca="false">E594/D594*100</f>
        <v>37.8252091145082</v>
      </c>
      <c r="G594" s="7" t="n">
        <v>6557</v>
      </c>
      <c r="H594" s="7" t="n">
        <v>66</v>
      </c>
      <c r="I594" s="8" t="n">
        <f aca="false">H594/G594*100</f>
        <v>1.00655787707793</v>
      </c>
      <c r="J594" s="7" t="n">
        <v>6491</v>
      </c>
      <c r="K594" s="8" t="n">
        <f aca="false">J594/G594*100</f>
        <v>98.9934421229221</v>
      </c>
      <c r="L594" s="7" t="n">
        <v>2912</v>
      </c>
      <c r="M594" s="8" t="n">
        <f aca="false">L594/J594*100</f>
        <v>44.862116777076</v>
      </c>
      <c r="N594" s="7" t="n">
        <v>3579</v>
      </c>
      <c r="O594" s="8" t="n">
        <f aca="false">N594/J594*100</f>
        <v>55.137883222924</v>
      </c>
      <c r="P594" s="9"/>
      <c r="Q594" s="9"/>
      <c r="R594" s="9"/>
      <c r="S594" s="9"/>
    </row>
    <row r="595" customFormat="false" ht="12.75" hidden="false" customHeight="false" outlineLevel="0" collapsed="false">
      <c r="A595" s="6" t="s">
        <v>1267</v>
      </c>
      <c r="B595" s="6" t="s">
        <v>1268</v>
      </c>
      <c r="C595" s="6" t="s">
        <v>1254</v>
      </c>
      <c r="D595" s="7" t="n">
        <v>1990</v>
      </c>
      <c r="E595" s="7" t="n">
        <v>731</v>
      </c>
      <c r="F595" s="8" t="n">
        <f aca="false">E595/D595*100</f>
        <v>36.7336683417085</v>
      </c>
      <c r="G595" s="7" t="n">
        <v>731</v>
      </c>
      <c r="H595" s="7" t="n">
        <v>9</v>
      </c>
      <c r="I595" s="8" t="n">
        <f aca="false">H595/G595*100</f>
        <v>1.2311901504788</v>
      </c>
      <c r="J595" s="7" t="n">
        <v>722</v>
      </c>
      <c r="K595" s="8" t="n">
        <f aca="false">J595/G595*100</f>
        <v>98.7688098495212</v>
      </c>
      <c r="L595" s="7" t="n">
        <v>282</v>
      </c>
      <c r="M595" s="8" t="n">
        <f aca="false">L595/J595*100</f>
        <v>39.0581717451524</v>
      </c>
      <c r="N595" s="7" t="n">
        <v>440</v>
      </c>
      <c r="O595" s="8" t="n">
        <f aca="false">N595/J595*100</f>
        <v>60.9418282548476</v>
      </c>
      <c r="P595" s="9"/>
      <c r="Q595" s="9"/>
      <c r="R595" s="9"/>
      <c r="S595" s="9"/>
    </row>
    <row r="596" customFormat="false" ht="12.75" hidden="false" customHeight="false" outlineLevel="0" collapsed="false">
      <c r="A596" s="6" t="s">
        <v>1269</v>
      </c>
      <c r="B596" s="6" t="s">
        <v>1270</v>
      </c>
      <c r="C596" s="6" t="s">
        <v>1254</v>
      </c>
      <c r="D596" s="7" t="n">
        <v>5288</v>
      </c>
      <c r="E596" s="7" t="n">
        <v>1947</v>
      </c>
      <c r="F596" s="8" t="n">
        <f aca="false">E596/D596*100</f>
        <v>36.8192133131619</v>
      </c>
      <c r="G596" s="7" t="n">
        <v>1947</v>
      </c>
      <c r="H596" s="7" t="n">
        <v>22</v>
      </c>
      <c r="I596" s="8" t="n">
        <f aca="false">H596/G596*100</f>
        <v>1.12994350282486</v>
      </c>
      <c r="J596" s="7" t="n">
        <v>1925</v>
      </c>
      <c r="K596" s="8" t="n">
        <f aca="false">J596/G596*100</f>
        <v>98.8700564971751</v>
      </c>
      <c r="L596" s="7" t="n">
        <v>872</v>
      </c>
      <c r="M596" s="8" t="n">
        <f aca="false">L596/J596*100</f>
        <v>45.2987012987013</v>
      </c>
      <c r="N596" s="7" t="n">
        <v>1053</v>
      </c>
      <c r="O596" s="8" t="n">
        <f aca="false">N596/J596*100</f>
        <v>54.7012987012987</v>
      </c>
      <c r="P596" s="9"/>
      <c r="Q596" s="9"/>
      <c r="R596" s="9"/>
      <c r="S596" s="9"/>
    </row>
    <row r="597" customFormat="false" ht="12.75" hidden="false" customHeight="false" outlineLevel="0" collapsed="false">
      <c r="A597" s="6" t="s">
        <v>1271</v>
      </c>
      <c r="B597" s="6" t="s">
        <v>1272</v>
      </c>
      <c r="C597" s="6" t="s">
        <v>1273</v>
      </c>
      <c r="D597" s="7" t="n">
        <v>1997</v>
      </c>
      <c r="E597" s="7" t="n">
        <v>725</v>
      </c>
      <c r="F597" s="8" t="n">
        <f aca="false">E597/D597*100</f>
        <v>36.3044566850275</v>
      </c>
      <c r="G597" s="7" t="n">
        <v>725</v>
      </c>
      <c r="H597" s="7" t="n">
        <v>3</v>
      </c>
      <c r="I597" s="8" t="n">
        <f aca="false">H597/G597*100</f>
        <v>0.413793103448276</v>
      </c>
      <c r="J597" s="7" t="n">
        <v>722</v>
      </c>
      <c r="K597" s="8" t="n">
        <f aca="false">J597/G597*100</f>
        <v>99.5862068965517</v>
      </c>
      <c r="L597" s="7" t="n">
        <v>219</v>
      </c>
      <c r="M597" s="8" t="n">
        <f aca="false">L597/J597*100</f>
        <v>30.3324099722992</v>
      </c>
      <c r="N597" s="7" t="n">
        <v>503</v>
      </c>
      <c r="O597" s="8" t="n">
        <f aca="false">N597/J597*100</f>
        <v>69.6675900277008</v>
      </c>
      <c r="P597" s="9"/>
      <c r="Q597" s="9"/>
      <c r="R597" s="9"/>
      <c r="S597" s="9"/>
    </row>
    <row r="598" customFormat="false" ht="12.75" hidden="false" customHeight="false" outlineLevel="0" collapsed="false">
      <c r="A598" s="6" t="s">
        <v>1274</v>
      </c>
      <c r="B598" s="6" t="s">
        <v>1275</v>
      </c>
      <c r="C598" s="6" t="s">
        <v>1273</v>
      </c>
      <c r="D598" s="7" t="n">
        <v>32087</v>
      </c>
      <c r="E598" s="7" t="n">
        <v>14901</v>
      </c>
      <c r="F598" s="8" t="n">
        <f aca="false">E598/D598*100</f>
        <v>46.4393679683361</v>
      </c>
      <c r="G598" s="7" t="n">
        <v>14900</v>
      </c>
      <c r="H598" s="7" t="n">
        <v>138</v>
      </c>
      <c r="I598" s="8" t="n">
        <f aca="false">H598/G598*100</f>
        <v>0.926174496644295</v>
      </c>
      <c r="J598" s="7" t="n">
        <v>14762</v>
      </c>
      <c r="K598" s="8" t="n">
        <f aca="false">J598/G598*100</f>
        <v>99.0738255033557</v>
      </c>
      <c r="L598" s="7" t="n">
        <v>5820</v>
      </c>
      <c r="M598" s="8" t="n">
        <f aca="false">L598/J598*100</f>
        <v>39.4255520932123</v>
      </c>
      <c r="N598" s="7" t="n">
        <v>8942</v>
      </c>
      <c r="O598" s="8" t="n">
        <f aca="false">N598/J598*100</f>
        <v>60.5744479067877</v>
      </c>
      <c r="P598" s="9"/>
      <c r="Q598" s="9"/>
      <c r="R598" s="9"/>
      <c r="S598" s="9"/>
    </row>
    <row r="599" customFormat="false" ht="12.75" hidden="false" customHeight="false" outlineLevel="0" collapsed="false">
      <c r="A599" s="6" t="s">
        <v>1276</v>
      </c>
      <c r="B599" s="6" t="s">
        <v>1277</v>
      </c>
      <c r="C599" s="6" t="s">
        <v>1273</v>
      </c>
      <c r="D599" s="7" t="n">
        <v>2735</v>
      </c>
      <c r="E599" s="7" t="n">
        <v>873</v>
      </c>
      <c r="F599" s="8" t="n">
        <f aca="false">E599/D599*100</f>
        <v>31.9195612431444</v>
      </c>
      <c r="G599" s="7" t="n">
        <v>873</v>
      </c>
      <c r="H599" s="7" t="n">
        <v>11</v>
      </c>
      <c r="I599" s="8" t="n">
        <f aca="false">H599/G599*100</f>
        <v>1.26002290950745</v>
      </c>
      <c r="J599" s="7" t="n">
        <v>862</v>
      </c>
      <c r="K599" s="8" t="n">
        <f aca="false">J599/G599*100</f>
        <v>98.7399770904926</v>
      </c>
      <c r="L599" s="7" t="n">
        <v>347</v>
      </c>
      <c r="M599" s="8" t="n">
        <f aca="false">L599/J599*100</f>
        <v>40.2552204176334</v>
      </c>
      <c r="N599" s="7" t="n">
        <v>515</v>
      </c>
      <c r="O599" s="8" t="n">
        <f aca="false">N599/J599*100</f>
        <v>59.7447795823666</v>
      </c>
      <c r="P599" s="9"/>
      <c r="Q599" s="9"/>
      <c r="R599" s="9"/>
      <c r="S599" s="9"/>
    </row>
    <row r="600" customFormat="false" ht="12.75" hidden="false" customHeight="false" outlineLevel="0" collapsed="false">
      <c r="A600" s="6" t="s">
        <v>1278</v>
      </c>
      <c r="B600" s="6" t="s">
        <v>1279</v>
      </c>
      <c r="C600" s="6" t="s">
        <v>1273</v>
      </c>
      <c r="D600" s="7" t="n">
        <v>5744</v>
      </c>
      <c r="E600" s="7" t="n">
        <v>2105</v>
      </c>
      <c r="F600" s="8" t="n">
        <f aca="false">E600/D600*100</f>
        <v>36.6469359331476</v>
      </c>
      <c r="G600" s="7" t="n">
        <v>2105</v>
      </c>
      <c r="H600" s="7" t="n">
        <v>15</v>
      </c>
      <c r="I600" s="8" t="n">
        <f aca="false">H600/G600*100</f>
        <v>0.712589073634204</v>
      </c>
      <c r="J600" s="7" t="n">
        <v>2090</v>
      </c>
      <c r="K600" s="8" t="n">
        <f aca="false">J600/G600*100</f>
        <v>99.2874109263658</v>
      </c>
      <c r="L600" s="7" t="n">
        <v>854</v>
      </c>
      <c r="M600" s="8" t="n">
        <f aca="false">L600/J600*100</f>
        <v>40.8612440191388</v>
      </c>
      <c r="N600" s="7" t="n">
        <v>1236</v>
      </c>
      <c r="O600" s="8" t="n">
        <f aca="false">N600/J600*100</f>
        <v>59.1387559808613</v>
      </c>
      <c r="P600" s="9"/>
      <c r="Q600" s="9"/>
      <c r="R600" s="9"/>
      <c r="S600" s="9"/>
    </row>
    <row r="601" customFormat="false" ht="12.75" hidden="false" customHeight="false" outlineLevel="0" collapsed="false">
      <c r="A601" s="6" t="s">
        <v>1280</v>
      </c>
      <c r="B601" s="6" t="s">
        <v>1281</v>
      </c>
      <c r="C601" s="6" t="s">
        <v>1273</v>
      </c>
      <c r="D601" s="7" t="n">
        <v>2508</v>
      </c>
      <c r="E601" s="7" t="n">
        <v>935</v>
      </c>
      <c r="F601" s="8" t="n">
        <f aca="false">E601/D601*100</f>
        <v>37.280701754386</v>
      </c>
      <c r="G601" s="7" t="n">
        <v>935</v>
      </c>
      <c r="H601" s="7" t="n">
        <v>10</v>
      </c>
      <c r="I601" s="8" t="n">
        <f aca="false">H601/G601*100</f>
        <v>1.06951871657754</v>
      </c>
      <c r="J601" s="7" t="n">
        <v>925</v>
      </c>
      <c r="K601" s="8" t="n">
        <f aca="false">J601/G601*100</f>
        <v>98.9304812834225</v>
      </c>
      <c r="L601" s="7" t="n">
        <v>407</v>
      </c>
      <c r="M601" s="8" t="n">
        <f aca="false">L601/J601*100</f>
        <v>44</v>
      </c>
      <c r="N601" s="7" t="n">
        <v>518</v>
      </c>
      <c r="O601" s="8" t="n">
        <f aca="false">N601/J601*100</f>
        <v>56</v>
      </c>
      <c r="P601" s="9"/>
      <c r="Q601" s="9"/>
      <c r="R601" s="9"/>
      <c r="S601" s="9"/>
    </row>
    <row r="602" customFormat="false" ht="12.75" hidden="false" customHeight="false" outlineLevel="0" collapsed="false">
      <c r="A602" s="6" t="s">
        <v>1282</v>
      </c>
      <c r="B602" s="6" t="s">
        <v>1283</v>
      </c>
      <c r="C602" s="6" t="s">
        <v>1273</v>
      </c>
      <c r="D602" s="7" t="n">
        <v>15715</v>
      </c>
      <c r="E602" s="7" t="n">
        <v>6154</v>
      </c>
      <c r="F602" s="8" t="n">
        <f aca="false">E602/D602*100</f>
        <v>39.1600381800827</v>
      </c>
      <c r="G602" s="7" t="n">
        <v>6142</v>
      </c>
      <c r="H602" s="7" t="n">
        <v>90</v>
      </c>
      <c r="I602" s="8" t="n">
        <f aca="false">H602/G602*100</f>
        <v>1.46532074242918</v>
      </c>
      <c r="J602" s="7" t="n">
        <v>6052</v>
      </c>
      <c r="K602" s="8" t="n">
        <f aca="false">J602/G602*100</f>
        <v>98.5346792575708</v>
      </c>
      <c r="L602" s="7" t="n">
        <v>2231</v>
      </c>
      <c r="M602" s="8" t="n">
        <f aca="false">L602/J602*100</f>
        <v>36.8638466622604</v>
      </c>
      <c r="N602" s="7" t="n">
        <v>3821</v>
      </c>
      <c r="O602" s="8" t="n">
        <f aca="false">N602/J602*100</f>
        <v>63.1361533377396</v>
      </c>
      <c r="P602" s="9"/>
      <c r="Q602" s="9"/>
      <c r="R602" s="9"/>
      <c r="S602" s="9"/>
    </row>
    <row r="603" customFormat="false" ht="12.75" hidden="false" customHeight="false" outlineLevel="0" collapsed="false">
      <c r="A603" s="6" t="s">
        <v>1284</v>
      </c>
      <c r="B603" s="6" t="s">
        <v>1285</v>
      </c>
      <c r="C603" s="6" t="s">
        <v>1273</v>
      </c>
      <c r="D603" s="7" t="n">
        <v>2490</v>
      </c>
      <c r="E603" s="7" t="n">
        <v>944</v>
      </c>
      <c r="F603" s="8" t="n">
        <f aca="false">E603/D603*100</f>
        <v>37.9116465863454</v>
      </c>
      <c r="G603" s="7" t="n">
        <v>944</v>
      </c>
      <c r="H603" s="7" t="n">
        <v>8</v>
      </c>
      <c r="I603" s="8" t="n">
        <f aca="false">H603/G603*100</f>
        <v>0.847457627118644</v>
      </c>
      <c r="J603" s="7" t="n">
        <v>936</v>
      </c>
      <c r="K603" s="8" t="n">
        <f aca="false">J603/G603*100</f>
        <v>99.1525423728814</v>
      </c>
      <c r="L603" s="7" t="n">
        <v>433</v>
      </c>
      <c r="M603" s="8" t="n">
        <f aca="false">L603/J603*100</f>
        <v>46.2606837606838</v>
      </c>
      <c r="N603" s="7" t="n">
        <v>503</v>
      </c>
      <c r="O603" s="8" t="n">
        <f aca="false">N603/J603*100</f>
        <v>53.7393162393162</v>
      </c>
      <c r="P603" s="9"/>
      <c r="Q603" s="9"/>
      <c r="R603" s="9"/>
      <c r="S603" s="9"/>
    </row>
    <row r="604" customFormat="false" ht="12.75" hidden="false" customHeight="false" outlineLevel="0" collapsed="false">
      <c r="A604" s="6" t="s">
        <v>1286</v>
      </c>
      <c r="B604" s="6" t="s">
        <v>1287</v>
      </c>
      <c r="C604" s="6" t="s">
        <v>1273</v>
      </c>
      <c r="D604" s="7" t="n">
        <v>4534</v>
      </c>
      <c r="E604" s="7" t="n">
        <v>1625</v>
      </c>
      <c r="F604" s="8" t="n">
        <f aca="false">E604/D604*100</f>
        <v>35.8403176003529</v>
      </c>
      <c r="G604" s="7" t="n">
        <v>1625</v>
      </c>
      <c r="H604" s="7" t="n">
        <v>19</v>
      </c>
      <c r="I604" s="8" t="n">
        <f aca="false">H604/G604*100</f>
        <v>1.16923076923077</v>
      </c>
      <c r="J604" s="7" t="n">
        <v>1606</v>
      </c>
      <c r="K604" s="8" t="n">
        <f aca="false">J604/G604*100</f>
        <v>98.8307692307692</v>
      </c>
      <c r="L604" s="7" t="n">
        <v>648</v>
      </c>
      <c r="M604" s="8" t="n">
        <f aca="false">L604/J604*100</f>
        <v>40.3486924034869</v>
      </c>
      <c r="N604" s="7" t="n">
        <v>958</v>
      </c>
      <c r="O604" s="8" t="n">
        <f aca="false">N604/J604*100</f>
        <v>59.6513075965131</v>
      </c>
      <c r="P604" s="9"/>
      <c r="Q604" s="9"/>
      <c r="R604" s="9"/>
      <c r="S604" s="9"/>
    </row>
    <row r="605" customFormat="false" ht="12.75" hidden="false" customHeight="false" outlineLevel="0" collapsed="false">
      <c r="A605" s="6" t="s">
        <v>1288</v>
      </c>
      <c r="B605" s="6" t="s">
        <v>1289</v>
      </c>
      <c r="C605" s="6" t="s">
        <v>1273</v>
      </c>
      <c r="D605" s="7" t="n">
        <v>2576</v>
      </c>
      <c r="E605" s="7" t="n">
        <v>840</v>
      </c>
      <c r="F605" s="8" t="n">
        <f aca="false">E605/D605*100</f>
        <v>32.6086956521739</v>
      </c>
      <c r="G605" s="7" t="n">
        <v>840</v>
      </c>
      <c r="H605" s="7" t="n">
        <v>11</v>
      </c>
      <c r="I605" s="8" t="n">
        <f aca="false">H605/G605*100</f>
        <v>1.30952380952381</v>
      </c>
      <c r="J605" s="7" t="n">
        <v>829</v>
      </c>
      <c r="K605" s="8" t="n">
        <f aca="false">J605/G605*100</f>
        <v>98.6904761904762</v>
      </c>
      <c r="L605" s="7" t="n">
        <v>323</v>
      </c>
      <c r="M605" s="8" t="n">
        <f aca="false">L605/J605*100</f>
        <v>38.962605548854</v>
      </c>
      <c r="N605" s="7" t="n">
        <v>506</v>
      </c>
      <c r="O605" s="8" t="n">
        <f aca="false">N605/J605*100</f>
        <v>61.037394451146</v>
      </c>
      <c r="P605" s="9"/>
      <c r="Q605" s="9"/>
      <c r="R605" s="9"/>
      <c r="S605" s="9"/>
    </row>
    <row r="606" customFormat="false" ht="12.75" hidden="false" customHeight="false" outlineLevel="0" collapsed="false">
      <c r="A606" s="6" t="s">
        <v>1290</v>
      </c>
      <c r="B606" s="6" t="s">
        <v>1291</v>
      </c>
      <c r="C606" s="6" t="s">
        <v>1273</v>
      </c>
      <c r="D606" s="7" t="n">
        <v>8791</v>
      </c>
      <c r="E606" s="7" t="n">
        <v>3506</v>
      </c>
      <c r="F606" s="8" t="n">
        <f aca="false">E606/D606*100</f>
        <v>39.8816971903083</v>
      </c>
      <c r="G606" s="7" t="n">
        <v>3505</v>
      </c>
      <c r="H606" s="7" t="n">
        <v>28</v>
      </c>
      <c r="I606" s="8" t="n">
        <f aca="false">H606/G606*100</f>
        <v>0.79885877318117</v>
      </c>
      <c r="J606" s="7" t="n">
        <v>3477</v>
      </c>
      <c r="K606" s="8" t="n">
        <f aca="false">J606/G606*100</f>
        <v>99.2011412268188</v>
      </c>
      <c r="L606" s="7" t="n">
        <v>1685</v>
      </c>
      <c r="M606" s="8" t="n">
        <f aca="false">L606/J606*100</f>
        <v>48.461317227495</v>
      </c>
      <c r="N606" s="7" t="n">
        <v>1792</v>
      </c>
      <c r="O606" s="8" t="n">
        <f aca="false">N606/J606*100</f>
        <v>51.538682772505</v>
      </c>
      <c r="P606" s="9"/>
      <c r="Q606" s="9"/>
      <c r="R606" s="9"/>
      <c r="S606" s="9"/>
    </row>
    <row r="607" customFormat="false" ht="12.75" hidden="false" customHeight="false" outlineLevel="0" collapsed="false">
      <c r="A607" s="6" t="s">
        <v>1292</v>
      </c>
      <c r="B607" s="6" t="s">
        <v>1293</v>
      </c>
      <c r="C607" s="6" t="s">
        <v>1294</v>
      </c>
      <c r="D607" s="7" t="n">
        <v>9183</v>
      </c>
      <c r="E607" s="7" t="n">
        <v>3847</v>
      </c>
      <c r="F607" s="8" t="n">
        <f aca="false">E607/D607*100</f>
        <v>41.8926276815855</v>
      </c>
      <c r="G607" s="7" t="n">
        <v>3847</v>
      </c>
      <c r="H607" s="7" t="n">
        <v>49</v>
      </c>
      <c r="I607" s="8" t="n">
        <f aca="false">H607/G607*100</f>
        <v>1.27371978164804</v>
      </c>
      <c r="J607" s="7" t="n">
        <v>3798</v>
      </c>
      <c r="K607" s="8" t="n">
        <f aca="false">J607/G607*100</f>
        <v>98.726280218352</v>
      </c>
      <c r="L607" s="7" t="n">
        <v>1598</v>
      </c>
      <c r="M607" s="8" t="n">
        <f aca="false">L607/J607*100</f>
        <v>42.074776197999</v>
      </c>
      <c r="N607" s="7" t="n">
        <v>2200</v>
      </c>
      <c r="O607" s="8" t="n">
        <f aca="false">N607/J607*100</f>
        <v>57.9252238020011</v>
      </c>
      <c r="P607" s="9"/>
      <c r="Q607" s="9"/>
      <c r="R607" s="9"/>
      <c r="S607" s="9"/>
    </row>
    <row r="608" customFormat="false" ht="12.75" hidden="false" customHeight="false" outlineLevel="0" collapsed="false">
      <c r="A608" s="6" t="s">
        <v>1295</v>
      </c>
      <c r="B608" s="6" t="s">
        <v>1296</v>
      </c>
      <c r="C608" s="6" t="s">
        <v>1294</v>
      </c>
      <c r="D608" s="7" t="n">
        <v>3770</v>
      </c>
      <c r="E608" s="7" t="n">
        <v>1489</v>
      </c>
      <c r="F608" s="8" t="n">
        <f aca="false">E608/D608*100</f>
        <v>39.4960212201592</v>
      </c>
      <c r="G608" s="7" t="n">
        <v>1488</v>
      </c>
      <c r="H608" s="7" t="n">
        <v>10</v>
      </c>
      <c r="I608" s="8" t="n">
        <f aca="false">H608/G608*100</f>
        <v>0.672043010752688</v>
      </c>
      <c r="J608" s="7" t="n">
        <v>1478</v>
      </c>
      <c r="K608" s="8" t="n">
        <f aca="false">J608/G608*100</f>
        <v>99.3279569892473</v>
      </c>
      <c r="L608" s="7" t="n">
        <v>867</v>
      </c>
      <c r="M608" s="8" t="n">
        <f aca="false">L608/J608*100</f>
        <v>58.660351826793</v>
      </c>
      <c r="N608" s="7" t="n">
        <v>611</v>
      </c>
      <c r="O608" s="8" t="n">
        <f aca="false">N608/J608*100</f>
        <v>41.339648173207</v>
      </c>
      <c r="P608" s="9"/>
      <c r="Q608" s="9"/>
      <c r="R608" s="9"/>
      <c r="S608" s="9"/>
    </row>
    <row r="609" customFormat="false" ht="12.75" hidden="false" customHeight="false" outlineLevel="0" collapsed="false">
      <c r="A609" s="6" t="s">
        <v>1297</v>
      </c>
      <c r="B609" s="6" t="s">
        <v>1298</v>
      </c>
      <c r="C609" s="6" t="s">
        <v>1294</v>
      </c>
      <c r="D609" s="7" t="n">
        <v>16710</v>
      </c>
      <c r="E609" s="7" t="n">
        <v>7861</v>
      </c>
      <c r="F609" s="8" t="n">
        <f aca="false">E609/D609*100</f>
        <v>47.0436864153202</v>
      </c>
      <c r="G609" s="7" t="n">
        <v>7861</v>
      </c>
      <c r="H609" s="7" t="n">
        <v>71</v>
      </c>
      <c r="I609" s="8" t="n">
        <f aca="false">H609/G609*100</f>
        <v>0.903192977992622</v>
      </c>
      <c r="J609" s="7" t="n">
        <v>7790</v>
      </c>
      <c r="K609" s="8" t="n">
        <f aca="false">J609/G609*100</f>
        <v>99.0968070220074</v>
      </c>
      <c r="L609" s="7" t="n">
        <v>3917</v>
      </c>
      <c r="M609" s="8" t="n">
        <f aca="false">L609/J609*100</f>
        <v>50.2824133504493</v>
      </c>
      <c r="N609" s="7" t="n">
        <v>3873</v>
      </c>
      <c r="O609" s="8" t="n">
        <f aca="false">N609/J609*100</f>
        <v>49.7175866495507</v>
      </c>
      <c r="P609" s="9"/>
      <c r="Q609" s="9"/>
      <c r="R609" s="9"/>
      <c r="S609" s="9"/>
    </row>
    <row r="610" customFormat="false" ht="12.75" hidden="false" customHeight="false" outlineLevel="0" collapsed="false">
      <c r="A610" s="6" t="s">
        <v>1299</v>
      </c>
      <c r="B610" s="6" t="s">
        <v>1300</v>
      </c>
      <c r="C610" s="6" t="s">
        <v>1300</v>
      </c>
      <c r="D610" s="7" t="n">
        <v>99742</v>
      </c>
      <c r="E610" s="7" t="n">
        <v>51601</v>
      </c>
      <c r="F610" s="8" t="n">
        <f aca="false">E610/D610*100</f>
        <v>51.734474945359</v>
      </c>
      <c r="G610" s="7" t="n">
        <v>51593</v>
      </c>
      <c r="H610" s="7" t="n">
        <v>483</v>
      </c>
      <c r="I610" s="8" t="n">
        <f aca="false">H610/G610*100</f>
        <v>0.936173511910531</v>
      </c>
      <c r="J610" s="7" t="n">
        <v>51110</v>
      </c>
      <c r="K610" s="8" t="n">
        <f aca="false">J610/G610*100</f>
        <v>99.0638264880895</v>
      </c>
      <c r="L610" s="7" t="n">
        <v>23281</v>
      </c>
      <c r="M610" s="8" t="n">
        <f aca="false">L610/J610*100</f>
        <v>45.5507728428879</v>
      </c>
      <c r="N610" s="7" t="n">
        <v>27829</v>
      </c>
      <c r="O610" s="8" t="n">
        <f aca="false">N610/J610*100</f>
        <v>54.4492271571121</v>
      </c>
      <c r="P610" s="9"/>
      <c r="Q610" s="9"/>
      <c r="R610" s="9"/>
      <c r="S610" s="9"/>
    </row>
    <row r="611" customFormat="false" ht="12.75" hidden="false" customHeight="false" outlineLevel="0" collapsed="false">
      <c r="A611" s="6" t="s">
        <v>1301</v>
      </c>
      <c r="B611" s="6" t="s">
        <v>1302</v>
      </c>
      <c r="C611" s="6" t="s">
        <v>1302</v>
      </c>
      <c r="D611" s="7" t="n">
        <v>93961</v>
      </c>
      <c r="E611" s="7" t="n">
        <v>53474</v>
      </c>
      <c r="F611" s="8" t="n">
        <f aca="false">E611/D611*100</f>
        <v>56.9108459892934</v>
      </c>
      <c r="G611" s="7" t="n">
        <v>53448</v>
      </c>
      <c r="H611" s="7" t="n">
        <v>525</v>
      </c>
      <c r="I611" s="8" t="n">
        <f aca="false">H611/G611*100</f>
        <v>0.982263134261338</v>
      </c>
      <c r="J611" s="7" t="n">
        <v>52923</v>
      </c>
      <c r="K611" s="8" t="n">
        <f aca="false">J611/G611*100</f>
        <v>99.0177368657387</v>
      </c>
      <c r="L611" s="7" t="n">
        <v>19240</v>
      </c>
      <c r="M611" s="8" t="n">
        <f aca="false">L611/J611*100</f>
        <v>36.3547040039302</v>
      </c>
      <c r="N611" s="7" t="n">
        <v>33683</v>
      </c>
      <c r="O611" s="8" t="n">
        <f aca="false">N611/J611*100</f>
        <v>63.6452959960698</v>
      </c>
      <c r="P611" s="9"/>
      <c r="Q611" s="9"/>
      <c r="R611" s="9"/>
      <c r="S611" s="9"/>
    </row>
    <row r="612" customFormat="false" ht="12.75" hidden="false" customHeight="false" outlineLevel="0" collapsed="false">
      <c r="A612" s="6" t="s">
        <v>1303</v>
      </c>
      <c r="B612" s="6" t="s">
        <v>1304</v>
      </c>
      <c r="C612" s="6" t="s">
        <v>1305</v>
      </c>
      <c r="D612" s="7" t="n">
        <v>49691</v>
      </c>
      <c r="E612" s="7" t="n">
        <v>26803</v>
      </c>
      <c r="F612" s="8" t="n">
        <f aca="false">E612/D612*100</f>
        <v>53.9393451530458</v>
      </c>
      <c r="G612" s="7" t="n">
        <v>26798</v>
      </c>
      <c r="H612" s="7" t="n">
        <v>343</v>
      </c>
      <c r="I612" s="8" t="n">
        <f aca="false">H612/G612*100</f>
        <v>1.27994626464662</v>
      </c>
      <c r="J612" s="7" t="n">
        <v>26455</v>
      </c>
      <c r="K612" s="8" t="n">
        <f aca="false">J612/G612*100</f>
        <v>98.7200537353534</v>
      </c>
      <c r="L612" s="7" t="n">
        <v>17746</v>
      </c>
      <c r="M612" s="8" t="n">
        <f aca="false">L612/J612*100</f>
        <v>67.0799470799471</v>
      </c>
      <c r="N612" s="7" t="n">
        <v>8709</v>
      </c>
      <c r="O612" s="8" t="n">
        <f aca="false">N612/J612*100</f>
        <v>32.9200529200529</v>
      </c>
      <c r="P612" s="9"/>
      <c r="Q612" s="9"/>
      <c r="R612" s="9"/>
      <c r="S612" s="9"/>
    </row>
    <row r="613" customFormat="false" ht="12.75" hidden="false" customHeight="false" outlineLevel="0" collapsed="false">
      <c r="A613" s="6" t="s">
        <v>1306</v>
      </c>
      <c r="B613" s="6" t="s">
        <v>1307</v>
      </c>
      <c r="C613" s="6" t="s">
        <v>1305</v>
      </c>
      <c r="D613" s="7" t="n">
        <v>7006</v>
      </c>
      <c r="E613" s="7" t="n">
        <v>3612</v>
      </c>
      <c r="F613" s="8" t="n">
        <f aca="false">E613/D613*100</f>
        <v>51.5558093063089</v>
      </c>
      <c r="G613" s="7" t="n">
        <v>3612</v>
      </c>
      <c r="H613" s="7" t="n">
        <v>23</v>
      </c>
      <c r="I613" s="8" t="n">
        <f aca="false">H613/G613*100</f>
        <v>0.636766334440753</v>
      </c>
      <c r="J613" s="7" t="n">
        <v>3589</v>
      </c>
      <c r="K613" s="8" t="n">
        <f aca="false">J613/G613*100</f>
        <v>99.3632336655593</v>
      </c>
      <c r="L613" s="7" t="n">
        <v>2842</v>
      </c>
      <c r="M613" s="8" t="n">
        <f aca="false">L613/J613*100</f>
        <v>79.1864028977431</v>
      </c>
      <c r="N613" s="7" t="n">
        <v>747</v>
      </c>
      <c r="O613" s="8" t="n">
        <f aca="false">N613/J613*100</f>
        <v>20.8135971022569</v>
      </c>
      <c r="P613" s="9"/>
      <c r="Q613" s="9"/>
      <c r="R613" s="9"/>
      <c r="S613" s="9"/>
    </row>
    <row r="614" customFormat="false" ht="12.75" hidden="false" customHeight="false" outlineLevel="0" collapsed="false">
      <c r="A614" s="6" t="s">
        <v>1308</v>
      </c>
      <c r="B614" s="6" t="s">
        <v>1309</v>
      </c>
      <c r="C614" s="6" t="s">
        <v>1305</v>
      </c>
      <c r="D614" s="7" t="n">
        <v>3936</v>
      </c>
      <c r="E614" s="7" t="n">
        <v>1724</v>
      </c>
      <c r="F614" s="8" t="n">
        <f aca="false">E614/D614*100</f>
        <v>43.8008130081301</v>
      </c>
      <c r="G614" s="7" t="n">
        <v>1724</v>
      </c>
      <c r="H614" s="7" t="n">
        <v>32</v>
      </c>
      <c r="I614" s="8" t="n">
        <f aca="false">H614/G614*100</f>
        <v>1.85614849187935</v>
      </c>
      <c r="J614" s="7" t="n">
        <v>1692</v>
      </c>
      <c r="K614" s="8" t="n">
        <f aca="false">J614/G614*100</f>
        <v>98.1438515081207</v>
      </c>
      <c r="L614" s="7" t="n">
        <v>1408</v>
      </c>
      <c r="M614" s="8" t="n">
        <f aca="false">L614/J614*100</f>
        <v>83.2151300236407</v>
      </c>
      <c r="N614" s="7" t="n">
        <v>284</v>
      </c>
      <c r="O614" s="8" t="n">
        <f aca="false">N614/J614*100</f>
        <v>16.7848699763593</v>
      </c>
      <c r="P614" s="9"/>
      <c r="Q614" s="9"/>
      <c r="R614" s="9"/>
      <c r="S614" s="9"/>
    </row>
    <row r="615" customFormat="false" ht="12.75" hidden="false" customHeight="false" outlineLevel="0" collapsed="false">
      <c r="A615" s="6" t="s">
        <v>1310</v>
      </c>
      <c r="B615" s="6" t="s">
        <v>1311</v>
      </c>
      <c r="C615" s="6" t="s">
        <v>1305</v>
      </c>
      <c r="D615" s="7" t="n">
        <v>3111</v>
      </c>
      <c r="E615" s="7" t="n">
        <v>1598</v>
      </c>
      <c r="F615" s="8" t="n">
        <f aca="false">E615/D615*100</f>
        <v>51.3661202185792</v>
      </c>
      <c r="G615" s="7" t="n">
        <v>1598</v>
      </c>
      <c r="H615" s="7" t="n">
        <v>15</v>
      </c>
      <c r="I615" s="8" t="n">
        <f aca="false">H615/G615*100</f>
        <v>0.938673341677097</v>
      </c>
      <c r="J615" s="7" t="n">
        <v>1583</v>
      </c>
      <c r="K615" s="8" t="n">
        <f aca="false">J615/G615*100</f>
        <v>99.0613266583229</v>
      </c>
      <c r="L615" s="7" t="n">
        <v>1211</v>
      </c>
      <c r="M615" s="8" t="n">
        <f aca="false">L615/J615*100</f>
        <v>76.5003158559697</v>
      </c>
      <c r="N615" s="7" t="n">
        <v>372</v>
      </c>
      <c r="O615" s="8" t="n">
        <f aca="false">N615/J615*100</f>
        <v>23.4996841440303</v>
      </c>
      <c r="P615" s="9"/>
      <c r="Q615" s="9"/>
      <c r="R615" s="9"/>
      <c r="S615" s="9"/>
    </row>
    <row r="616" customFormat="false" ht="12.75" hidden="false" customHeight="false" outlineLevel="0" collapsed="false">
      <c r="A616" s="6" t="s">
        <v>1312</v>
      </c>
      <c r="B616" s="6" t="s">
        <v>1313</v>
      </c>
      <c r="C616" s="6" t="s">
        <v>1305</v>
      </c>
      <c r="D616" s="7" t="n">
        <v>3014</v>
      </c>
      <c r="E616" s="7" t="n">
        <v>1265</v>
      </c>
      <c r="F616" s="8" t="n">
        <f aca="false">E616/D616*100</f>
        <v>41.970802919708</v>
      </c>
      <c r="G616" s="7" t="n">
        <v>1264</v>
      </c>
      <c r="H616" s="7" t="n">
        <v>16</v>
      </c>
      <c r="I616" s="8" t="n">
        <f aca="false">H616/G616*100</f>
        <v>1.26582278481013</v>
      </c>
      <c r="J616" s="7" t="n">
        <v>1248</v>
      </c>
      <c r="K616" s="8" t="n">
        <f aca="false">J616/G616*100</f>
        <v>98.7341772151899</v>
      </c>
      <c r="L616" s="7" t="n">
        <v>1006</v>
      </c>
      <c r="M616" s="8" t="n">
        <f aca="false">L616/J616*100</f>
        <v>80.6089743589744</v>
      </c>
      <c r="N616" s="7" t="n">
        <v>242</v>
      </c>
      <c r="O616" s="8" t="n">
        <f aca="false">N616/J616*100</f>
        <v>19.3910256410256</v>
      </c>
      <c r="P616" s="9"/>
      <c r="Q616" s="9"/>
      <c r="R616" s="9"/>
      <c r="S616" s="9"/>
    </row>
    <row r="617" customFormat="false" ht="12.75" hidden="false" customHeight="false" outlineLevel="0" collapsed="false">
      <c r="A617" s="6" t="s">
        <v>1314</v>
      </c>
      <c r="B617" s="6" t="s">
        <v>1315</v>
      </c>
      <c r="C617" s="6" t="s">
        <v>1305</v>
      </c>
      <c r="D617" s="7" t="n">
        <v>4172</v>
      </c>
      <c r="E617" s="7" t="n">
        <v>2015</v>
      </c>
      <c r="F617" s="8" t="n">
        <f aca="false">E617/D617*100</f>
        <v>48.2981783317354</v>
      </c>
      <c r="G617" s="7" t="n">
        <v>2015</v>
      </c>
      <c r="H617" s="7" t="n">
        <v>24</v>
      </c>
      <c r="I617" s="8" t="n">
        <f aca="false">H617/G617*100</f>
        <v>1.19106699751861</v>
      </c>
      <c r="J617" s="7" t="n">
        <v>1991</v>
      </c>
      <c r="K617" s="8" t="n">
        <f aca="false">J617/G617*100</f>
        <v>98.8089330024814</v>
      </c>
      <c r="L617" s="7" t="n">
        <v>1600</v>
      </c>
      <c r="M617" s="8" t="n">
        <f aca="false">L617/J617*100</f>
        <v>80.3616273229533</v>
      </c>
      <c r="N617" s="7" t="n">
        <v>391</v>
      </c>
      <c r="O617" s="8" t="n">
        <f aca="false">N617/J617*100</f>
        <v>19.6383726770467</v>
      </c>
      <c r="P617" s="9"/>
      <c r="Q617" s="9"/>
      <c r="R617" s="9"/>
      <c r="S617" s="9"/>
    </row>
    <row r="618" customFormat="false" ht="12.75" hidden="false" customHeight="false" outlineLevel="0" collapsed="false">
      <c r="A618" s="6" t="s">
        <v>1316</v>
      </c>
      <c r="B618" s="6" t="s">
        <v>1317</v>
      </c>
      <c r="C618" s="6" t="s">
        <v>1305</v>
      </c>
      <c r="D618" s="7" t="n">
        <v>5881</v>
      </c>
      <c r="E618" s="7" t="n">
        <v>2785</v>
      </c>
      <c r="F618" s="8" t="n">
        <f aca="false">E618/D618*100</f>
        <v>47.3558918551267</v>
      </c>
      <c r="G618" s="7" t="n">
        <v>2785</v>
      </c>
      <c r="H618" s="7" t="n">
        <v>38</v>
      </c>
      <c r="I618" s="8" t="n">
        <f aca="false">H618/G618*100</f>
        <v>1.36445242369838</v>
      </c>
      <c r="J618" s="7" t="n">
        <v>2747</v>
      </c>
      <c r="K618" s="8" t="n">
        <f aca="false">J618/G618*100</f>
        <v>98.6355475763016</v>
      </c>
      <c r="L618" s="7" t="n">
        <v>2080</v>
      </c>
      <c r="M618" s="8" t="n">
        <f aca="false">L618/J618*100</f>
        <v>75.7189661448853</v>
      </c>
      <c r="N618" s="7" t="n">
        <v>667</v>
      </c>
      <c r="O618" s="8" t="n">
        <f aca="false">N618/J618*100</f>
        <v>24.2810338551147</v>
      </c>
      <c r="P618" s="9"/>
      <c r="Q618" s="9"/>
      <c r="R618" s="9"/>
      <c r="S618" s="9"/>
    </row>
    <row r="619" customFormat="false" ht="12.75" hidden="false" customHeight="false" outlineLevel="0" collapsed="false">
      <c r="A619" s="6" t="s">
        <v>1318</v>
      </c>
      <c r="B619" s="6" t="s">
        <v>1319</v>
      </c>
      <c r="C619" s="6" t="s">
        <v>1305</v>
      </c>
      <c r="D619" s="7" t="n">
        <v>12109</v>
      </c>
      <c r="E619" s="7" t="n">
        <v>5821</v>
      </c>
      <c r="F619" s="8" t="n">
        <f aca="false">E619/D619*100</f>
        <v>48.0716822198365</v>
      </c>
      <c r="G619" s="7" t="n">
        <v>5820</v>
      </c>
      <c r="H619" s="7" t="n">
        <v>65</v>
      </c>
      <c r="I619" s="8" t="n">
        <f aca="false">H619/G619*100</f>
        <v>1.11683848797251</v>
      </c>
      <c r="J619" s="7" t="n">
        <v>5755</v>
      </c>
      <c r="K619" s="8" t="n">
        <f aca="false">J619/G619*100</f>
        <v>98.8831615120275</v>
      </c>
      <c r="L619" s="7" t="n">
        <v>4324</v>
      </c>
      <c r="M619" s="8" t="n">
        <f aca="false">L619/J619*100</f>
        <v>75.1346655082537</v>
      </c>
      <c r="N619" s="7" t="n">
        <v>1431</v>
      </c>
      <c r="O619" s="8" t="n">
        <f aca="false">N619/J619*100</f>
        <v>24.8653344917463</v>
      </c>
      <c r="P619" s="9"/>
      <c r="Q619" s="9"/>
      <c r="R619" s="9"/>
      <c r="S619" s="9"/>
    </row>
    <row r="620" customFormat="false" ht="12.75" hidden="false" customHeight="false" outlineLevel="0" collapsed="false">
      <c r="A620" s="6" t="s">
        <v>1320</v>
      </c>
      <c r="B620" s="6" t="s">
        <v>1321</v>
      </c>
      <c r="C620" s="6" t="s">
        <v>1322</v>
      </c>
      <c r="D620" s="7" t="n">
        <v>39901</v>
      </c>
      <c r="E620" s="7" t="n">
        <v>19571</v>
      </c>
      <c r="F620" s="8" t="n">
        <f aca="false">E620/D620*100</f>
        <v>49.0488960176437</v>
      </c>
      <c r="G620" s="7" t="n">
        <v>19564</v>
      </c>
      <c r="H620" s="7" t="n">
        <v>270</v>
      </c>
      <c r="I620" s="8" t="n">
        <f aca="false">H620/G620*100</f>
        <v>1.38008587200981</v>
      </c>
      <c r="J620" s="7" t="n">
        <v>19294</v>
      </c>
      <c r="K620" s="8" t="n">
        <f aca="false">J620/G620*100</f>
        <v>98.6199141279902</v>
      </c>
      <c r="L620" s="7" t="n">
        <v>11404</v>
      </c>
      <c r="M620" s="8" t="n">
        <f aca="false">L620/J620*100</f>
        <v>59.1064579662071</v>
      </c>
      <c r="N620" s="7" t="n">
        <v>7890</v>
      </c>
      <c r="O620" s="8" t="n">
        <f aca="false">N620/J620*100</f>
        <v>40.8935420337929</v>
      </c>
      <c r="P620" s="9"/>
      <c r="Q620" s="9"/>
      <c r="R620" s="9"/>
      <c r="S620" s="9"/>
    </row>
    <row r="621" customFormat="false" ht="12.75" hidden="false" customHeight="false" outlineLevel="0" collapsed="false">
      <c r="A621" s="6" t="s">
        <v>1323</v>
      </c>
      <c r="B621" s="6" t="s">
        <v>1324</v>
      </c>
      <c r="C621" s="6" t="s">
        <v>1322</v>
      </c>
      <c r="D621" s="7" t="n">
        <v>5060</v>
      </c>
      <c r="E621" s="7" t="n">
        <v>1885</v>
      </c>
      <c r="F621" s="8" t="n">
        <f aca="false">E621/D621*100</f>
        <v>37.2529644268775</v>
      </c>
      <c r="G621" s="7" t="n">
        <v>1885</v>
      </c>
      <c r="H621" s="7" t="n">
        <v>22</v>
      </c>
      <c r="I621" s="8" t="n">
        <f aca="false">H621/G621*100</f>
        <v>1.16710875331565</v>
      </c>
      <c r="J621" s="7" t="n">
        <v>1863</v>
      </c>
      <c r="K621" s="8" t="n">
        <f aca="false">J621/G621*100</f>
        <v>98.8328912466844</v>
      </c>
      <c r="L621" s="7" t="n">
        <v>1620</v>
      </c>
      <c r="M621" s="8" t="n">
        <f aca="false">L621/J621*100</f>
        <v>86.9565217391304</v>
      </c>
      <c r="N621" s="7" t="n">
        <v>243</v>
      </c>
      <c r="O621" s="8" t="n">
        <f aca="false">N621/J621*100</f>
        <v>13.0434782608696</v>
      </c>
      <c r="P621" s="9"/>
      <c r="Q621" s="9"/>
      <c r="R621" s="9"/>
      <c r="S621" s="9"/>
    </row>
    <row r="622" customFormat="false" ht="12.75" hidden="false" customHeight="false" outlineLevel="0" collapsed="false">
      <c r="A622" s="6" t="s">
        <v>1325</v>
      </c>
      <c r="B622" s="6" t="s">
        <v>1326</v>
      </c>
      <c r="C622" s="6" t="s">
        <v>1322</v>
      </c>
      <c r="D622" s="7" t="n">
        <v>1717</v>
      </c>
      <c r="E622" s="7" t="n">
        <v>610</v>
      </c>
      <c r="F622" s="8" t="n">
        <f aca="false">E622/D622*100</f>
        <v>35.5270821199767</v>
      </c>
      <c r="G622" s="7" t="n">
        <v>610</v>
      </c>
      <c r="H622" s="7" t="n">
        <v>3</v>
      </c>
      <c r="I622" s="8" t="n">
        <f aca="false">H622/G622*100</f>
        <v>0.491803278688525</v>
      </c>
      <c r="J622" s="7" t="n">
        <v>607</v>
      </c>
      <c r="K622" s="8" t="n">
        <f aca="false">J622/G622*100</f>
        <v>99.5081967213115</v>
      </c>
      <c r="L622" s="7" t="n">
        <v>504</v>
      </c>
      <c r="M622" s="8" t="n">
        <f aca="false">L622/J622*100</f>
        <v>83.0313014827018</v>
      </c>
      <c r="N622" s="7" t="n">
        <v>103</v>
      </c>
      <c r="O622" s="8" t="n">
        <f aca="false">N622/J622*100</f>
        <v>16.9686985172982</v>
      </c>
      <c r="P622" s="9"/>
      <c r="Q622" s="9"/>
      <c r="R622" s="9"/>
      <c r="S622" s="9"/>
    </row>
    <row r="623" customFormat="false" ht="12.75" hidden="false" customHeight="false" outlineLevel="0" collapsed="false">
      <c r="A623" s="6" t="s">
        <v>1327</v>
      </c>
      <c r="B623" s="6" t="s">
        <v>1328</v>
      </c>
      <c r="C623" s="6" t="s">
        <v>1322</v>
      </c>
      <c r="D623" s="7" t="n">
        <v>7413</v>
      </c>
      <c r="E623" s="7" t="n">
        <v>2728</v>
      </c>
      <c r="F623" s="8" t="n">
        <f aca="false">E623/D623*100</f>
        <v>36.800215837043</v>
      </c>
      <c r="G623" s="7" t="n">
        <v>2727</v>
      </c>
      <c r="H623" s="7" t="n">
        <v>42</v>
      </c>
      <c r="I623" s="8" t="n">
        <f aca="false">H623/G623*100</f>
        <v>1.54015401540154</v>
      </c>
      <c r="J623" s="7" t="n">
        <v>2685</v>
      </c>
      <c r="K623" s="8" t="n">
        <f aca="false">J623/G623*100</f>
        <v>98.4598459845985</v>
      </c>
      <c r="L623" s="7" t="n">
        <v>1732</v>
      </c>
      <c r="M623" s="8" t="n">
        <f aca="false">L623/J623*100</f>
        <v>64.5065176908752</v>
      </c>
      <c r="N623" s="7" t="n">
        <v>953</v>
      </c>
      <c r="O623" s="8" t="n">
        <f aca="false">N623/J623*100</f>
        <v>35.4934823091248</v>
      </c>
      <c r="P623" s="9"/>
      <c r="Q623" s="9"/>
      <c r="R623" s="9"/>
      <c r="S623" s="9"/>
    </row>
    <row r="624" customFormat="false" ht="12.75" hidden="false" customHeight="false" outlineLevel="0" collapsed="false">
      <c r="A624" s="6" t="s">
        <v>1329</v>
      </c>
      <c r="B624" s="6" t="s">
        <v>1330</v>
      </c>
      <c r="C624" s="6" t="s">
        <v>1322</v>
      </c>
      <c r="D624" s="7" t="n">
        <v>3622</v>
      </c>
      <c r="E624" s="7" t="n">
        <v>1283</v>
      </c>
      <c r="F624" s="8" t="n">
        <f aca="false">E624/D624*100</f>
        <v>35.4224185532855</v>
      </c>
      <c r="G624" s="7" t="n">
        <v>1283</v>
      </c>
      <c r="H624" s="7" t="n">
        <v>13</v>
      </c>
      <c r="I624" s="8" t="n">
        <f aca="false">H624/G624*100</f>
        <v>1.01325019485581</v>
      </c>
      <c r="J624" s="7" t="n">
        <v>1270</v>
      </c>
      <c r="K624" s="8" t="n">
        <f aca="false">J624/G624*100</f>
        <v>98.9867498051442</v>
      </c>
      <c r="L624" s="7" t="n">
        <v>1022</v>
      </c>
      <c r="M624" s="8" t="n">
        <f aca="false">L624/J624*100</f>
        <v>80.4724409448819</v>
      </c>
      <c r="N624" s="7" t="n">
        <v>248</v>
      </c>
      <c r="O624" s="8" t="n">
        <f aca="false">N624/J624*100</f>
        <v>19.5275590551181</v>
      </c>
      <c r="P624" s="9"/>
      <c r="Q624" s="9"/>
      <c r="R624" s="9"/>
      <c r="S624" s="9"/>
    </row>
    <row r="625" customFormat="false" ht="12.75" hidden="false" customHeight="false" outlineLevel="0" collapsed="false">
      <c r="A625" s="6" t="s">
        <v>1331</v>
      </c>
      <c r="B625" s="6" t="s">
        <v>1332</v>
      </c>
      <c r="C625" s="6" t="s">
        <v>1322</v>
      </c>
      <c r="D625" s="7" t="n">
        <v>6546</v>
      </c>
      <c r="E625" s="7" t="n">
        <v>2671</v>
      </c>
      <c r="F625" s="8" t="n">
        <f aca="false">E625/D625*100</f>
        <v>40.8035441490987</v>
      </c>
      <c r="G625" s="7" t="n">
        <v>2671</v>
      </c>
      <c r="H625" s="7" t="n">
        <v>18</v>
      </c>
      <c r="I625" s="8" t="n">
        <f aca="false">H625/G625*100</f>
        <v>0.673904904530139</v>
      </c>
      <c r="J625" s="7" t="n">
        <v>2653</v>
      </c>
      <c r="K625" s="8" t="n">
        <f aca="false">J625/G625*100</f>
        <v>99.3260950954699</v>
      </c>
      <c r="L625" s="7" t="n">
        <v>2056</v>
      </c>
      <c r="M625" s="8" t="n">
        <f aca="false">L625/J625*100</f>
        <v>77.4971730116849</v>
      </c>
      <c r="N625" s="7" t="n">
        <v>597</v>
      </c>
      <c r="O625" s="8" t="n">
        <f aca="false">N625/J625*100</f>
        <v>22.5028269883151</v>
      </c>
      <c r="P625" s="9"/>
      <c r="Q625" s="9"/>
      <c r="R625" s="9"/>
      <c r="S625" s="9"/>
    </row>
    <row r="626" customFormat="false" ht="12.75" hidden="false" customHeight="false" outlineLevel="0" collapsed="false">
      <c r="A626" s="6" t="s">
        <v>1333</v>
      </c>
      <c r="B626" s="6" t="s">
        <v>1334</v>
      </c>
      <c r="C626" s="6" t="s">
        <v>1322</v>
      </c>
      <c r="D626" s="7" t="n">
        <v>2074</v>
      </c>
      <c r="E626" s="7" t="n">
        <v>724</v>
      </c>
      <c r="F626" s="8" t="n">
        <f aca="false">E626/D626*100</f>
        <v>34.9083895853423</v>
      </c>
      <c r="G626" s="7" t="n">
        <v>724</v>
      </c>
      <c r="H626" s="7" t="n">
        <v>11</v>
      </c>
      <c r="I626" s="8" t="n">
        <f aca="false">H626/G626*100</f>
        <v>1.51933701657459</v>
      </c>
      <c r="J626" s="7" t="n">
        <v>713</v>
      </c>
      <c r="K626" s="8" t="n">
        <f aca="false">J626/G626*100</f>
        <v>98.4806629834254</v>
      </c>
      <c r="L626" s="7" t="n">
        <v>535</v>
      </c>
      <c r="M626" s="8" t="n">
        <f aca="false">L626/J626*100</f>
        <v>75.0350631136045</v>
      </c>
      <c r="N626" s="7" t="n">
        <v>178</v>
      </c>
      <c r="O626" s="8" t="n">
        <f aca="false">N626/J626*100</f>
        <v>24.9649368863955</v>
      </c>
      <c r="P626" s="9"/>
      <c r="Q626" s="9"/>
      <c r="R626" s="9"/>
      <c r="S626" s="9"/>
    </row>
    <row r="627" customFormat="false" ht="12.75" hidden="false" customHeight="false" outlineLevel="0" collapsed="false">
      <c r="A627" s="6" t="s">
        <v>1335</v>
      </c>
      <c r="B627" s="6" t="s">
        <v>1336</v>
      </c>
      <c r="C627" s="6" t="s">
        <v>1322</v>
      </c>
      <c r="D627" s="7" t="n">
        <v>3166</v>
      </c>
      <c r="E627" s="7" t="n">
        <v>1055</v>
      </c>
      <c r="F627" s="8" t="n">
        <f aca="false">E627/D627*100</f>
        <v>33.3228048010107</v>
      </c>
      <c r="G627" s="7" t="n">
        <v>1055</v>
      </c>
      <c r="H627" s="7" t="n">
        <v>23</v>
      </c>
      <c r="I627" s="8" t="n">
        <f aca="false">H627/G627*100</f>
        <v>2.18009478672986</v>
      </c>
      <c r="J627" s="7" t="n">
        <v>1032</v>
      </c>
      <c r="K627" s="8" t="n">
        <f aca="false">J627/G627*100</f>
        <v>97.8199052132702</v>
      </c>
      <c r="L627" s="7" t="n">
        <v>723</v>
      </c>
      <c r="M627" s="8" t="n">
        <f aca="false">L627/J627*100</f>
        <v>70.0581395348837</v>
      </c>
      <c r="N627" s="7" t="n">
        <v>309</v>
      </c>
      <c r="O627" s="8" t="n">
        <f aca="false">N627/J627*100</f>
        <v>29.9418604651163</v>
      </c>
      <c r="P627" s="9"/>
      <c r="Q627" s="9"/>
      <c r="R627" s="9"/>
      <c r="S627" s="9"/>
    </row>
    <row r="628" customFormat="false" ht="12.75" hidden="false" customHeight="false" outlineLevel="0" collapsed="false">
      <c r="A628" s="6" t="s">
        <v>1337</v>
      </c>
      <c r="B628" s="6" t="s">
        <v>1338</v>
      </c>
      <c r="C628" s="6" t="s">
        <v>1322</v>
      </c>
      <c r="D628" s="7" t="n">
        <v>2256</v>
      </c>
      <c r="E628" s="7" t="n">
        <v>848</v>
      </c>
      <c r="F628" s="8" t="n">
        <f aca="false">E628/D628*100</f>
        <v>37.5886524822695</v>
      </c>
      <c r="G628" s="7" t="n">
        <v>848</v>
      </c>
      <c r="H628" s="7" t="n">
        <v>24</v>
      </c>
      <c r="I628" s="8" t="n">
        <f aca="false">H628/G628*100</f>
        <v>2.83018867924528</v>
      </c>
      <c r="J628" s="7" t="n">
        <v>824</v>
      </c>
      <c r="K628" s="8" t="n">
        <f aca="false">J628/G628*100</f>
        <v>97.1698113207547</v>
      </c>
      <c r="L628" s="7" t="n">
        <v>697</v>
      </c>
      <c r="M628" s="8" t="n">
        <f aca="false">L628/J628*100</f>
        <v>84.5873786407767</v>
      </c>
      <c r="N628" s="7" t="n">
        <v>127</v>
      </c>
      <c r="O628" s="8" t="n">
        <f aca="false">N628/J628*100</f>
        <v>15.4126213592233</v>
      </c>
      <c r="P628" s="9"/>
      <c r="Q628" s="9"/>
      <c r="R628" s="9"/>
      <c r="S628" s="9"/>
    </row>
    <row r="629" customFormat="false" ht="12.75" hidden="false" customHeight="false" outlineLevel="0" collapsed="false">
      <c r="A629" s="6" t="s">
        <v>1339</v>
      </c>
      <c r="B629" s="6" t="s">
        <v>1340</v>
      </c>
      <c r="C629" s="6" t="s">
        <v>1322</v>
      </c>
      <c r="D629" s="7" t="n">
        <v>3339</v>
      </c>
      <c r="E629" s="7" t="n">
        <v>1282</v>
      </c>
      <c r="F629" s="8" t="n">
        <f aca="false">E629/D629*100</f>
        <v>38.3947289607667</v>
      </c>
      <c r="G629" s="7" t="n">
        <v>1282</v>
      </c>
      <c r="H629" s="7" t="n">
        <v>10</v>
      </c>
      <c r="I629" s="8" t="n">
        <f aca="false">H629/G629*100</f>
        <v>0.78003120124805</v>
      </c>
      <c r="J629" s="7" t="n">
        <v>1272</v>
      </c>
      <c r="K629" s="8" t="n">
        <f aca="false">J629/G629*100</f>
        <v>99.219968798752</v>
      </c>
      <c r="L629" s="7" t="n">
        <v>1020</v>
      </c>
      <c r="M629" s="8" t="n">
        <f aca="false">L629/J629*100</f>
        <v>80.188679245283</v>
      </c>
      <c r="N629" s="7" t="n">
        <v>252</v>
      </c>
      <c r="O629" s="8" t="n">
        <f aca="false">N629/J629*100</f>
        <v>19.811320754717</v>
      </c>
      <c r="P629" s="9"/>
      <c r="Q629" s="9"/>
      <c r="R629" s="9"/>
      <c r="S629" s="9"/>
    </row>
    <row r="630" customFormat="false" ht="12.75" hidden="false" customHeight="false" outlineLevel="0" collapsed="false">
      <c r="A630" s="6" t="s">
        <v>1341</v>
      </c>
      <c r="B630" s="6" t="s">
        <v>1342</v>
      </c>
      <c r="C630" s="6" t="s">
        <v>1322</v>
      </c>
      <c r="D630" s="7" t="n">
        <v>11138</v>
      </c>
      <c r="E630" s="7" t="n">
        <v>4235</v>
      </c>
      <c r="F630" s="8" t="n">
        <f aca="false">E630/D630*100</f>
        <v>38.0229843778057</v>
      </c>
      <c r="G630" s="7" t="n">
        <v>4234</v>
      </c>
      <c r="H630" s="7" t="n">
        <v>56</v>
      </c>
      <c r="I630" s="8" t="n">
        <f aca="false">H630/G630*100</f>
        <v>1.32262635805385</v>
      </c>
      <c r="J630" s="7" t="n">
        <v>4178</v>
      </c>
      <c r="K630" s="8" t="n">
        <f aca="false">J630/G630*100</f>
        <v>98.6773736419462</v>
      </c>
      <c r="L630" s="7" t="n">
        <v>2824</v>
      </c>
      <c r="M630" s="8" t="n">
        <f aca="false">L630/J630*100</f>
        <v>67.5921493537578</v>
      </c>
      <c r="N630" s="7" t="n">
        <v>1354</v>
      </c>
      <c r="O630" s="8" t="n">
        <f aca="false">N630/J630*100</f>
        <v>32.4078506462422</v>
      </c>
      <c r="P630" s="9"/>
      <c r="Q630" s="9"/>
      <c r="R630" s="9"/>
      <c r="S630" s="9"/>
    </row>
    <row r="631" customFormat="false" ht="12.75" hidden="false" customHeight="false" outlineLevel="0" collapsed="false">
      <c r="A631" s="6" t="s">
        <v>1343</v>
      </c>
      <c r="B631" s="6" t="s">
        <v>1344</v>
      </c>
      <c r="C631" s="6" t="s">
        <v>1345</v>
      </c>
      <c r="D631" s="7" t="n">
        <v>3858</v>
      </c>
      <c r="E631" s="7" t="n">
        <v>1570</v>
      </c>
      <c r="F631" s="8" t="n">
        <f aca="false">E631/D631*100</f>
        <v>40.6946604458269</v>
      </c>
      <c r="G631" s="7" t="n">
        <v>1568</v>
      </c>
      <c r="H631" s="7" t="n">
        <v>13</v>
      </c>
      <c r="I631" s="8" t="n">
        <f aca="false">H631/G631*100</f>
        <v>0.829081632653061</v>
      </c>
      <c r="J631" s="7" t="n">
        <v>1555</v>
      </c>
      <c r="K631" s="8" t="n">
        <f aca="false">J631/G631*100</f>
        <v>99.1709183673469</v>
      </c>
      <c r="L631" s="7" t="n">
        <v>1176</v>
      </c>
      <c r="M631" s="8" t="n">
        <f aca="false">L631/J631*100</f>
        <v>75.6270096463022</v>
      </c>
      <c r="N631" s="7" t="n">
        <v>379</v>
      </c>
      <c r="O631" s="8" t="n">
        <f aca="false">N631/J631*100</f>
        <v>24.3729903536977</v>
      </c>
      <c r="P631" s="9"/>
      <c r="Q631" s="9"/>
      <c r="R631" s="9"/>
      <c r="S631" s="9"/>
    </row>
    <row r="632" customFormat="false" ht="12.75" hidden="false" customHeight="false" outlineLevel="0" collapsed="false">
      <c r="A632" s="6" t="s">
        <v>1346</v>
      </c>
      <c r="B632" s="6" t="s">
        <v>1347</v>
      </c>
      <c r="C632" s="6" t="s">
        <v>1345</v>
      </c>
      <c r="D632" s="7" t="n">
        <v>22854</v>
      </c>
      <c r="E632" s="7" t="n">
        <v>10871</v>
      </c>
      <c r="F632" s="8" t="n">
        <f aca="false">E632/D632*100</f>
        <v>47.5671654852542</v>
      </c>
      <c r="G632" s="7" t="n">
        <v>10870</v>
      </c>
      <c r="H632" s="7" t="n">
        <v>116</v>
      </c>
      <c r="I632" s="8" t="n">
        <f aca="false">H632/G632*100</f>
        <v>1.06715731370745</v>
      </c>
      <c r="J632" s="7" t="n">
        <v>10754</v>
      </c>
      <c r="K632" s="8" t="n">
        <f aca="false">J632/G632*100</f>
        <v>98.9328426862926</v>
      </c>
      <c r="L632" s="7" t="n">
        <v>6592</v>
      </c>
      <c r="M632" s="8" t="n">
        <f aca="false">L632/J632*100</f>
        <v>61.2981216291612</v>
      </c>
      <c r="N632" s="7" t="n">
        <v>4162</v>
      </c>
      <c r="O632" s="8" t="n">
        <f aca="false">N632/J632*100</f>
        <v>38.7018783708388</v>
      </c>
      <c r="P632" s="9"/>
      <c r="Q632" s="9"/>
      <c r="R632" s="9"/>
      <c r="S632" s="9"/>
    </row>
    <row r="633" customFormat="false" ht="12.75" hidden="false" customHeight="false" outlineLevel="0" collapsed="false">
      <c r="A633" s="6" t="s">
        <v>1348</v>
      </c>
      <c r="B633" s="6" t="s">
        <v>1349</v>
      </c>
      <c r="C633" s="6" t="s">
        <v>1345</v>
      </c>
      <c r="D633" s="7" t="n">
        <v>5043</v>
      </c>
      <c r="E633" s="7" t="n">
        <v>2231</v>
      </c>
      <c r="F633" s="8" t="n">
        <f aca="false">E633/D633*100</f>
        <v>44.2395399563752</v>
      </c>
      <c r="G633" s="7" t="n">
        <v>2231</v>
      </c>
      <c r="H633" s="7" t="n">
        <v>22</v>
      </c>
      <c r="I633" s="8" t="n">
        <f aca="false">H633/G633*100</f>
        <v>0.986104885701479</v>
      </c>
      <c r="J633" s="7" t="n">
        <v>2209</v>
      </c>
      <c r="K633" s="8" t="n">
        <f aca="false">J633/G633*100</f>
        <v>99.0138951142985</v>
      </c>
      <c r="L633" s="7" t="n">
        <v>1689</v>
      </c>
      <c r="M633" s="8" t="n">
        <f aca="false">L633/J633*100</f>
        <v>76.4599366229063</v>
      </c>
      <c r="N633" s="7" t="n">
        <v>520</v>
      </c>
      <c r="O633" s="8" t="n">
        <f aca="false">N633/J633*100</f>
        <v>23.5400633770937</v>
      </c>
      <c r="P633" s="9"/>
      <c r="Q633" s="9"/>
      <c r="R633" s="9"/>
      <c r="S633" s="9"/>
    </row>
    <row r="634" customFormat="false" ht="12.75" hidden="false" customHeight="false" outlineLevel="0" collapsed="false">
      <c r="A634" s="6" t="s">
        <v>1350</v>
      </c>
      <c r="B634" s="6" t="s">
        <v>1351</v>
      </c>
      <c r="C634" s="6" t="s">
        <v>1345</v>
      </c>
      <c r="D634" s="7" t="n">
        <v>6409</v>
      </c>
      <c r="E634" s="7" t="n">
        <v>2787</v>
      </c>
      <c r="F634" s="8" t="n">
        <f aca="false">E634/D634*100</f>
        <v>43.4857232017476</v>
      </c>
      <c r="G634" s="7" t="n">
        <v>2787</v>
      </c>
      <c r="H634" s="7" t="n">
        <v>29</v>
      </c>
      <c r="I634" s="8" t="n">
        <f aca="false">H634/G634*100</f>
        <v>1.0405453893075</v>
      </c>
      <c r="J634" s="7" t="n">
        <v>2758</v>
      </c>
      <c r="K634" s="8" t="n">
        <f aca="false">J634/G634*100</f>
        <v>98.9594546106925</v>
      </c>
      <c r="L634" s="7" t="n">
        <v>2205</v>
      </c>
      <c r="M634" s="8" t="n">
        <f aca="false">L634/J634*100</f>
        <v>79.9492385786802</v>
      </c>
      <c r="N634" s="7" t="n">
        <v>553</v>
      </c>
      <c r="O634" s="8" t="n">
        <f aca="false">N634/J634*100</f>
        <v>20.0507614213198</v>
      </c>
      <c r="P634" s="9"/>
      <c r="Q634" s="9"/>
      <c r="R634" s="9"/>
      <c r="S634" s="9"/>
    </row>
    <row r="635" customFormat="false" ht="12.75" hidden="false" customHeight="false" outlineLevel="0" collapsed="false">
      <c r="A635" s="6" t="s">
        <v>1352</v>
      </c>
      <c r="B635" s="6" t="s">
        <v>1353</v>
      </c>
      <c r="C635" s="6" t="s">
        <v>1345</v>
      </c>
      <c r="D635" s="7" t="n">
        <v>2430</v>
      </c>
      <c r="E635" s="7" t="n">
        <v>994</v>
      </c>
      <c r="F635" s="8" t="n">
        <f aca="false">E635/D635*100</f>
        <v>40.9053497942387</v>
      </c>
      <c r="G635" s="7" t="n">
        <v>992</v>
      </c>
      <c r="H635" s="7" t="n">
        <v>9</v>
      </c>
      <c r="I635" s="8" t="n">
        <f aca="false">H635/G635*100</f>
        <v>0.907258064516129</v>
      </c>
      <c r="J635" s="7" t="n">
        <v>983</v>
      </c>
      <c r="K635" s="8" t="n">
        <f aca="false">J635/G635*100</f>
        <v>99.0927419354839</v>
      </c>
      <c r="L635" s="7" t="n">
        <v>746</v>
      </c>
      <c r="M635" s="8" t="n">
        <f aca="false">L635/J635*100</f>
        <v>75.8901322482197</v>
      </c>
      <c r="N635" s="7" t="n">
        <v>237</v>
      </c>
      <c r="O635" s="8" t="n">
        <f aca="false">N635/J635*100</f>
        <v>24.1098677517803</v>
      </c>
      <c r="P635" s="9"/>
      <c r="Q635" s="9"/>
      <c r="R635" s="9"/>
      <c r="S635" s="9"/>
    </row>
    <row r="636" customFormat="false" ht="12.75" hidden="false" customHeight="false" outlineLevel="0" collapsed="false">
      <c r="A636" s="6" t="s">
        <v>1354</v>
      </c>
      <c r="B636" s="6" t="s">
        <v>1355</v>
      </c>
      <c r="C636" s="6" t="s">
        <v>1356</v>
      </c>
      <c r="D636" s="7" t="n">
        <v>13222</v>
      </c>
      <c r="E636" s="7" t="n">
        <v>6340</v>
      </c>
      <c r="F636" s="8" t="n">
        <f aca="false">E636/D636*100</f>
        <v>47.9503857207684</v>
      </c>
      <c r="G636" s="7" t="n">
        <v>6338</v>
      </c>
      <c r="H636" s="7" t="n">
        <v>77</v>
      </c>
      <c r="I636" s="8" t="n">
        <f aca="false">H636/G636*100</f>
        <v>1.21489428841906</v>
      </c>
      <c r="J636" s="7" t="n">
        <v>6261</v>
      </c>
      <c r="K636" s="8" t="n">
        <f aca="false">J636/G636*100</f>
        <v>98.7851057115809</v>
      </c>
      <c r="L636" s="7" t="n">
        <v>3092</v>
      </c>
      <c r="M636" s="8" t="n">
        <f aca="false">L636/J636*100</f>
        <v>49.3850822552308</v>
      </c>
      <c r="N636" s="7" t="n">
        <v>3169</v>
      </c>
      <c r="O636" s="8" t="n">
        <f aca="false">N636/J636*100</f>
        <v>50.6149177447692</v>
      </c>
      <c r="P636" s="9"/>
      <c r="Q636" s="9"/>
      <c r="R636" s="9"/>
      <c r="S636" s="9"/>
    </row>
    <row r="637" customFormat="false" ht="12.75" hidden="false" customHeight="false" outlineLevel="0" collapsed="false">
      <c r="A637" s="6" t="s">
        <v>1357</v>
      </c>
      <c r="B637" s="6" t="s">
        <v>1358</v>
      </c>
      <c r="C637" s="6" t="s">
        <v>1356</v>
      </c>
      <c r="D637" s="7" t="n">
        <v>3528</v>
      </c>
      <c r="E637" s="7" t="n">
        <v>1129</v>
      </c>
      <c r="F637" s="8" t="n">
        <f aca="false">E637/D637*100</f>
        <v>32.0011337868481</v>
      </c>
      <c r="G637" s="7" t="n">
        <v>1129</v>
      </c>
      <c r="H637" s="7" t="n">
        <v>14</v>
      </c>
      <c r="I637" s="8" t="n">
        <f aca="false">H637/G637*100</f>
        <v>1.2400354295837</v>
      </c>
      <c r="J637" s="7" t="n">
        <v>1115</v>
      </c>
      <c r="K637" s="8" t="n">
        <f aca="false">J637/G637*100</f>
        <v>98.7599645704163</v>
      </c>
      <c r="L637" s="7" t="n">
        <v>899</v>
      </c>
      <c r="M637" s="8" t="n">
        <f aca="false">L637/J637*100</f>
        <v>80.627802690583</v>
      </c>
      <c r="N637" s="7" t="n">
        <v>216</v>
      </c>
      <c r="O637" s="8" t="n">
        <f aca="false">N637/J637*100</f>
        <v>19.372197309417</v>
      </c>
      <c r="P637" s="9"/>
      <c r="Q637" s="9"/>
      <c r="R637" s="9"/>
      <c r="S637" s="9"/>
    </row>
    <row r="638" customFormat="false" ht="12.75" hidden="false" customHeight="false" outlineLevel="0" collapsed="false">
      <c r="A638" s="6" t="s">
        <v>1359</v>
      </c>
      <c r="B638" s="6" t="s">
        <v>1360</v>
      </c>
      <c r="C638" s="6" t="s">
        <v>1356</v>
      </c>
      <c r="D638" s="7" t="n">
        <v>3679</v>
      </c>
      <c r="E638" s="7" t="n">
        <v>1543</v>
      </c>
      <c r="F638" s="8" t="n">
        <f aca="false">E638/D638*100</f>
        <v>41.9407447675999</v>
      </c>
      <c r="G638" s="7" t="n">
        <v>1543</v>
      </c>
      <c r="H638" s="7" t="n">
        <v>16</v>
      </c>
      <c r="I638" s="8" t="n">
        <f aca="false">H638/G638*100</f>
        <v>1.03694102397926</v>
      </c>
      <c r="J638" s="7" t="n">
        <v>1527</v>
      </c>
      <c r="K638" s="8" t="n">
        <f aca="false">J638/G638*100</f>
        <v>98.9630589760207</v>
      </c>
      <c r="L638" s="7" t="n">
        <v>1342</v>
      </c>
      <c r="M638" s="8" t="n">
        <f aca="false">L638/J638*100</f>
        <v>87.8847413228553</v>
      </c>
      <c r="N638" s="7" t="n">
        <v>185</v>
      </c>
      <c r="O638" s="8" t="n">
        <f aca="false">N638/J638*100</f>
        <v>12.1152586771447</v>
      </c>
      <c r="P638" s="9"/>
      <c r="Q638" s="9"/>
      <c r="R638" s="9"/>
      <c r="S638" s="9"/>
    </row>
    <row r="639" customFormat="false" ht="12.75" hidden="false" customHeight="false" outlineLevel="0" collapsed="false">
      <c r="A639" s="6" t="s">
        <v>1361</v>
      </c>
      <c r="B639" s="6" t="s">
        <v>1362</v>
      </c>
      <c r="C639" s="6" t="s">
        <v>1356</v>
      </c>
      <c r="D639" s="7" t="n">
        <v>5289</v>
      </c>
      <c r="E639" s="7" t="n">
        <v>2067</v>
      </c>
      <c r="F639" s="8" t="n">
        <f aca="false">E639/D639*100</f>
        <v>39.08111174135</v>
      </c>
      <c r="G639" s="7" t="n">
        <v>2066</v>
      </c>
      <c r="H639" s="7" t="n">
        <v>21</v>
      </c>
      <c r="I639" s="8" t="n">
        <f aca="false">H639/G639*100</f>
        <v>1.01645692158761</v>
      </c>
      <c r="J639" s="7" t="n">
        <v>2045</v>
      </c>
      <c r="K639" s="8" t="n">
        <f aca="false">J639/G639*100</f>
        <v>98.9835430784124</v>
      </c>
      <c r="L639" s="7" t="n">
        <v>1735</v>
      </c>
      <c r="M639" s="8" t="n">
        <f aca="false">L639/J639*100</f>
        <v>84.841075794621</v>
      </c>
      <c r="N639" s="7" t="n">
        <v>310</v>
      </c>
      <c r="O639" s="8" t="n">
        <f aca="false">N639/J639*100</f>
        <v>15.158924205379</v>
      </c>
      <c r="P639" s="9"/>
      <c r="Q639" s="9"/>
      <c r="R639" s="9"/>
      <c r="S639" s="9"/>
    </row>
    <row r="640" customFormat="false" ht="12.75" hidden="false" customHeight="false" outlineLevel="0" collapsed="false">
      <c r="A640" s="6" t="s">
        <v>1363</v>
      </c>
      <c r="B640" s="6" t="s">
        <v>1364</v>
      </c>
      <c r="C640" s="6" t="s">
        <v>1356</v>
      </c>
      <c r="D640" s="7" t="n">
        <v>7122</v>
      </c>
      <c r="E640" s="7" t="n">
        <v>2990</v>
      </c>
      <c r="F640" s="8" t="n">
        <f aca="false">E640/D640*100</f>
        <v>41.9825891603482</v>
      </c>
      <c r="G640" s="7" t="n">
        <v>2989</v>
      </c>
      <c r="H640" s="7" t="n">
        <v>14</v>
      </c>
      <c r="I640" s="8" t="n">
        <f aca="false">H640/G640*100</f>
        <v>0.468384074941452</v>
      </c>
      <c r="J640" s="7" t="n">
        <v>2975</v>
      </c>
      <c r="K640" s="8" t="n">
        <f aca="false">J640/G640*100</f>
        <v>99.5316159250586</v>
      </c>
      <c r="L640" s="7" t="n">
        <v>2345</v>
      </c>
      <c r="M640" s="8" t="n">
        <f aca="false">L640/J640*100</f>
        <v>78.8235294117647</v>
      </c>
      <c r="N640" s="7" t="n">
        <v>630</v>
      </c>
      <c r="O640" s="8" t="n">
        <f aca="false">N640/J640*100</f>
        <v>21.1764705882353</v>
      </c>
      <c r="P640" s="9"/>
      <c r="Q640" s="9"/>
      <c r="R640" s="9"/>
      <c r="S640" s="9"/>
    </row>
    <row r="641" customFormat="false" ht="12.75" hidden="false" customHeight="false" outlineLevel="0" collapsed="false">
      <c r="A641" s="6" t="s">
        <v>1365</v>
      </c>
      <c r="B641" s="6" t="s">
        <v>1366</v>
      </c>
      <c r="C641" s="6" t="s">
        <v>1356</v>
      </c>
      <c r="D641" s="7" t="n">
        <v>5217</v>
      </c>
      <c r="E641" s="7" t="n">
        <v>2098</v>
      </c>
      <c r="F641" s="8" t="n">
        <f aca="false">E641/D641*100</f>
        <v>40.2146827678743</v>
      </c>
      <c r="G641" s="7" t="n">
        <v>2098</v>
      </c>
      <c r="H641" s="7" t="n">
        <v>16</v>
      </c>
      <c r="I641" s="8" t="n">
        <f aca="false">H641/G641*100</f>
        <v>0.762631077216397</v>
      </c>
      <c r="J641" s="7" t="n">
        <v>2082</v>
      </c>
      <c r="K641" s="8" t="n">
        <f aca="false">J641/G641*100</f>
        <v>99.2373689227836</v>
      </c>
      <c r="L641" s="7" t="n">
        <v>1667</v>
      </c>
      <c r="M641" s="8" t="n">
        <f aca="false">L641/J641*100</f>
        <v>80.0672430355428</v>
      </c>
      <c r="N641" s="7" t="n">
        <v>415</v>
      </c>
      <c r="O641" s="8" t="n">
        <f aca="false">N641/J641*100</f>
        <v>19.9327569644573</v>
      </c>
      <c r="P641" s="9"/>
      <c r="Q641" s="9"/>
      <c r="R641" s="9"/>
      <c r="S641" s="9"/>
    </row>
    <row r="642" customFormat="false" ht="12.75" hidden="false" customHeight="false" outlineLevel="0" collapsed="false">
      <c r="A642" s="6" t="s">
        <v>1367</v>
      </c>
      <c r="B642" s="6" t="s">
        <v>1368</v>
      </c>
      <c r="C642" s="6" t="s">
        <v>1356</v>
      </c>
      <c r="D642" s="7" t="n">
        <v>3298</v>
      </c>
      <c r="E642" s="7" t="n">
        <v>1323</v>
      </c>
      <c r="F642" s="8" t="n">
        <f aca="false">E642/D642*100</f>
        <v>40.1152213462705</v>
      </c>
      <c r="G642" s="7" t="n">
        <v>1322</v>
      </c>
      <c r="H642" s="7" t="n">
        <v>10</v>
      </c>
      <c r="I642" s="8" t="n">
        <f aca="false">H642/G642*100</f>
        <v>0.75642965204236</v>
      </c>
      <c r="J642" s="7" t="n">
        <v>1312</v>
      </c>
      <c r="K642" s="8" t="n">
        <f aca="false">J642/G642*100</f>
        <v>99.2435703479576</v>
      </c>
      <c r="L642" s="7" t="n">
        <v>1007</v>
      </c>
      <c r="M642" s="8" t="n">
        <f aca="false">L642/J642*100</f>
        <v>76.7530487804878</v>
      </c>
      <c r="N642" s="7" t="n">
        <v>305</v>
      </c>
      <c r="O642" s="8" t="n">
        <f aca="false">N642/J642*100</f>
        <v>23.2469512195122</v>
      </c>
      <c r="P642" s="9"/>
      <c r="Q642" s="9"/>
      <c r="R642" s="9"/>
      <c r="S642" s="9"/>
    </row>
    <row r="643" customFormat="false" ht="12.75" hidden="false" customHeight="false" outlineLevel="0" collapsed="false">
      <c r="A643" s="6" t="s">
        <v>1369</v>
      </c>
      <c r="B643" s="6" t="s">
        <v>1370</v>
      </c>
      <c r="C643" s="6" t="s">
        <v>1356</v>
      </c>
      <c r="D643" s="7" t="n">
        <v>2887</v>
      </c>
      <c r="E643" s="7" t="n">
        <v>1016</v>
      </c>
      <c r="F643" s="8" t="n">
        <f aca="false">E643/D643*100</f>
        <v>35.1922410807066</v>
      </c>
      <c r="G643" s="7" t="n">
        <v>1016</v>
      </c>
      <c r="H643" s="7" t="n">
        <v>14</v>
      </c>
      <c r="I643" s="8" t="n">
        <f aca="false">H643/G643*100</f>
        <v>1.37795275590551</v>
      </c>
      <c r="J643" s="7" t="n">
        <v>1002</v>
      </c>
      <c r="K643" s="8" t="n">
        <f aca="false">J643/G643*100</f>
        <v>98.6220472440945</v>
      </c>
      <c r="L643" s="7" t="n">
        <v>809</v>
      </c>
      <c r="M643" s="8" t="n">
        <f aca="false">L643/J643*100</f>
        <v>80.7385229540918</v>
      </c>
      <c r="N643" s="7" t="n">
        <v>193</v>
      </c>
      <c r="O643" s="8" t="n">
        <f aca="false">N643/J643*100</f>
        <v>19.2614770459082</v>
      </c>
      <c r="P643" s="9"/>
      <c r="Q643" s="9"/>
      <c r="R643" s="9"/>
      <c r="S643" s="9"/>
    </row>
    <row r="644" customFormat="false" ht="12.75" hidden="false" customHeight="false" outlineLevel="0" collapsed="false">
      <c r="A644" s="6" t="s">
        <v>1371</v>
      </c>
      <c r="B644" s="6" t="s">
        <v>1372</v>
      </c>
      <c r="C644" s="6" t="s">
        <v>1373</v>
      </c>
      <c r="D644" s="7" t="n">
        <v>25593</v>
      </c>
      <c r="E644" s="7" t="n">
        <v>12812</v>
      </c>
      <c r="F644" s="8" t="n">
        <f aca="false">E644/D644*100</f>
        <v>50.0605634353143</v>
      </c>
      <c r="G644" s="7" t="n">
        <v>12804</v>
      </c>
      <c r="H644" s="7" t="n">
        <v>182</v>
      </c>
      <c r="I644" s="8" t="n">
        <f aca="false">H644/G644*100</f>
        <v>1.4214308028741</v>
      </c>
      <c r="J644" s="7" t="n">
        <v>12622</v>
      </c>
      <c r="K644" s="8" t="n">
        <f aca="false">J644/G644*100</f>
        <v>98.5785691971259</v>
      </c>
      <c r="L644" s="7" t="n">
        <v>7001</v>
      </c>
      <c r="M644" s="8" t="n">
        <f aca="false">L644/J644*100</f>
        <v>55.4666455395341</v>
      </c>
      <c r="N644" s="7" t="n">
        <v>5621</v>
      </c>
      <c r="O644" s="8" t="n">
        <f aca="false">N644/J644*100</f>
        <v>44.5333544604659</v>
      </c>
      <c r="P644" s="9"/>
      <c r="Q644" s="9"/>
      <c r="R644" s="9"/>
      <c r="S644" s="9"/>
    </row>
    <row r="645" customFormat="false" ht="12.75" hidden="false" customHeight="false" outlineLevel="0" collapsed="false">
      <c r="A645" s="6" t="s">
        <v>1374</v>
      </c>
      <c r="B645" s="6" t="s">
        <v>1375</v>
      </c>
      <c r="C645" s="6" t="s">
        <v>1373</v>
      </c>
      <c r="D645" s="7" t="n">
        <v>4838</v>
      </c>
      <c r="E645" s="7" t="n">
        <v>1798</v>
      </c>
      <c r="F645" s="8" t="n">
        <f aca="false">E645/D645*100</f>
        <v>37.1641174038859</v>
      </c>
      <c r="G645" s="7" t="n">
        <v>1798</v>
      </c>
      <c r="H645" s="7" t="n">
        <v>30</v>
      </c>
      <c r="I645" s="8" t="n">
        <f aca="false">H645/G645*100</f>
        <v>1.66852057842047</v>
      </c>
      <c r="J645" s="7" t="n">
        <v>1768</v>
      </c>
      <c r="K645" s="8" t="n">
        <f aca="false">J645/G645*100</f>
        <v>98.3314794215795</v>
      </c>
      <c r="L645" s="7" t="n">
        <v>1365</v>
      </c>
      <c r="M645" s="8" t="n">
        <f aca="false">L645/J645*100</f>
        <v>77.2058823529412</v>
      </c>
      <c r="N645" s="7" t="n">
        <v>403</v>
      </c>
      <c r="O645" s="8" t="n">
        <f aca="false">N645/J645*100</f>
        <v>22.7941176470588</v>
      </c>
      <c r="P645" s="9"/>
      <c r="Q645" s="9"/>
      <c r="R645" s="9"/>
      <c r="S645" s="9"/>
    </row>
    <row r="646" customFormat="false" ht="12.75" hidden="false" customHeight="false" outlineLevel="0" collapsed="false">
      <c r="A646" s="6" t="s">
        <v>1376</v>
      </c>
      <c r="B646" s="6" t="s">
        <v>1377</v>
      </c>
      <c r="C646" s="6" t="s">
        <v>1373</v>
      </c>
      <c r="D646" s="7" t="n">
        <v>2500</v>
      </c>
      <c r="E646" s="7" t="n">
        <v>1128</v>
      </c>
      <c r="F646" s="8" t="n">
        <f aca="false">E646/D646*100</f>
        <v>45.12</v>
      </c>
      <c r="G646" s="7" t="n">
        <v>1128</v>
      </c>
      <c r="H646" s="7" t="n">
        <v>4</v>
      </c>
      <c r="I646" s="8" t="n">
        <f aca="false">H646/G646*100</f>
        <v>0.354609929078014</v>
      </c>
      <c r="J646" s="7" t="n">
        <v>1124</v>
      </c>
      <c r="K646" s="8" t="n">
        <f aca="false">J646/G646*100</f>
        <v>99.645390070922</v>
      </c>
      <c r="L646" s="7" t="n">
        <v>1011</v>
      </c>
      <c r="M646" s="8" t="n">
        <f aca="false">L646/J646*100</f>
        <v>89.9466192170819</v>
      </c>
      <c r="N646" s="7" t="n">
        <v>113</v>
      </c>
      <c r="O646" s="8" t="n">
        <f aca="false">N646/J646*100</f>
        <v>10.0533807829181</v>
      </c>
      <c r="P646" s="9"/>
      <c r="Q646" s="9"/>
      <c r="R646" s="9"/>
      <c r="S646" s="9"/>
    </row>
    <row r="647" customFormat="false" ht="12.75" hidden="false" customHeight="false" outlineLevel="0" collapsed="false">
      <c r="A647" s="6" t="s">
        <v>1378</v>
      </c>
      <c r="B647" s="6" t="s">
        <v>1379</v>
      </c>
      <c r="C647" s="6" t="s">
        <v>1373</v>
      </c>
      <c r="D647" s="7" t="n">
        <v>3740</v>
      </c>
      <c r="E647" s="7" t="n">
        <v>1611</v>
      </c>
      <c r="F647" s="8" t="n">
        <f aca="false">E647/D647*100</f>
        <v>43.0748663101604</v>
      </c>
      <c r="G647" s="7" t="n">
        <v>1610</v>
      </c>
      <c r="H647" s="7" t="n">
        <v>16</v>
      </c>
      <c r="I647" s="8" t="n">
        <f aca="false">H647/G647*100</f>
        <v>0.993788819875776</v>
      </c>
      <c r="J647" s="7" t="n">
        <v>1594</v>
      </c>
      <c r="K647" s="8" t="n">
        <f aca="false">J647/G647*100</f>
        <v>99.0062111801242</v>
      </c>
      <c r="L647" s="7" t="n">
        <v>1349</v>
      </c>
      <c r="M647" s="8" t="n">
        <f aca="false">L647/J647*100</f>
        <v>84.6298619824341</v>
      </c>
      <c r="N647" s="7" t="n">
        <v>245</v>
      </c>
      <c r="O647" s="8" t="n">
        <f aca="false">N647/J647*100</f>
        <v>15.3701380175659</v>
      </c>
      <c r="P647" s="9"/>
      <c r="Q647" s="9"/>
      <c r="R647" s="9"/>
      <c r="S647" s="9"/>
    </row>
    <row r="648" customFormat="false" ht="12.75" hidden="false" customHeight="false" outlineLevel="0" collapsed="false">
      <c r="A648" s="6" t="s">
        <v>1380</v>
      </c>
      <c r="B648" s="6" t="s">
        <v>1381</v>
      </c>
      <c r="C648" s="6" t="s">
        <v>1373</v>
      </c>
      <c r="D648" s="7" t="n">
        <v>3019</v>
      </c>
      <c r="E648" s="7" t="n">
        <v>1296</v>
      </c>
      <c r="F648" s="8" t="n">
        <f aca="false">E648/D648*100</f>
        <v>42.9281218946671</v>
      </c>
      <c r="G648" s="7" t="n">
        <v>1296</v>
      </c>
      <c r="H648" s="7" t="n">
        <v>16</v>
      </c>
      <c r="I648" s="8" t="n">
        <f aca="false">H648/G648*100</f>
        <v>1.23456790123457</v>
      </c>
      <c r="J648" s="7" t="n">
        <v>1280</v>
      </c>
      <c r="K648" s="8" t="n">
        <f aca="false">J648/G648*100</f>
        <v>98.7654320987654</v>
      </c>
      <c r="L648" s="7" t="n">
        <v>1090</v>
      </c>
      <c r="M648" s="8" t="n">
        <f aca="false">L648/J648*100</f>
        <v>85.15625</v>
      </c>
      <c r="N648" s="7" t="n">
        <v>190</v>
      </c>
      <c r="O648" s="8" t="n">
        <f aca="false">N648/J648*100</f>
        <v>14.84375</v>
      </c>
      <c r="P648" s="9"/>
      <c r="Q648" s="9"/>
      <c r="R648" s="9"/>
      <c r="S648" s="9"/>
    </row>
    <row r="649" customFormat="false" ht="12.75" hidden="false" customHeight="false" outlineLevel="0" collapsed="false">
      <c r="A649" s="6" t="s">
        <v>1382</v>
      </c>
      <c r="B649" s="6" t="s">
        <v>1383</v>
      </c>
      <c r="C649" s="6" t="s">
        <v>1373</v>
      </c>
      <c r="D649" s="7" t="n">
        <v>3570</v>
      </c>
      <c r="E649" s="7" t="n">
        <v>1961</v>
      </c>
      <c r="F649" s="8" t="n">
        <f aca="false">E649/D649*100</f>
        <v>54.9299719887955</v>
      </c>
      <c r="G649" s="7" t="n">
        <v>1960</v>
      </c>
      <c r="H649" s="7" t="n">
        <v>23</v>
      </c>
      <c r="I649" s="8" t="n">
        <f aca="false">H649/G649*100</f>
        <v>1.1734693877551</v>
      </c>
      <c r="J649" s="7" t="n">
        <v>1937</v>
      </c>
      <c r="K649" s="8" t="n">
        <f aca="false">J649/G649*100</f>
        <v>98.8265306122449</v>
      </c>
      <c r="L649" s="7" t="n">
        <v>1781</v>
      </c>
      <c r="M649" s="8" t="n">
        <f aca="false">L649/J649*100</f>
        <v>91.9463087248322</v>
      </c>
      <c r="N649" s="7" t="n">
        <v>156</v>
      </c>
      <c r="O649" s="8" t="n">
        <f aca="false">N649/J649*100</f>
        <v>8.05369127516778</v>
      </c>
      <c r="P649" s="9"/>
      <c r="Q649" s="9"/>
      <c r="R649" s="9"/>
      <c r="S649" s="9"/>
    </row>
    <row r="650" customFormat="false" ht="12.75" hidden="false" customHeight="false" outlineLevel="0" collapsed="false">
      <c r="A650" s="6" t="s">
        <v>1384</v>
      </c>
      <c r="B650" s="6" t="s">
        <v>1385</v>
      </c>
      <c r="C650" s="6" t="s">
        <v>1373</v>
      </c>
      <c r="D650" s="7" t="n">
        <v>5735</v>
      </c>
      <c r="E650" s="7" t="n">
        <v>2598</v>
      </c>
      <c r="F650" s="8" t="n">
        <f aca="false">E650/D650*100</f>
        <v>45.3007846556234</v>
      </c>
      <c r="G650" s="7" t="n">
        <v>2598</v>
      </c>
      <c r="H650" s="7" t="n">
        <v>27</v>
      </c>
      <c r="I650" s="8" t="n">
        <f aca="false">H650/G650*100</f>
        <v>1.03926096997691</v>
      </c>
      <c r="J650" s="7" t="n">
        <v>2571</v>
      </c>
      <c r="K650" s="8" t="n">
        <f aca="false">J650/G650*100</f>
        <v>98.9607390300231</v>
      </c>
      <c r="L650" s="7" t="n">
        <v>2094</v>
      </c>
      <c r="M650" s="8" t="n">
        <f aca="false">L650/J650*100</f>
        <v>81.4469078179697</v>
      </c>
      <c r="N650" s="7" t="n">
        <v>477</v>
      </c>
      <c r="O650" s="8" t="n">
        <f aca="false">N650/J650*100</f>
        <v>18.5530921820303</v>
      </c>
      <c r="P650" s="9"/>
      <c r="Q650" s="9"/>
      <c r="R650" s="9"/>
      <c r="S650" s="9"/>
    </row>
    <row r="651" customFormat="false" ht="12.75" hidden="false" customHeight="false" outlineLevel="0" collapsed="false">
      <c r="A651" s="6" t="s">
        <v>1386</v>
      </c>
      <c r="B651" s="6" t="s">
        <v>1387</v>
      </c>
      <c r="C651" s="6" t="s">
        <v>1373</v>
      </c>
      <c r="D651" s="7" t="n">
        <v>5360</v>
      </c>
      <c r="E651" s="7" t="n">
        <v>2095</v>
      </c>
      <c r="F651" s="8" t="n">
        <f aca="false">E651/D651*100</f>
        <v>39.0858208955224</v>
      </c>
      <c r="G651" s="7" t="n">
        <v>2094</v>
      </c>
      <c r="H651" s="7" t="n">
        <v>25</v>
      </c>
      <c r="I651" s="8" t="n">
        <f aca="false">H651/G651*100</f>
        <v>1.19388729703916</v>
      </c>
      <c r="J651" s="7" t="n">
        <v>2069</v>
      </c>
      <c r="K651" s="8" t="n">
        <f aca="false">J651/G651*100</f>
        <v>98.8061127029608</v>
      </c>
      <c r="L651" s="7" t="n">
        <v>1558</v>
      </c>
      <c r="M651" s="8" t="n">
        <f aca="false">L651/J651*100</f>
        <v>75.302078298695</v>
      </c>
      <c r="N651" s="7" t="n">
        <v>511</v>
      </c>
      <c r="O651" s="8" t="n">
        <f aca="false">N651/J651*100</f>
        <v>24.697921701305</v>
      </c>
      <c r="P651" s="9"/>
      <c r="Q651" s="9"/>
      <c r="R651" s="9"/>
      <c r="S651" s="9"/>
    </row>
    <row r="652" customFormat="false" ht="12.75" hidden="false" customHeight="false" outlineLevel="0" collapsed="false">
      <c r="A652" s="6" t="s">
        <v>1388</v>
      </c>
      <c r="B652" s="6" t="s">
        <v>1389</v>
      </c>
      <c r="C652" s="6" t="s">
        <v>1373</v>
      </c>
      <c r="D652" s="7" t="n">
        <v>7456</v>
      </c>
      <c r="E652" s="7" t="n">
        <v>3465</v>
      </c>
      <c r="F652" s="8" t="n">
        <f aca="false">E652/D652*100</f>
        <v>46.4726394849785</v>
      </c>
      <c r="G652" s="7" t="n">
        <v>3465</v>
      </c>
      <c r="H652" s="7" t="n">
        <v>26</v>
      </c>
      <c r="I652" s="8" t="n">
        <f aca="false">H652/G652*100</f>
        <v>0.75036075036075</v>
      </c>
      <c r="J652" s="7" t="n">
        <v>3439</v>
      </c>
      <c r="K652" s="8" t="n">
        <f aca="false">J652/G652*100</f>
        <v>99.2496392496393</v>
      </c>
      <c r="L652" s="7" t="n">
        <v>2466</v>
      </c>
      <c r="M652" s="8" t="n">
        <f aca="false">L652/J652*100</f>
        <v>71.7068915382379</v>
      </c>
      <c r="N652" s="7" t="n">
        <v>973</v>
      </c>
      <c r="O652" s="8" t="n">
        <f aca="false">N652/J652*100</f>
        <v>28.2931084617621</v>
      </c>
      <c r="P652" s="9"/>
      <c r="Q652" s="9"/>
      <c r="R652" s="9"/>
      <c r="S652" s="9"/>
    </row>
    <row r="653" customFormat="false" ht="12.75" hidden="false" customHeight="false" outlineLevel="0" collapsed="false">
      <c r="A653" s="6" t="s">
        <v>1390</v>
      </c>
      <c r="B653" s="6" t="s">
        <v>1391</v>
      </c>
      <c r="C653" s="6" t="s">
        <v>1373</v>
      </c>
      <c r="D653" s="7" t="n">
        <v>5009</v>
      </c>
      <c r="E653" s="7" t="n">
        <v>2133</v>
      </c>
      <c r="F653" s="8" t="n">
        <f aca="false">E653/D653*100</f>
        <v>42.5833499700539</v>
      </c>
      <c r="G653" s="7" t="n">
        <v>2133</v>
      </c>
      <c r="H653" s="7" t="n">
        <v>29</v>
      </c>
      <c r="I653" s="8" t="n">
        <f aca="false">H653/G653*100</f>
        <v>1.3595874355368</v>
      </c>
      <c r="J653" s="7" t="n">
        <v>2104</v>
      </c>
      <c r="K653" s="8" t="n">
        <f aca="false">J653/G653*100</f>
        <v>98.6404125644632</v>
      </c>
      <c r="L653" s="7" t="n">
        <v>1744</v>
      </c>
      <c r="M653" s="8" t="n">
        <f aca="false">L653/J653*100</f>
        <v>82.8897338403042</v>
      </c>
      <c r="N653" s="7" t="n">
        <v>360</v>
      </c>
      <c r="O653" s="8" t="n">
        <f aca="false">N653/J653*100</f>
        <v>17.1102661596958</v>
      </c>
      <c r="P653" s="9"/>
      <c r="Q653" s="9"/>
      <c r="R653" s="9"/>
      <c r="S653" s="9"/>
    </row>
    <row r="654" customFormat="false" ht="12.75" hidden="false" customHeight="false" outlineLevel="0" collapsed="false">
      <c r="A654" s="6" t="s">
        <v>1392</v>
      </c>
      <c r="B654" s="6" t="s">
        <v>1393</v>
      </c>
      <c r="C654" s="6" t="s">
        <v>1394</v>
      </c>
      <c r="D654" s="7" t="n">
        <v>9049</v>
      </c>
      <c r="E654" s="7" t="n">
        <v>4973</v>
      </c>
      <c r="F654" s="8" t="n">
        <f aca="false">E654/D654*100</f>
        <v>54.9563487678197</v>
      </c>
      <c r="G654" s="7" t="n">
        <v>4972</v>
      </c>
      <c r="H654" s="7" t="n">
        <v>56</v>
      </c>
      <c r="I654" s="8" t="n">
        <f aca="false">H654/G654*100</f>
        <v>1.12630732099759</v>
      </c>
      <c r="J654" s="7" t="n">
        <v>4916</v>
      </c>
      <c r="K654" s="8" t="n">
        <f aca="false">J654/G654*100</f>
        <v>98.8736926790024</v>
      </c>
      <c r="L654" s="7" t="n">
        <v>2925</v>
      </c>
      <c r="M654" s="8" t="n">
        <f aca="false">L654/J654*100</f>
        <v>59.4995931651749</v>
      </c>
      <c r="N654" s="7" t="n">
        <v>1991</v>
      </c>
      <c r="O654" s="8" t="n">
        <f aca="false">N654/J654*100</f>
        <v>40.5004068348251</v>
      </c>
      <c r="P654" s="9"/>
      <c r="Q654" s="9"/>
      <c r="R654" s="9"/>
      <c r="S654" s="9"/>
    </row>
    <row r="655" customFormat="false" ht="12.75" hidden="false" customHeight="false" outlineLevel="0" collapsed="false">
      <c r="A655" s="6" t="s">
        <v>1395</v>
      </c>
      <c r="B655" s="6" t="s">
        <v>1396</v>
      </c>
      <c r="C655" s="6" t="s">
        <v>1394</v>
      </c>
      <c r="D655" s="7" t="n">
        <v>4096</v>
      </c>
      <c r="E655" s="7" t="n">
        <v>2056</v>
      </c>
      <c r="F655" s="8" t="n">
        <f aca="false">E655/D655*100</f>
        <v>50.1953125</v>
      </c>
      <c r="G655" s="7" t="n">
        <v>2056</v>
      </c>
      <c r="H655" s="7" t="n">
        <v>32</v>
      </c>
      <c r="I655" s="8" t="n">
        <f aca="false">H655/G655*100</f>
        <v>1.55642023346304</v>
      </c>
      <c r="J655" s="7" t="n">
        <v>2024</v>
      </c>
      <c r="K655" s="8" t="n">
        <f aca="false">J655/G655*100</f>
        <v>98.443579766537</v>
      </c>
      <c r="L655" s="7" t="n">
        <v>1562</v>
      </c>
      <c r="M655" s="8" t="n">
        <f aca="false">L655/J655*100</f>
        <v>77.1739130434783</v>
      </c>
      <c r="N655" s="7" t="n">
        <v>462</v>
      </c>
      <c r="O655" s="8" t="n">
        <f aca="false">N655/J655*100</f>
        <v>22.8260869565217</v>
      </c>
      <c r="P655" s="9"/>
      <c r="Q655" s="9"/>
      <c r="R655" s="9"/>
      <c r="S655" s="9"/>
    </row>
    <row r="656" customFormat="false" ht="12.75" hidden="false" customHeight="false" outlineLevel="0" collapsed="false">
      <c r="A656" s="6" t="s">
        <v>1397</v>
      </c>
      <c r="B656" s="6" t="s">
        <v>1398</v>
      </c>
      <c r="C656" s="6" t="s">
        <v>1394</v>
      </c>
      <c r="D656" s="7" t="n">
        <v>18587</v>
      </c>
      <c r="E656" s="7" t="n">
        <v>9720</v>
      </c>
      <c r="F656" s="8" t="n">
        <f aca="false">E656/D656*100</f>
        <v>52.2946145155216</v>
      </c>
      <c r="G656" s="7" t="n">
        <v>9711</v>
      </c>
      <c r="H656" s="7" t="n">
        <v>91</v>
      </c>
      <c r="I656" s="8" t="n">
        <f aca="false">H656/G656*100</f>
        <v>0.937081659973226</v>
      </c>
      <c r="J656" s="7" t="n">
        <v>9620</v>
      </c>
      <c r="K656" s="8" t="n">
        <f aca="false">J656/G656*100</f>
        <v>99.0629183400268</v>
      </c>
      <c r="L656" s="7" t="n">
        <v>6015</v>
      </c>
      <c r="M656" s="8" t="n">
        <f aca="false">L656/J656*100</f>
        <v>62.5259875259875</v>
      </c>
      <c r="N656" s="7" t="n">
        <v>3605</v>
      </c>
      <c r="O656" s="8" t="n">
        <f aca="false">N656/J656*100</f>
        <v>37.4740124740125</v>
      </c>
      <c r="P656" s="9"/>
      <c r="Q656" s="9"/>
      <c r="R656" s="9"/>
      <c r="S656" s="9"/>
    </row>
    <row r="657" customFormat="false" ht="12.75" hidden="false" customHeight="false" outlineLevel="0" collapsed="false">
      <c r="A657" s="6" t="s">
        <v>1399</v>
      </c>
      <c r="B657" s="6" t="s">
        <v>1400</v>
      </c>
      <c r="C657" s="6" t="s">
        <v>1394</v>
      </c>
      <c r="D657" s="7" t="n">
        <v>2634</v>
      </c>
      <c r="E657" s="7" t="n">
        <v>1400</v>
      </c>
      <c r="F657" s="8" t="n">
        <f aca="false">E657/D657*100</f>
        <v>53.1511009870919</v>
      </c>
      <c r="G657" s="7" t="n">
        <v>1400</v>
      </c>
      <c r="H657" s="7" t="n">
        <v>11</v>
      </c>
      <c r="I657" s="8" t="n">
        <f aca="false">H657/G657*100</f>
        <v>0.785714285714286</v>
      </c>
      <c r="J657" s="7" t="n">
        <v>1389</v>
      </c>
      <c r="K657" s="8" t="n">
        <f aca="false">J657/G657*100</f>
        <v>99.2142857142857</v>
      </c>
      <c r="L657" s="7" t="n">
        <v>821</v>
      </c>
      <c r="M657" s="8" t="n">
        <f aca="false">L657/J657*100</f>
        <v>59.1072714182865</v>
      </c>
      <c r="N657" s="7" t="n">
        <v>568</v>
      </c>
      <c r="O657" s="8" t="n">
        <f aca="false">N657/J657*100</f>
        <v>40.8927285817135</v>
      </c>
      <c r="P657" s="9"/>
      <c r="Q657" s="9"/>
      <c r="R657" s="9"/>
      <c r="S657" s="9"/>
    </row>
    <row r="658" customFormat="false" ht="12.75" hidden="false" customHeight="false" outlineLevel="0" collapsed="false">
      <c r="A658" s="6" t="s">
        <v>1401</v>
      </c>
      <c r="B658" s="6" t="s">
        <v>1402</v>
      </c>
      <c r="C658" s="6" t="s">
        <v>1394</v>
      </c>
      <c r="D658" s="7" t="n">
        <v>6888</v>
      </c>
      <c r="E658" s="7" t="n">
        <v>3891</v>
      </c>
      <c r="F658" s="8" t="n">
        <f aca="false">E658/D658*100</f>
        <v>56.4895470383275</v>
      </c>
      <c r="G658" s="7" t="n">
        <v>3890</v>
      </c>
      <c r="H658" s="7" t="n">
        <v>32</v>
      </c>
      <c r="I658" s="8" t="n">
        <f aca="false">H658/G658*100</f>
        <v>0.822622107969152</v>
      </c>
      <c r="J658" s="7" t="n">
        <v>3858</v>
      </c>
      <c r="K658" s="8" t="n">
        <f aca="false">J658/G658*100</f>
        <v>99.1773778920309</v>
      </c>
      <c r="L658" s="7" t="n">
        <v>2645</v>
      </c>
      <c r="M658" s="8" t="n">
        <f aca="false">L658/J658*100</f>
        <v>68.5588387765682</v>
      </c>
      <c r="N658" s="7" t="n">
        <v>1213</v>
      </c>
      <c r="O658" s="8" t="n">
        <f aca="false">N658/J658*100</f>
        <v>31.4411612234318</v>
      </c>
      <c r="P658" s="9"/>
      <c r="Q658" s="9"/>
      <c r="R658" s="9"/>
      <c r="S658" s="9"/>
    </row>
    <row r="659" customFormat="false" ht="12.75" hidden="false" customHeight="false" outlineLevel="0" collapsed="false">
      <c r="A659" s="6" t="s">
        <v>1403</v>
      </c>
      <c r="B659" s="6" t="s">
        <v>1404</v>
      </c>
      <c r="C659" s="6" t="s">
        <v>1394</v>
      </c>
      <c r="D659" s="7" t="n">
        <v>9747</v>
      </c>
      <c r="E659" s="7" t="n">
        <v>4668</v>
      </c>
      <c r="F659" s="8" t="n">
        <f aca="false">E659/D659*100</f>
        <v>47.8916589719914</v>
      </c>
      <c r="G659" s="7" t="n">
        <v>4668</v>
      </c>
      <c r="H659" s="7" t="n">
        <v>38</v>
      </c>
      <c r="I659" s="8" t="n">
        <f aca="false">H659/G659*100</f>
        <v>0.814053127677806</v>
      </c>
      <c r="J659" s="7" t="n">
        <v>4630</v>
      </c>
      <c r="K659" s="8" t="n">
        <f aca="false">J659/G659*100</f>
        <v>99.1859468723222</v>
      </c>
      <c r="L659" s="7" t="n">
        <v>3064</v>
      </c>
      <c r="M659" s="8" t="n">
        <f aca="false">L659/J659*100</f>
        <v>66.1771058315335</v>
      </c>
      <c r="N659" s="7" t="n">
        <v>1566</v>
      </c>
      <c r="O659" s="8" t="n">
        <f aca="false">N659/J659*100</f>
        <v>33.8228941684665</v>
      </c>
      <c r="P659" s="9"/>
      <c r="Q659" s="9"/>
      <c r="R659" s="9"/>
      <c r="S659" s="9"/>
    </row>
    <row r="660" customFormat="false" ht="12.75" hidden="false" customHeight="false" outlineLevel="0" collapsed="false">
      <c r="A660" s="6" t="s">
        <v>1405</v>
      </c>
      <c r="B660" s="6" t="s">
        <v>1406</v>
      </c>
      <c r="C660" s="6" t="s">
        <v>1407</v>
      </c>
      <c r="D660" s="7" t="n">
        <v>4748</v>
      </c>
      <c r="E660" s="7" t="n">
        <v>2067</v>
      </c>
      <c r="F660" s="8" t="n">
        <f aca="false">E660/D660*100</f>
        <v>43.5341196293176</v>
      </c>
      <c r="G660" s="7" t="n">
        <v>2066</v>
      </c>
      <c r="H660" s="7" t="n">
        <v>25</v>
      </c>
      <c r="I660" s="8" t="n">
        <f aca="false">H660/G660*100</f>
        <v>1.21006776379477</v>
      </c>
      <c r="J660" s="7" t="n">
        <v>2041</v>
      </c>
      <c r="K660" s="8" t="n">
        <f aca="false">J660/G660*100</f>
        <v>98.7899322362052</v>
      </c>
      <c r="L660" s="7" t="n">
        <v>1540</v>
      </c>
      <c r="M660" s="8" t="n">
        <f aca="false">L660/J660*100</f>
        <v>75.453209211171</v>
      </c>
      <c r="N660" s="7" t="n">
        <v>501</v>
      </c>
      <c r="O660" s="8" t="n">
        <f aca="false">N660/J660*100</f>
        <v>24.546790788829</v>
      </c>
      <c r="P660" s="9"/>
      <c r="Q660" s="9"/>
      <c r="R660" s="9"/>
      <c r="S660" s="9"/>
    </row>
    <row r="661" customFormat="false" ht="12.75" hidden="false" customHeight="false" outlineLevel="0" collapsed="false">
      <c r="A661" s="6" t="s">
        <v>1408</v>
      </c>
      <c r="B661" s="6" t="s">
        <v>1409</v>
      </c>
      <c r="C661" s="6" t="s">
        <v>1407</v>
      </c>
      <c r="D661" s="7" t="n">
        <v>8768</v>
      </c>
      <c r="E661" s="7" t="n">
        <v>4698</v>
      </c>
      <c r="F661" s="8" t="n">
        <f aca="false">E661/D661*100</f>
        <v>53.581204379562</v>
      </c>
      <c r="G661" s="7" t="n">
        <v>4697</v>
      </c>
      <c r="H661" s="7" t="n">
        <v>62</v>
      </c>
      <c r="I661" s="8" t="n">
        <f aca="false">H661/G661*100</f>
        <v>1.31999148392591</v>
      </c>
      <c r="J661" s="7" t="n">
        <v>4635</v>
      </c>
      <c r="K661" s="8" t="n">
        <f aca="false">J661/G661*100</f>
        <v>98.6800085160741</v>
      </c>
      <c r="L661" s="7" t="n">
        <v>3685</v>
      </c>
      <c r="M661" s="8" t="n">
        <f aca="false">L661/J661*100</f>
        <v>79.5037756202805</v>
      </c>
      <c r="N661" s="7" t="n">
        <v>950</v>
      </c>
      <c r="O661" s="8" t="n">
        <f aca="false">N661/J661*100</f>
        <v>20.4962243797195</v>
      </c>
      <c r="P661" s="9"/>
      <c r="Q661" s="9"/>
      <c r="R661" s="9"/>
      <c r="S661" s="9"/>
    </row>
    <row r="662" customFormat="false" ht="12.75" hidden="false" customHeight="false" outlineLevel="0" collapsed="false">
      <c r="A662" s="6" t="s">
        <v>1410</v>
      </c>
      <c r="B662" s="6" t="s">
        <v>1411</v>
      </c>
      <c r="C662" s="6" t="s">
        <v>1407</v>
      </c>
      <c r="D662" s="7" t="n">
        <v>3730</v>
      </c>
      <c r="E662" s="7" t="n">
        <v>1800</v>
      </c>
      <c r="F662" s="8" t="n">
        <f aca="false">E662/D662*100</f>
        <v>48.2573726541555</v>
      </c>
      <c r="G662" s="7" t="n">
        <v>1800</v>
      </c>
      <c r="H662" s="7" t="n">
        <v>18</v>
      </c>
      <c r="I662" s="8" t="n">
        <f aca="false">H662/G662*100</f>
        <v>1</v>
      </c>
      <c r="J662" s="7" t="n">
        <v>1782</v>
      </c>
      <c r="K662" s="8" t="n">
        <f aca="false">J662/G662*100</f>
        <v>99</v>
      </c>
      <c r="L662" s="7" t="n">
        <v>1551</v>
      </c>
      <c r="M662" s="8" t="n">
        <f aca="false">L662/J662*100</f>
        <v>87.037037037037</v>
      </c>
      <c r="N662" s="7" t="n">
        <v>231</v>
      </c>
      <c r="O662" s="8" t="n">
        <f aca="false">N662/J662*100</f>
        <v>12.962962962963</v>
      </c>
      <c r="P662" s="9"/>
      <c r="Q662" s="9"/>
      <c r="R662" s="9"/>
      <c r="S662" s="9"/>
    </row>
    <row r="663" customFormat="false" ht="12.75" hidden="false" customHeight="false" outlineLevel="0" collapsed="false">
      <c r="A663" s="6" t="s">
        <v>1412</v>
      </c>
      <c r="B663" s="6" t="s">
        <v>1413</v>
      </c>
      <c r="C663" s="6" t="s">
        <v>1407</v>
      </c>
      <c r="D663" s="7" t="n">
        <v>27710</v>
      </c>
      <c r="E663" s="7" t="n">
        <v>15025</v>
      </c>
      <c r="F663" s="8" t="n">
        <f aca="false">E663/D663*100</f>
        <v>54.2223024178997</v>
      </c>
      <c r="G663" s="7" t="n">
        <v>15023</v>
      </c>
      <c r="H663" s="7" t="n">
        <v>157</v>
      </c>
      <c r="I663" s="8" t="n">
        <f aca="false">H663/G663*100</f>
        <v>1.04506423483991</v>
      </c>
      <c r="J663" s="7" t="n">
        <v>14866</v>
      </c>
      <c r="K663" s="8" t="n">
        <f aca="false">J663/G663*100</f>
        <v>98.9549357651601</v>
      </c>
      <c r="L663" s="7" t="n">
        <v>10783</v>
      </c>
      <c r="M663" s="8" t="n">
        <f aca="false">L663/J663*100</f>
        <v>72.5346428090946</v>
      </c>
      <c r="N663" s="7" t="n">
        <v>4083</v>
      </c>
      <c r="O663" s="8" t="n">
        <f aca="false">N663/J663*100</f>
        <v>27.4653571909054</v>
      </c>
      <c r="P663" s="9"/>
      <c r="Q663" s="9"/>
      <c r="R663" s="9"/>
      <c r="S663" s="9"/>
    </row>
    <row r="664" customFormat="false" ht="12.75" hidden="false" customHeight="false" outlineLevel="0" collapsed="false">
      <c r="A664" s="6" t="s">
        <v>1414</v>
      </c>
      <c r="B664" s="6" t="s">
        <v>1415</v>
      </c>
      <c r="C664" s="6" t="s">
        <v>1407</v>
      </c>
      <c r="D664" s="7" t="n">
        <v>3470</v>
      </c>
      <c r="E664" s="7" t="n">
        <v>1776</v>
      </c>
      <c r="F664" s="8" t="n">
        <f aca="false">E664/D664*100</f>
        <v>51.1815561959654</v>
      </c>
      <c r="G664" s="7" t="n">
        <v>1776</v>
      </c>
      <c r="H664" s="7" t="n">
        <v>17</v>
      </c>
      <c r="I664" s="8" t="n">
        <f aca="false">H664/G664*100</f>
        <v>0.957207207207207</v>
      </c>
      <c r="J664" s="7" t="n">
        <v>1759</v>
      </c>
      <c r="K664" s="8" t="n">
        <f aca="false">J664/G664*100</f>
        <v>99.0427927927928</v>
      </c>
      <c r="L664" s="7" t="n">
        <v>1539</v>
      </c>
      <c r="M664" s="8" t="n">
        <f aca="false">L664/J664*100</f>
        <v>87.4928936895964</v>
      </c>
      <c r="N664" s="7" t="n">
        <v>220</v>
      </c>
      <c r="O664" s="8" t="n">
        <f aca="false">N664/J664*100</f>
        <v>12.5071063104036</v>
      </c>
      <c r="P664" s="9"/>
      <c r="Q664" s="9"/>
      <c r="R664" s="9"/>
      <c r="S664" s="9"/>
    </row>
    <row r="665" customFormat="false" ht="12.75" hidden="false" customHeight="false" outlineLevel="0" collapsed="false">
      <c r="A665" s="6" t="s">
        <v>1416</v>
      </c>
      <c r="B665" s="6" t="s">
        <v>1417</v>
      </c>
      <c r="C665" s="6" t="s">
        <v>1407</v>
      </c>
      <c r="D665" s="7" t="n">
        <v>2767</v>
      </c>
      <c r="E665" s="7" t="n">
        <v>1573</v>
      </c>
      <c r="F665" s="8" t="n">
        <f aca="false">E665/D665*100</f>
        <v>56.8485724611493</v>
      </c>
      <c r="G665" s="7" t="n">
        <v>1573</v>
      </c>
      <c r="H665" s="7" t="n">
        <v>26</v>
      </c>
      <c r="I665" s="8" t="n">
        <f aca="false">H665/G665*100</f>
        <v>1.65289256198347</v>
      </c>
      <c r="J665" s="7" t="n">
        <v>1547</v>
      </c>
      <c r="K665" s="8" t="n">
        <f aca="false">J665/G665*100</f>
        <v>98.3471074380165</v>
      </c>
      <c r="L665" s="7" t="n">
        <v>1351</v>
      </c>
      <c r="M665" s="8" t="n">
        <f aca="false">L665/J665*100</f>
        <v>87.3303167420815</v>
      </c>
      <c r="N665" s="7" t="n">
        <v>196</v>
      </c>
      <c r="O665" s="8" t="n">
        <f aca="false">N665/J665*100</f>
        <v>12.6696832579186</v>
      </c>
      <c r="P665" s="9"/>
      <c r="Q665" s="9"/>
      <c r="R665" s="9"/>
      <c r="S665" s="9"/>
    </row>
    <row r="666" customFormat="false" ht="12.75" hidden="false" customHeight="false" outlineLevel="0" collapsed="false">
      <c r="A666" s="6" t="s">
        <v>1418</v>
      </c>
      <c r="B666" s="6" t="s">
        <v>1419</v>
      </c>
      <c r="C666" s="6" t="s">
        <v>1407</v>
      </c>
      <c r="D666" s="7" t="n">
        <v>5779</v>
      </c>
      <c r="E666" s="7" t="n">
        <v>3077</v>
      </c>
      <c r="F666" s="8" t="n">
        <f aca="false">E666/D666*100</f>
        <v>53.244505969891</v>
      </c>
      <c r="G666" s="7" t="n">
        <v>3077</v>
      </c>
      <c r="H666" s="7" t="n">
        <v>16</v>
      </c>
      <c r="I666" s="8" t="n">
        <f aca="false">H666/G666*100</f>
        <v>0.519987000324992</v>
      </c>
      <c r="J666" s="7" t="n">
        <v>3061</v>
      </c>
      <c r="K666" s="8" t="n">
        <f aca="false">J666/G666*100</f>
        <v>99.480012999675</v>
      </c>
      <c r="L666" s="7" t="n">
        <v>2660</v>
      </c>
      <c r="M666" s="8" t="n">
        <f aca="false">L666/J666*100</f>
        <v>86.8997059784384</v>
      </c>
      <c r="N666" s="7" t="n">
        <v>401</v>
      </c>
      <c r="O666" s="8" t="n">
        <f aca="false">N666/J666*100</f>
        <v>13.1002940215616</v>
      </c>
      <c r="P666" s="9"/>
      <c r="Q666" s="9"/>
      <c r="R666" s="9"/>
      <c r="S666" s="9"/>
    </row>
    <row r="667" customFormat="false" ht="12.75" hidden="false" customHeight="false" outlineLevel="0" collapsed="false">
      <c r="A667" s="6" t="s">
        <v>1420</v>
      </c>
      <c r="B667" s="6" t="s">
        <v>1421</v>
      </c>
      <c r="C667" s="6" t="s">
        <v>1407</v>
      </c>
      <c r="D667" s="7" t="n">
        <v>5025</v>
      </c>
      <c r="E667" s="7" t="n">
        <v>2232</v>
      </c>
      <c r="F667" s="8" t="n">
        <f aca="false">E667/D667*100</f>
        <v>44.4179104477612</v>
      </c>
      <c r="G667" s="7" t="n">
        <v>2231</v>
      </c>
      <c r="H667" s="7" t="n">
        <v>23</v>
      </c>
      <c r="I667" s="8" t="n">
        <f aca="false">H667/G667*100</f>
        <v>1.03092783505155</v>
      </c>
      <c r="J667" s="7" t="n">
        <v>2208</v>
      </c>
      <c r="K667" s="8" t="n">
        <f aca="false">J667/G667*100</f>
        <v>98.9690721649485</v>
      </c>
      <c r="L667" s="7" t="n">
        <v>1712</v>
      </c>
      <c r="M667" s="8" t="n">
        <f aca="false">L667/J667*100</f>
        <v>77.536231884058</v>
      </c>
      <c r="N667" s="7" t="n">
        <v>496</v>
      </c>
      <c r="O667" s="8" t="n">
        <f aca="false">N667/J667*100</f>
        <v>22.463768115942</v>
      </c>
      <c r="P667" s="9"/>
      <c r="Q667" s="9"/>
      <c r="R667" s="9"/>
      <c r="S667" s="9"/>
    </row>
    <row r="668" customFormat="false" ht="12.75" hidden="false" customHeight="false" outlineLevel="0" collapsed="false">
      <c r="A668" s="6" t="s">
        <v>1422</v>
      </c>
      <c r="B668" s="6" t="s">
        <v>1423</v>
      </c>
      <c r="C668" s="6" t="s">
        <v>1424</v>
      </c>
      <c r="D668" s="7" t="n">
        <v>14142</v>
      </c>
      <c r="E668" s="7" t="n">
        <v>7229</v>
      </c>
      <c r="F668" s="8" t="n">
        <f aca="false">E668/D668*100</f>
        <v>51.1172394286522</v>
      </c>
      <c r="G668" s="7" t="n">
        <v>7228</v>
      </c>
      <c r="H668" s="7" t="n">
        <v>97</v>
      </c>
      <c r="I668" s="8" t="n">
        <f aca="false">H668/G668*100</f>
        <v>1.34200332042059</v>
      </c>
      <c r="J668" s="7" t="n">
        <v>7131</v>
      </c>
      <c r="K668" s="8" t="n">
        <f aca="false">J668/G668*100</f>
        <v>98.6579966795794</v>
      </c>
      <c r="L668" s="7" t="n">
        <v>3792</v>
      </c>
      <c r="M668" s="8" t="n">
        <f aca="false">L668/J668*100</f>
        <v>53.1762726125368</v>
      </c>
      <c r="N668" s="7" t="n">
        <v>3339</v>
      </c>
      <c r="O668" s="8" t="n">
        <f aca="false">N668/J668*100</f>
        <v>46.8237273874632</v>
      </c>
      <c r="P668" s="9"/>
      <c r="Q668" s="9"/>
      <c r="R668" s="9"/>
      <c r="S668" s="9"/>
    </row>
    <row r="669" customFormat="false" ht="12.75" hidden="false" customHeight="false" outlineLevel="0" collapsed="false">
      <c r="A669" s="6" t="s">
        <v>1425</v>
      </c>
      <c r="B669" s="6" t="s">
        <v>1426</v>
      </c>
      <c r="C669" s="6" t="s">
        <v>1424</v>
      </c>
      <c r="D669" s="7" t="n">
        <v>59106</v>
      </c>
      <c r="E669" s="7" t="n">
        <v>31809</v>
      </c>
      <c r="F669" s="8" t="n">
        <f aca="false">E669/D669*100</f>
        <v>53.8168713836159</v>
      </c>
      <c r="G669" s="7" t="n">
        <v>31796</v>
      </c>
      <c r="H669" s="7" t="n">
        <v>377</v>
      </c>
      <c r="I669" s="8" t="n">
        <f aca="false">H669/G669*100</f>
        <v>1.18568373380299</v>
      </c>
      <c r="J669" s="7" t="n">
        <v>31419</v>
      </c>
      <c r="K669" s="8" t="n">
        <f aca="false">J669/G669*100</f>
        <v>98.814316266197</v>
      </c>
      <c r="L669" s="7" t="n">
        <v>15875</v>
      </c>
      <c r="M669" s="8" t="n">
        <f aca="false">L669/J669*100</f>
        <v>50.5267513288138</v>
      </c>
      <c r="N669" s="7" t="n">
        <v>15544</v>
      </c>
      <c r="O669" s="8" t="n">
        <f aca="false">N669/J669*100</f>
        <v>49.4732486711862</v>
      </c>
      <c r="P669" s="9"/>
      <c r="Q669" s="9"/>
      <c r="R669" s="9"/>
      <c r="S669" s="9"/>
    </row>
    <row r="670" customFormat="false" ht="12.75" hidden="false" customHeight="false" outlineLevel="0" collapsed="false">
      <c r="A670" s="6" t="s">
        <v>1427</v>
      </c>
      <c r="B670" s="6" t="s">
        <v>1428</v>
      </c>
      <c r="C670" s="6" t="s">
        <v>1424</v>
      </c>
      <c r="D670" s="7" t="n">
        <v>3273</v>
      </c>
      <c r="E670" s="7" t="n">
        <v>1584</v>
      </c>
      <c r="F670" s="8" t="n">
        <f aca="false">E670/D670*100</f>
        <v>48.3959670027498</v>
      </c>
      <c r="G670" s="7" t="n">
        <v>1584</v>
      </c>
      <c r="H670" s="7" t="n">
        <v>14</v>
      </c>
      <c r="I670" s="8" t="n">
        <f aca="false">H670/G670*100</f>
        <v>0.883838383838384</v>
      </c>
      <c r="J670" s="7" t="n">
        <v>1570</v>
      </c>
      <c r="K670" s="8" t="n">
        <f aca="false">J670/G670*100</f>
        <v>99.1161616161616</v>
      </c>
      <c r="L670" s="7" t="n">
        <v>1223</v>
      </c>
      <c r="M670" s="8" t="n">
        <f aca="false">L670/J670*100</f>
        <v>77.8980891719745</v>
      </c>
      <c r="N670" s="7" t="n">
        <v>347</v>
      </c>
      <c r="O670" s="8" t="n">
        <f aca="false">N670/J670*100</f>
        <v>22.1019108280255</v>
      </c>
      <c r="P670" s="9"/>
      <c r="Q670" s="9"/>
      <c r="R670" s="9"/>
      <c r="S670" s="9"/>
    </row>
    <row r="671" customFormat="false" ht="12.75" hidden="false" customHeight="false" outlineLevel="0" collapsed="false">
      <c r="A671" s="6" t="s">
        <v>1429</v>
      </c>
      <c r="B671" s="6" t="s">
        <v>1430</v>
      </c>
      <c r="C671" s="6" t="s">
        <v>1424</v>
      </c>
      <c r="D671" s="7" t="n">
        <v>5177</v>
      </c>
      <c r="E671" s="7" t="n">
        <v>2724</v>
      </c>
      <c r="F671" s="8" t="n">
        <f aca="false">E671/D671*100</f>
        <v>52.6173459532548</v>
      </c>
      <c r="G671" s="7" t="n">
        <v>2724</v>
      </c>
      <c r="H671" s="7" t="n">
        <v>25</v>
      </c>
      <c r="I671" s="8" t="n">
        <f aca="false">H671/G671*100</f>
        <v>0.91776798825257</v>
      </c>
      <c r="J671" s="7" t="n">
        <v>2699</v>
      </c>
      <c r="K671" s="8" t="n">
        <f aca="false">J671/G671*100</f>
        <v>99.0822320117474</v>
      </c>
      <c r="L671" s="7" t="n">
        <v>1778</v>
      </c>
      <c r="M671" s="8" t="n">
        <f aca="false">L671/J671*100</f>
        <v>65.8762504631345</v>
      </c>
      <c r="N671" s="7" t="n">
        <v>921</v>
      </c>
      <c r="O671" s="8" t="n">
        <f aca="false">N671/J671*100</f>
        <v>34.1237495368655</v>
      </c>
      <c r="P671" s="9"/>
      <c r="Q671" s="9"/>
      <c r="R671" s="9"/>
      <c r="S671" s="9"/>
    </row>
    <row r="672" customFormat="false" ht="12.75" hidden="false" customHeight="false" outlineLevel="0" collapsed="false">
      <c r="A672" s="6" t="s">
        <v>1431</v>
      </c>
      <c r="B672" s="6" t="s">
        <v>1432</v>
      </c>
      <c r="C672" s="6" t="s">
        <v>1424</v>
      </c>
      <c r="D672" s="7" t="n">
        <v>5743</v>
      </c>
      <c r="E672" s="7" t="n">
        <v>3012</v>
      </c>
      <c r="F672" s="8" t="n">
        <f aca="false">E672/D672*100</f>
        <v>52.4464565558071</v>
      </c>
      <c r="G672" s="7" t="n">
        <v>3012</v>
      </c>
      <c r="H672" s="7" t="n">
        <v>48</v>
      </c>
      <c r="I672" s="8" t="n">
        <f aca="false">H672/G672*100</f>
        <v>1.59362549800797</v>
      </c>
      <c r="J672" s="7" t="n">
        <v>2964</v>
      </c>
      <c r="K672" s="8" t="n">
        <f aca="false">J672/G672*100</f>
        <v>98.406374501992</v>
      </c>
      <c r="L672" s="7" t="n">
        <v>1692</v>
      </c>
      <c r="M672" s="8" t="n">
        <f aca="false">L672/J672*100</f>
        <v>57.085020242915</v>
      </c>
      <c r="N672" s="7" t="n">
        <v>1272</v>
      </c>
      <c r="O672" s="8" t="n">
        <f aca="false">N672/J672*100</f>
        <v>42.914979757085</v>
      </c>
      <c r="P672" s="9"/>
      <c r="Q672" s="9"/>
      <c r="R672" s="9"/>
      <c r="S672" s="9"/>
    </row>
    <row r="673" customFormat="false" ht="12.75" hidden="false" customHeight="false" outlineLevel="0" collapsed="false">
      <c r="A673" s="6" t="s">
        <v>1433</v>
      </c>
      <c r="B673" s="6" t="s">
        <v>1434</v>
      </c>
      <c r="C673" s="6" t="s">
        <v>1424</v>
      </c>
      <c r="D673" s="7" t="n">
        <v>5477</v>
      </c>
      <c r="E673" s="7" t="n">
        <v>2487</v>
      </c>
      <c r="F673" s="8" t="n">
        <f aca="false">E673/D673*100</f>
        <v>45.4080701113748</v>
      </c>
      <c r="G673" s="7" t="n">
        <v>2485</v>
      </c>
      <c r="H673" s="7" t="n">
        <v>17</v>
      </c>
      <c r="I673" s="8" t="n">
        <f aca="false">H673/G673*100</f>
        <v>0.6841046277666</v>
      </c>
      <c r="J673" s="7" t="n">
        <v>2468</v>
      </c>
      <c r="K673" s="8" t="n">
        <f aca="false">J673/G673*100</f>
        <v>99.3158953722334</v>
      </c>
      <c r="L673" s="7" t="n">
        <v>1760</v>
      </c>
      <c r="M673" s="8" t="n">
        <f aca="false">L673/J673*100</f>
        <v>71.3128038897893</v>
      </c>
      <c r="N673" s="7" t="n">
        <v>708</v>
      </c>
      <c r="O673" s="8" t="n">
        <f aca="false">N673/J673*100</f>
        <v>28.6871961102107</v>
      </c>
      <c r="P673" s="9"/>
      <c r="Q673" s="9"/>
      <c r="R673" s="9"/>
      <c r="S673" s="9"/>
    </row>
    <row r="674" customFormat="false" ht="12.75" hidden="false" customHeight="false" outlineLevel="0" collapsed="false">
      <c r="A674" s="6" t="s">
        <v>1435</v>
      </c>
      <c r="B674" s="6" t="s">
        <v>1436</v>
      </c>
      <c r="C674" s="6" t="s">
        <v>1424</v>
      </c>
      <c r="D674" s="7" t="n">
        <v>4345</v>
      </c>
      <c r="E674" s="7" t="n">
        <v>2480</v>
      </c>
      <c r="F674" s="8" t="n">
        <f aca="false">E674/D674*100</f>
        <v>57.0771001150748</v>
      </c>
      <c r="G674" s="7" t="n">
        <v>2480</v>
      </c>
      <c r="H674" s="7" t="n">
        <v>24</v>
      </c>
      <c r="I674" s="8" t="n">
        <f aca="false">H674/G674*100</f>
        <v>0.967741935483871</v>
      </c>
      <c r="J674" s="7" t="n">
        <v>2456</v>
      </c>
      <c r="K674" s="8" t="n">
        <f aca="false">J674/G674*100</f>
        <v>99.0322580645161</v>
      </c>
      <c r="L674" s="7" t="n">
        <v>1686</v>
      </c>
      <c r="M674" s="8" t="n">
        <f aca="false">L674/J674*100</f>
        <v>68.6482084690554</v>
      </c>
      <c r="N674" s="7" t="n">
        <v>770</v>
      </c>
      <c r="O674" s="8" t="n">
        <f aca="false">N674/J674*100</f>
        <v>31.3517915309446</v>
      </c>
      <c r="P674" s="9"/>
      <c r="Q674" s="9"/>
      <c r="R674" s="9"/>
      <c r="S674" s="9"/>
    </row>
    <row r="675" customFormat="false" ht="12.75" hidden="false" customHeight="false" outlineLevel="0" collapsed="false">
      <c r="A675" s="6" t="s">
        <v>1437</v>
      </c>
      <c r="B675" s="6" t="s">
        <v>1438</v>
      </c>
      <c r="C675" s="6" t="s">
        <v>1439</v>
      </c>
      <c r="D675" s="7" t="n">
        <v>10161</v>
      </c>
      <c r="E675" s="7" t="n">
        <v>4338</v>
      </c>
      <c r="F675" s="8" t="n">
        <f aca="false">E675/D675*100</f>
        <v>42.6926483613818</v>
      </c>
      <c r="G675" s="7" t="n">
        <v>4338</v>
      </c>
      <c r="H675" s="7" t="n">
        <v>50</v>
      </c>
      <c r="I675" s="8" t="n">
        <f aca="false">H675/G675*100</f>
        <v>1.15260488704472</v>
      </c>
      <c r="J675" s="7" t="n">
        <v>4288</v>
      </c>
      <c r="K675" s="8" t="n">
        <f aca="false">J675/G675*100</f>
        <v>98.8473951129553</v>
      </c>
      <c r="L675" s="7" t="n">
        <v>3004</v>
      </c>
      <c r="M675" s="8" t="n">
        <f aca="false">L675/J675*100</f>
        <v>70.0559701492537</v>
      </c>
      <c r="N675" s="7" t="n">
        <v>1284</v>
      </c>
      <c r="O675" s="8" t="n">
        <f aca="false">N675/J675*100</f>
        <v>29.9440298507463</v>
      </c>
      <c r="P675" s="9"/>
      <c r="Q675" s="9"/>
      <c r="R675" s="9"/>
      <c r="S675" s="9"/>
    </row>
    <row r="676" customFormat="false" ht="12.75" hidden="false" customHeight="false" outlineLevel="0" collapsed="false">
      <c r="A676" s="6" t="s">
        <v>1440</v>
      </c>
      <c r="B676" s="6" t="s">
        <v>1441</v>
      </c>
      <c r="C676" s="6" t="s">
        <v>1439</v>
      </c>
      <c r="D676" s="7" t="n">
        <v>3512</v>
      </c>
      <c r="E676" s="7" t="n">
        <v>1550</v>
      </c>
      <c r="F676" s="8" t="n">
        <f aca="false">E676/D676*100</f>
        <v>44.1343963553531</v>
      </c>
      <c r="G676" s="7" t="n">
        <v>1550</v>
      </c>
      <c r="H676" s="7" t="n">
        <v>19</v>
      </c>
      <c r="I676" s="8" t="n">
        <f aca="false">H676/G676*100</f>
        <v>1.2258064516129</v>
      </c>
      <c r="J676" s="7" t="n">
        <v>1531</v>
      </c>
      <c r="K676" s="8" t="n">
        <f aca="false">J676/G676*100</f>
        <v>98.7741935483871</v>
      </c>
      <c r="L676" s="7" t="n">
        <v>1181</v>
      </c>
      <c r="M676" s="8" t="n">
        <f aca="false">L676/J676*100</f>
        <v>77.1391247550621</v>
      </c>
      <c r="N676" s="7" t="n">
        <v>350</v>
      </c>
      <c r="O676" s="8" t="n">
        <f aca="false">N676/J676*100</f>
        <v>22.860875244938</v>
      </c>
      <c r="P676" s="9"/>
      <c r="Q676" s="9"/>
      <c r="R676" s="9"/>
      <c r="S676" s="9"/>
    </row>
    <row r="677" customFormat="false" ht="12.75" hidden="false" customHeight="false" outlineLevel="0" collapsed="false">
      <c r="A677" s="6" t="s">
        <v>1442</v>
      </c>
      <c r="B677" s="6" t="s">
        <v>1443</v>
      </c>
      <c r="C677" s="6" t="s">
        <v>1439</v>
      </c>
      <c r="D677" s="7" t="n">
        <v>3980</v>
      </c>
      <c r="E677" s="7" t="n">
        <v>1628</v>
      </c>
      <c r="F677" s="8" t="n">
        <f aca="false">E677/D677*100</f>
        <v>40.9045226130653</v>
      </c>
      <c r="G677" s="7" t="n">
        <v>1628</v>
      </c>
      <c r="H677" s="7" t="n">
        <v>14</v>
      </c>
      <c r="I677" s="8" t="n">
        <f aca="false">H677/G677*100</f>
        <v>0.85995085995086</v>
      </c>
      <c r="J677" s="7" t="n">
        <v>1614</v>
      </c>
      <c r="K677" s="8" t="n">
        <f aca="false">J677/G677*100</f>
        <v>99.1400491400491</v>
      </c>
      <c r="L677" s="7" t="n">
        <v>1198</v>
      </c>
      <c r="M677" s="8" t="n">
        <f aca="false">L677/J677*100</f>
        <v>74.2255266418835</v>
      </c>
      <c r="N677" s="7" t="n">
        <v>416</v>
      </c>
      <c r="O677" s="8" t="n">
        <f aca="false">N677/J677*100</f>
        <v>25.7744733581165</v>
      </c>
      <c r="P677" s="9"/>
      <c r="Q677" s="9"/>
      <c r="R677" s="9"/>
      <c r="S677" s="9"/>
    </row>
    <row r="678" customFormat="false" ht="12.75" hidden="false" customHeight="false" outlineLevel="0" collapsed="false">
      <c r="A678" s="6" t="s">
        <v>1444</v>
      </c>
      <c r="B678" s="6" t="s">
        <v>1445</v>
      </c>
      <c r="C678" s="6" t="s">
        <v>1439</v>
      </c>
      <c r="D678" s="7" t="n">
        <v>9426</v>
      </c>
      <c r="E678" s="7" t="n">
        <v>4340</v>
      </c>
      <c r="F678" s="8" t="n">
        <f aca="false">E678/D678*100</f>
        <v>46.0428601739868</v>
      </c>
      <c r="G678" s="7" t="n">
        <v>4338</v>
      </c>
      <c r="H678" s="7" t="n">
        <v>40</v>
      </c>
      <c r="I678" s="8" t="n">
        <f aca="false">H678/G678*100</f>
        <v>0.922083909635777</v>
      </c>
      <c r="J678" s="7" t="n">
        <v>4298</v>
      </c>
      <c r="K678" s="8" t="n">
        <f aca="false">J678/G678*100</f>
        <v>99.0779160903642</v>
      </c>
      <c r="L678" s="7" t="n">
        <v>3027</v>
      </c>
      <c r="M678" s="8" t="n">
        <f aca="false">L678/J678*100</f>
        <v>70.4281060958585</v>
      </c>
      <c r="N678" s="7" t="n">
        <v>1271</v>
      </c>
      <c r="O678" s="8" t="n">
        <f aca="false">N678/J678*100</f>
        <v>29.5718939041415</v>
      </c>
      <c r="P678" s="9"/>
      <c r="Q678" s="9"/>
      <c r="R678" s="9"/>
      <c r="S678" s="9"/>
    </row>
    <row r="679" customFormat="false" ht="12.75" hidden="false" customHeight="false" outlineLevel="0" collapsed="false">
      <c r="A679" s="6" t="s">
        <v>1446</v>
      </c>
      <c r="B679" s="6" t="s">
        <v>1447</v>
      </c>
      <c r="C679" s="6" t="s">
        <v>1439</v>
      </c>
      <c r="D679" s="7" t="n">
        <v>3670</v>
      </c>
      <c r="E679" s="7" t="n">
        <v>1618</v>
      </c>
      <c r="F679" s="8" t="n">
        <f aca="false">E679/D679*100</f>
        <v>44.0871934604905</v>
      </c>
      <c r="G679" s="7" t="n">
        <v>1618</v>
      </c>
      <c r="H679" s="7" t="n">
        <v>18</v>
      </c>
      <c r="I679" s="8" t="n">
        <f aca="false">H679/G679*100</f>
        <v>1.11248454882571</v>
      </c>
      <c r="J679" s="7" t="n">
        <v>1600</v>
      </c>
      <c r="K679" s="8" t="n">
        <f aca="false">J679/G679*100</f>
        <v>98.8875154511743</v>
      </c>
      <c r="L679" s="7" t="n">
        <v>1339</v>
      </c>
      <c r="M679" s="8" t="n">
        <f aca="false">L679/J679*100</f>
        <v>83.6875</v>
      </c>
      <c r="N679" s="7" t="n">
        <v>261</v>
      </c>
      <c r="O679" s="8" t="n">
        <f aca="false">N679/J679*100</f>
        <v>16.3125</v>
      </c>
      <c r="P679" s="9"/>
      <c r="Q679" s="9"/>
      <c r="R679" s="9"/>
      <c r="S679" s="9"/>
    </row>
    <row r="680" customFormat="false" ht="12.75" hidden="false" customHeight="false" outlineLevel="0" collapsed="false">
      <c r="A680" s="6" t="s">
        <v>1448</v>
      </c>
      <c r="B680" s="6" t="s">
        <v>1449</v>
      </c>
      <c r="C680" s="6" t="s">
        <v>1439</v>
      </c>
      <c r="D680" s="7" t="n">
        <v>3965</v>
      </c>
      <c r="E680" s="7" t="n">
        <v>1699</v>
      </c>
      <c r="F680" s="8" t="n">
        <f aca="false">E680/D680*100</f>
        <v>42.8499369482976</v>
      </c>
      <c r="G680" s="7" t="n">
        <v>1699</v>
      </c>
      <c r="H680" s="7" t="n">
        <v>23</v>
      </c>
      <c r="I680" s="8" t="n">
        <f aca="false">H680/G680*100</f>
        <v>1.35373749264273</v>
      </c>
      <c r="J680" s="7" t="n">
        <v>1676</v>
      </c>
      <c r="K680" s="8" t="n">
        <f aca="false">J680/G680*100</f>
        <v>98.6462625073573</v>
      </c>
      <c r="L680" s="7" t="n">
        <v>1336</v>
      </c>
      <c r="M680" s="8" t="n">
        <f aca="false">L680/J680*100</f>
        <v>79.7136038186158</v>
      </c>
      <c r="N680" s="7" t="n">
        <v>340</v>
      </c>
      <c r="O680" s="8" t="n">
        <f aca="false">N680/J680*100</f>
        <v>20.2863961813842</v>
      </c>
      <c r="P680" s="9"/>
      <c r="Q680" s="9"/>
      <c r="R680" s="9"/>
      <c r="S680" s="9"/>
    </row>
    <row r="681" customFormat="false" ht="12.75" hidden="false" customHeight="false" outlineLevel="0" collapsed="false">
      <c r="A681" s="6" t="s">
        <v>1450</v>
      </c>
      <c r="B681" s="6" t="s">
        <v>1451</v>
      </c>
      <c r="C681" s="6" t="s">
        <v>1439</v>
      </c>
      <c r="D681" s="7" t="n">
        <v>3920</v>
      </c>
      <c r="E681" s="7" t="n">
        <v>1707</v>
      </c>
      <c r="F681" s="8" t="n">
        <f aca="false">E681/D681*100</f>
        <v>43.5459183673469</v>
      </c>
      <c r="G681" s="7" t="n">
        <v>1707</v>
      </c>
      <c r="H681" s="7" t="n">
        <v>26</v>
      </c>
      <c r="I681" s="8" t="n">
        <f aca="false">H681/G681*100</f>
        <v>1.52314001171646</v>
      </c>
      <c r="J681" s="7" t="n">
        <v>1681</v>
      </c>
      <c r="K681" s="8" t="n">
        <f aca="false">J681/G681*100</f>
        <v>98.4768599882835</v>
      </c>
      <c r="L681" s="7" t="n">
        <v>1386</v>
      </c>
      <c r="M681" s="8" t="n">
        <f aca="false">L681/J681*100</f>
        <v>82.4509220701963</v>
      </c>
      <c r="N681" s="7" t="n">
        <v>295</v>
      </c>
      <c r="O681" s="8" t="n">
        <f aca="false">N681/J681*100</f>
        <v>17.5490779298037</v>
      </c>
      <c r="P681" s="9"/>
      <c r="Q681" s="9"/>
      <c r="R681" s="9"/>
      <c r="S681" s="9"/>
    </row>
    <row r="682" customFormat="false" ht="12.75" hidden="false" customHeight="false" outlineLevel="0" collapsed="false">
      <c r="A682" s="6" t="s">
        <v>1452</v>
      </c>
      <c r="B682" s="6" t="s">
        <v>1453</v>
      </c>
      <c r="C682" s="6" t="s">
        <v>1439</v>
      </c>
      <c r="D682" s="7" t="n">
        <v>3768</v>
      </c>
      <c r="E682" s="7" t="n">
        <v>1676</v>
      </c>
      <c r="F682" s="8" t="n">
        <f aca="false">E682/D682*100</f>
        <v>44.47983014862</v>
      </c>
      <c r="G682" s="7" t="n">
        <v>1676</v>
      </c>
      <c r="H682" s="7" t="n">
        <v>26</v>
      </c>
      <c r="I682" s="8" t="n">
        <f aca="false">H682/G682*100</f>
        <v>1.55131264916468</v>
      </c>
      <c r="J682" s="7" t="n">
        <v>1650</v>
      </c>
      <c r="K682" s="8" t="n">
        <f aca="false">J682/G682*100</f>
        <v>98.4486873508353</v>
      </c>
      <c r="L682" s="7" t="n">
        <v>1318</v>
      </c>
      <c r="M682" s="8" t="n">
        <f aca="false">L682/J682*100</f>
        <v>79.8787878787879</v>
      </c>
      <c r="N682" s="7" t="n">
        <v>332</v>
      </c>
      <c r="O682" s="8" t="n">
        <f aca="false">N682/J682*100</f>
        <v>20.1212121212121</v>
      </c>
      <c r="P682" s="9"/>
      <c r="Q682" s="9"/>
      <c r="R682" s="9"/>
      <c r="S682" s="9"/>
    </row>
    <row r="683" customFormat="false" ht="12.75" hidden="false" customHeight="false" outlineLevel="0" collapsed="false">
      <c r="A683" s="6" t="s">
        <v>1454</v>
      </c>
      <c r="B683" s="6" t="s">
        <v>725</v>
      </c>
      <c r="C683" s="6" t="s">
        <v>1455</v>
      </c>
      <c r="D683" s="7" t="n">
        <v>3772</v>
      </c>
      <c r="E683" s="7" t="n">
        <v>1661</v>
      </c>
      <c r="F683" s="8" t="n">
        <f aca="false">E683/D683*100</f>
        <v>44.0349946977731</v>
      </c>
      <c r="G683" s="7" t="n">
        <v>1661</v>
      </c>
      <c r="H683" s="7" t="n">
        <v>16</v>
      </c>
      <c r="I683" s="8" t="n">
        <f aca="false">H683/G683*100</f>
        <v>0.963275135460566</v>
      </c>
      <c r="J683" s="7" t="n">
        <v>1645</v>
      </c>
      <c r="K683" s="8" t="n">
        <f aca="false">J683/G683*100</f>
        <v>99.0367248645394</v>
      </c>
      <c r="L683" s="7" t="n">
        <v>1357</v>
      </c>
      <c r="M683" s="8" t="n">
        <f aca="false">L683/J683*100</f>
        <v>82.4924012158055</v>
      </c>
      <c r="N683" s="7" t="n">
        <v>288</v>
      </c>
      <c r="O683" s="8" t="n">
        <f aca="false">N683/J683*100</f>
        <v>17.5075987841945</v>
      </c>
      <c r="P683" s="9"/>
      <c r="Q683" s="9"/>
      <c r="R683" s="9"/>
      <c r="S683" s="9"/>
    </row>
    <row r="684" customFormat="false" ht="12.75" hidden="false" customHeight="false" outlineLevel="0" collapsed="false">
      <c r="A684" s="6" t="s">
        <v>1456</v>
      </c>
      <c r="B684" s="6" t="s">
        <v>1457</v>
      </c>
      <c r="C684" s="6" t="s">
        <v>1455</v>
      </c>
      <c r="D684" s="7" t="n">
        <v>3166</v>
      </c>
      <c r="E684" s="7" t="n">
        <v>1599</v>
      </c>
      <c r="F684" s="8" t="n">
        <f aca="false">E684/D684*100</f>
        <v>50.5053695514845</v>
      </c>
      <c r="G684" s="7" t="n">
        <v>1599</v>
      </c>
      <c r="H684" s="7" t="n">
        <v>16</v>
      </c>
      <c r="I684" s="8" t="n">
        <f aca="false">H684/G684*100</f>
        <v>1.00062539086929</v>
      </c>
      <c r="J684" s="7" t="n">
        <v>1583</v>
      </c>
      <c r="K684" s="8" t="n">
        <f aca="false">J684/G684*100</f>
        <v>98.9993746091307</v>
      </c>
      <c r="L684" s="7" t="n">
        <v>1344</v>
      </c>
      <c r="M684" s="8" t="n">
        <f aca="false">L684/J684*100</f>
        <v>84.9020846493999</v>
      </c>
      <c r="N684" s="7" t="n">
        <v>239</v>
      </c>
      <c r="O684" s="8" t="n">
        <f aca="false">N684/J684*100</f>
        <v>15.0979153506001</v>
      </c>
      <c r="P684" s="9"/>
      <c r="Q684" s="9"/>
      <c r="R684" s="9"/>
      <c r="S684" s="9"/>
    </row>
    <row r="685" customFormat="false" ht="12.75" hidden="false" customHeight="false" outlineLevel="0" collapsed="false">
      <c r="A685" s="6" t="s">
        <v>1458</v>
      </c>
      <c r="B685" s="6" t="s">
        <v>1459</v>
      </c>
      <c r="C685" s="6" t="s">
        <v>1455</v>
      </c>
      <c r="D685" s="7" t="n">
        <v>6735</v>
      </c>
      <c r="E685" s="7" t="n">
        <v>2813</v>
      </c>
      <c r="F685" s="8" t="n">
        <f aca="false">E685/D685*100</f>
        <v>41.7668893838159</v>
      </c>
      <c r="G685" s="7" t="n">
        <v>2812</v>
      </c>
      <c r="H685" s="7" t="n">
        <v>36</v>
      </c>
      <c r="I685" s="8" t="n">
        <f aca="false">H685/G685*100</f>
        <v>1.28022759601707</v>
      </c>
      <c r="J685" s="7" t="n">
        <v>2776</v>
      </c>
      <c r="K685" s="8" t="n">
        <f aca="false">J685/G685*100</f>
        <v>98.7197724039829</v>
      </c>
      <c r="L685" s="7" t="n">
        <v>2252</v>
      </c>
      <c r="M685" s="8" t="n">
        <f aca="false">L685/J685*100</f>
        <v>81.1239193083573</v>
      </c>
      <c r="N685" s="7" t="n">
        <v>524</v>
      </c>
      <c r="O685" s="8" t="n">
        <f aca="false">N685/J685*100</f>
        <v>18.8760806916427</v>
      </c>
      <c r="P685" s="9"/>
      <c r="Q685" s="9"/>
      <c r="R685" s="9"/>
      <c r="S685" s="9"/>
    </row>
    <row r="686" customFormat="false" ht="12.75" hidden="false" customHeight="false" outlineLevel="0" collapsed="false">
      <c r="A686" s="6" t="s">
        <v>1460</v>
      </c>
      <c r="B686" s="6" t="s">
        <v>1461</v>
      </c>
      <c r="C686" s="6" t="s">
        <v>1455</v>
      </c>
      <c r="D686" s="7" t="n">
        <v>4723</v>
      </c>
      <c r="E686" s="7" t="n">
        <v>2289</v>
      </c>
      <c r="F686" s="8" t="n">
        <f aca="false">E686/D686*100</f>
        <v>48.4649587126826</v>
      </c>
      <c r="G686" s="7" t="n">
        <v>2289</v>
      </c>
      <c r="H686" s="7" t="n">
        <v>33</v>
      </c>
      <c r="I686" s="8" t="n">
        <f aca="false">H686/G686*100</f>
        <v>1.44167758846658</v>
      </c>
      <c r="J686" s="7" t="n">
        <v>2256</v>
      </c>
      <c r="K686" s="8" t="n">
        <f aca="false">J686/G686*100</f>
        <v>98.5583224115334</v>
      </c>
      <c r="L686" s="7" t="n">
        <v>1953</v>
      </c>
      <c r="M686" s="8" t="n">
        <f aca="false">L686/J686*100</f>
        <v>86.5691489361702</v>
      </c>
      <c r="N686" s="7" t="n">
        <v>303</v>
      </c>
      <c r="O686" s="8" t="n">
        <f aca="false">N686/J686*100</f>
        <v>13.4308510638298</v>
      </c>
      <c r="P686" s="9"/>
      <c r="Q686" s="9"/>
      <c r="R686" s="9"/>
      <c r="S686" s="9"/>
    </row>
    <row r="687" customFormat="false" ht="12.75" hidden="false" customHeight="false" outlineLevel="0" collapsed="false">
      <c r="A687" s="6" t="s">
        <v>1462</v>
      </c>
      <c r="B687" s="6" t="s">
        <v>1463</v>
      </c>
      <c r="C687" s="6" t="s">
        <v>1455</v>
      </c>
      <c r="D687" s="7" t="n">
        <v>2979</v>
      </c>
      <c r="E687" s="7" t="n">
        <v>1134</v>
      </c>
      <c r="F687" s="8" t="n">
        <f aca="false">E687/D687*100</f>
        <v>38.0664652567976</v>
      </c>
      <c r="G687" s="7" t="n">
        <v>1134</v>
      </c>
      <c r="H687" s="7" t="n">
        <v>16</v>
      </c>
      <c r="I687" s="8" t="n">
        <f aca="false">H687/G687*100</f>
        <v>1.41093474426808</v>
      </c>
      <c r="J687" s="7" t="n">
        <v>1118</v>
      </c>
      <c r="K687" s="8" t="n">
        <f aca="false">J687/G687*100</f>
        <v>98.5890652557319</v>
      </c>
      <c r="L687" s="7" t="n">
        <v>935</v>
      </c>
      <c r="M687" s="8" t="n">
        <f aca="false">L687/J687*100</f>
        <v>83.6314847942755</v>
      </c>
      <c r="N687" s="7" t="n">
        <v>183</v>
      </c>
      <c r="O687" s="8" t="n">
        <f aca="false">N687/J687*100</f>
        <v>16.3685152057245</v>
      </c>
      <c r="P687" s="9"/>
      <c r="Q687" s="9"/>
      <c r="R687" s="9"/>
      <c r="S687" s="9"/>
    </row>
    <row r="688" customFormat="false" ht="12.75" hidden="false" customHeight="false" outlineLevel="0" collapsed="false">
      <c r="A688" s="6" t="s">
        <v>1464</v>
      </c>
      <c r="B688" s="6" t="s">
        <v>1465</v>
      </c>
      <c r="C688" s="6" t="s">
        <v>1455</v>
      </c>
      <c r="D688" s="7" t="n">
        <v>9839</v>
      </c>
      <c r="E688" s="7" t="n">
        <v>5095</v>
      </c>
      <c r="F688" s="8" t="n">
        <f aca="false">E688/D688*100</f>
        <v>51.7837178575058</v>
      </c>
      <c r="G688" s="7" t="n">
        <v>5092</v>
      </c>
      <c r="H688" s="7" t="n">
        <v>37</v>
      </c>
      <c r="I688" s="8" t="n">
        <f aca="false">H688/G688*100</f>
        <v>0.72663000785546</v>
      </c>
      <c r="J688" s="7" t="n">
        <v>5055</v>
      </c>
      <c r="K688" s="8" t="n">
        <f aca="false">J688/G688*100</f>
        <v>99.2733699921445</v>
      </c>
      <c r="L688" s="7" t="n">
        <v>4043</v>
      </c>
      <c r="M688" s="8" t="n">
        <f aca="false">L688/J688*100</f>
        <v>79.9802176063304</v>
      </c>
      <c r="N688" s="7" t="n">
        <v>1012</v>
      </c>
      <c r="O688" s="8" t="n">
        <f aca="false">N688/J688*100</f>
        <v>20.0197823936696</v>
      </c>
      <c r="P688" s="9"/>
      <c r="Q688" s="9"/>
      <c r="R688" s="9"/>
      <c r="S688" s="9"/>
    </row>
    <row r="689" customFormat="false" ht="12.75" hidden="false" customHeight="false" outlineLevel="0" collapsed="false">
      <c r="A689" s="6" t="s">
        <v>1466</v>
      </c>
      <c r="B689" s="6" t="s">
        <v>1467</v>
      </c>
      <c r="C689" s="6" t="s">
        <v>1455</v>
      </c>
      <c r="D689" s="7" t="n">
        <v>3021</v>
      </c>
      <c r="E689" s="7" t="n">
        <v>1277</v>
      </c>
      <c r="F689" s="8" t="n">
        <f aca="false">E689/D689*100</f>
        <v>42.2707712677921</v>
      </c>
      <c r="G689" s="7" t="n">
        <v>1277</v>
      </c>
      <c r="H689" s="7" t="n">
        <v>18</v>
      </c>
      <c r="I689" s="8" t="n">
        <f aca="false">H689/G689*100</f>
        <v>1.40955364134691</v>
      </c>
      <c r="J689" s="7" t="n">
        <v>1259</v>
      </c>
      <c r="K689" s="8" t="n">
        <f aca="false">J689/G689*100</f>
        <v>98.5904463586531</v>
      </c>
      <c r="L689" s="7" t="n">
        <v>945</v>
      </c>
      <c r="M689" s="8" t="n">
        <f aca="false">L689/J689*100</f>
        <v>75.0595710881652</v>
      </c>
      <c r="N689" s="7" t="n">
        <v>314</v>
      </c>
      <c r="O689" s="8" t="n">
        <f aca="false">N689/J689*100</f>
        <v>24.9404289118348</v>
      </c>
      <c r="P689" s="9"/>
      <c r="Q689" s="9"/>
      <c r="R689" s="9"/>
      <c r="S689" s="9"/>
    </row>
    <row r="690" customFormat="false" ht="12.75" hidden="false" customHeight="false" outlineLevel="0" collapsed="false">
      <c r="A690" s="6" t="s">
        <v>1468</v>
      </c>
      <c r="B690" s="6" t="s">
        <v>1469</v>
      </c>
      <c r="C690" s="6" t="s">
        <v>1455</v>
      </c>
      <c r="D690" s="7" t="n">
        <v>9283</v>
      </c>
      <c r="E690" s="7" t="n">
        <v>3931</v>
      </c>
      <c r="F690" s="8" t="n">
        <f aca="false">E690/D690*100</f>
        <v>42.3462242809437</v>
      </c>
      <c r="G690" s="7" t="n">
        <v>3928</v>
      </c>
      <c r="H690" s="7" t="n">
        <v>41</v>
      </c>
      <c r="I690" s="8" t="n">
        <f aca="false">H690/G690*100</f>
        <v>1.04378818737271</v>
      </c>
      <c r="J690" s="7" t="n">
        <v>3887</v>
      </c>
      <c r="K690" s="8" t="n">
        <f aca="false">J690/G690*100</f>
        <v>98.9562118126273</v>
      </c>
      <c r="L690" s="7" t="n">
        <v>3038</v>
      </c>
      <c r="M690" s="8" t="n">
        <f aca="false">L690/J690*100</f>
        <v>78.1579624388989</v>
      </c>
      <c r="N690" s="7" t="n">
        <v>849</v>
      </c>
      <c r="O690" s="8" t="n">
        <f aca="false">N690/J690*100</f>
        <v>21.8420375611011</v>
      </c>
      <c r="P690" s="9"/>
      <c r="Q690" s="9"/>
      <c r="R690" s="9"/>
      <c r="S690" s="9"/>
    </row>
    <row r="691" customFormat="false" ht="12.75" hidden="false" customHeight="false" outlineLevel="0" collapsed="false">
      <c r="A691" s="6" t="s">
        <v>1470</v>
      </c>
      <c r="B691" s="6" t="s">
        <v>1471</v>
      </c>
      <c r="C691" s="6" t="s">
        <v>1455</v>
      </c>
      <c r="D691" s="7" t="n">
        <v>11944</v>
      </c>
      <c r="E691" s="7" t="n">
        <v>6159</v>
      </c>
      <c r="F691" s="8" t="n">
        <f aca="false">E691/D691*100</f>
        <v>51.565639651708</v>
      </c>
      <c r="G691" s="7" t="n">
        <v>6157</v>
      </c>
      <c r="H691" s="7" t="n">
        <v>52</v>
      </c>
      <c r="I691" s="8" t="n">
        <f aca="false">H691/G691*100</f>
        <v>0.844567159330843</v>
      </c>
      <c r="J691" s="7" t="n">
        <v>6105</v>
      </c>
      <c r="K691" s="8" t="n">
        <f aca="false">J691/G691*100</f>
        <v>99.1554328406692</v>
      </c>
      <c r="L691" s="7" t="n">
        <v>4532</v>
      </c>
      <c r="M691" s="8" t="n">
        <f aca="false">L691/J691*100</f>
        <v>74.2342342342342</v>
      </c>
      <c r="N691" s="7" t="n">
        <v>1573</v>
      </c>
      <c r="O691" s="8" t="n">
        <f aca="false">N691/J691*100</f>
        <v>25.7657657657658</v>
      </c>
      <c r="P691" s="9"/>
      <c r="Q691" s="9"/>
      <c r="R691" s="9"/>
      <c r="S691" s="9"/>
    </row>
    <row r="692" customFormat="false" ht="12.75" hidden="false" customHeight="false" outlineLevel="0" collapsed="false">
      <c r="A692" s="6" t="s">
        <v>1472</v>
      </c>
      <c r="B692" s="6" t="s">
        <v>1473</v>
      </c>
      <c r="C692" s="6" t="s">
        <v>1455</v>
      </c>
      <c r="D692" s="7" t="n">
        <v>8872</v>
      </c>
      <c r="E692" s="7" t="n">
        <v>4605</v>
      </c>
      <c r="F692" s="8" t="n">
        <f aca="false">E692/D692*100</f>
        <v>51.904869251578</v>
      </c>
      <c r="G692" s="7" t="n">
        <v>4603</v>
      </c>
      <c r="H692" s="7" t="n">
        <v>48</v>
      </c>
      <c r="I692" s="8" t="n">
        <f aca="false">H692/G692*100</f>
        <v>1.04279817510319</v>
      </c>
      <c r="J692" s="7" t="n">
        <v>4555</v>
      </c>
      <c r="K692" s="8" t="n">
        <f aca="false">J692/G692*100</f>
        <v>98.9572018248968</v>
      </c>
      <c r="L692" s="7" t="n">
        <v>3905</v>
      </c>
      <c r="M692" s="8" t="n">
        <f aca="false">L692/J692*100</f>
        <v>85.7299670691548</v>
      </c>
      <c r="N692" s="7" t="n">
        <v>650</v>
      </c>
      <c r="O692" s="8" t="n">
        <f aca="false">N692/J692*100</f>
        <v>14.2700329308452</v>
      </c>
      <c r="P692" s="9"/>
      <c r="Q692" s="9"/>
      <c r="R692" s="9"/>
      <c r="S692" s="9"/>
    </row>
    <row r="693" customFormat="false" ht="12.75" hidden="false" customHeight="false" outlineLevel="0" collapsed="false">
      <c r="A693" s="6" t="s">
        <v>1474</v>
      </c>
      <c r="B693" s="6" t="s">
        <v>1475</v>
      </c>
      <c r="C693" s="6" t="s">
        <v>1455</v>
      </c>
      <c r="D693" s="7" t="n">
        <v>6149</v>
      </c>
      <c r="E693" s="7" t="n">
        <v>3261</v>
      </c>
      <c r="F693" s="8" t="n">
        <f aca="false">E693/D693*100</f>
        <v>53.0330134981298</v>
      </c>
      <c r="G693" s="7" t="n">
        <v>3261</v>
      </c>
      <c r="H693" s="7" t="n">
        <v>31</v>
      </c>
      <c r="I693" s="8" t="n">
        <f aca="false">H693/G693*100</f>
        <v>0.950628641521006</v>
      </c>
      <c r="J693" s="7" t="n">
        <v>3230</v>
      </c>
      <c r="K693" s="8" t="n">
        <f aca="false">J693/G693*100</f>
        <v>99.049371358479</v>
      </c>
      <c r="L693" s="7" t="n">
        <v>2407</v>
      </c>
      <c r="M693" s="8" t="n">
        <f aca="false">L693/J693*100</f>
        <v>74.5201238390093</v>
      </c>
      <c r="N693" s="7" t="n">
        <v>823</v>
      </c>
      <c r="O693" s="8" t="n">
        <f aca="false">N693/J693*100</f>
        <v>25.4798761609907</v>
      </c>
      <c r="P693" s="9"/>
      <c r="Q693" s="9"/>
      <c r="R693" s="9"/>
      <c r="S693" s="9"/>
    </row>
    <row r="694" customFormat="false" ht="12.75" hidden="false" customHeight="false" outlineLevel="0" collapsed="false">
      <c r="A694" s="6" t="s">
        <v>1476</v>
      </c>
      <c r="B694" s="6" t="s">
        <v>1477</v>
      </c>
      <c r="C694" s="6" t="s">
        <v>1478</v>
      </c>
      <c r="D694" s="7" t="n">
        <v>2979</v>
      </c>
      <c r="E694" s="7" t="n">
        <v>1294</v>
      </c>
      <c r="F694" s="8" t="n">
        <f aca="false">E694/D694*100</f>
        <v>43.4373950990265</v>
      </c>
      <c r="G694" s="7" t="n">
        <v>1294</v>
      </c>
      <c r="H694" s="7" t="n">
        <v>22</v>
      </c>
      <c r="I694" s="8" t="n">
        <f aca="false">H694/G694*100</f>
        <v>1.70015455950541</v>
      </c>
      <c r="J694" s="7" t="n">
        <v>1272</v>
      </c>
      <c r="K694" s="8" t="n">
        <f aca="false">J694/G694*100</f>
        <v>98.2998454404946</v>
      </c>
      <c r="L694" s="7" t="n">
        <v>1028</v>
      </c>
      <c r="M694" s="8" t="n">
        <f aca="false">L694/J694*100</f>
        <v>80.8176100628931</v>
      </c>
      <c r="N694" s="7" t="n">
        <v>244</v>
      </c>
      <c r="O694" s="8" t="n">
        <f aca="false">N694/J694*100</f>
        <v>19.1823899371069</v>
      </c>
      <c r="P694" s="9"/>
      <c r="Q694" s="9"/>
      <c r="R694" s="9"/>
      <c r="S694" s="9"/>
    </row>
    <row r="695" customFormat="false" ht="12.75" hidden="false" customHeight="false" outlineLevel="0" collapsed="false">
      <c r="A695" s="6" t="s">
        <v>1479</v>
      </c>
      <c r="B695" s="6" t="s">
        <v>1480</v>
      </c>
      <c r="C695" s="6" t="s">
        <v>1478</v>
      </c>
      <c r="D695" s="7" t="n">
        <v>3006</v>
      </c>
      <c r="E695" s="7" t="n">
        <v>1343</v>
      </c>
      <c r="F695" s="8" t="n">
        <f aca="false">E695/D695*100</f>
        <v>44.6773120425815</v>
      </c>
      <c r="G695" s="7" t="n">
        <v>1343</v>
      </c>
      <c r="H695" s="7" t="n">
        <v>35</v>
      </c>
      <c r="I695" s="8" t="n">
        <f aca="false">H695/G695*100</f>
        <v>2.60610573343261</v>
      </c>
      <c r="J695" s="7" t="n">
        <v>1308</v>
      </c>
      <c r="K695" s="8" t="n">
        <f aca="false">J695/G695*100</f>
        <v>97.3938942665674</v>
      </c>
      <c r="L695" s="7" t="n">
        <v>1035</v>
      </c>
      <c r="M695" s="8" t="n">
        <f aca="false">L695/J695*100</f>
        <v>79.1284403669725</v>
      </c>
      <c r="N695" s="7" t="n">
        <v>273</v>
      </c>
      <c r="O695" s="8" t="n">
        <f aca="false">N695/J695*100</f>
        <v>20.8715596330275</v>
      </c>
      <c r="P695" s="9"/>
      <c r="Q695" s="9"/>
      <c r="R695" s="9"/>
      <c r="S695" s="9"/>
    </row>
    <row r="696" customFormat="false" ht="12.75" hidden="false" customHeight="false" outlineLevel="0" collapsed="false">
      <c r="A696" s="6" t="s">
        <v>1481</v>
      </c>
      <c r="B696" s="6" t="s">
        <v>1482</v>
      </c>
      <c r="C696" s="6" t="s">
        <v>1478</v>
      </c>
      <c r="D696" s="7" t="n">
        <v>12891</v>
      </c>
      <c r="E696" s="7" t="n">
        <v>5074</v>
      </c>
      <c r="F696" s="8" t="n">
        <f aca="false">E696/D696*100</f>
        <v>39.3607943526491</v>
      </c>
      <c r="G696" s="7" t="n">
        <v>5072</v>
      </c>
      <c r="H696" s="7" t="n">
        <v>81</v>
      </c>
      <c r="I696" s="8" t="n">
        <f aca="false">H696/G696*100</f>
        <v>1.59700315457413</v>
      </c>
      <c r="J696" s="7" t="n">
        <v>4991</v>
      </c>
      <c r="K696" s="8" t="n">
        <f aca="false">J696/G696*100</f>
        <v>98.4029968454259</v>
      </c>
      <c r="L696" s="7" t="n">
        <v>3245</v>
      </c>
      <c r="M696" s="8" t="n">
        <f aca="false">L696/J696*100</f>
        <v>65.0170306551793</v>
      </c>
      <c r="N696" s="7" t="n">
        <v>1746</v>
      </c>
      <c r="O696" s="8" t="n">
        <f aca="false">N696/J696*100</f>
        <v>34.9829693448207</v>
      </c>
      <c r="P696" s="9"/>
      <c r="Q696" s="9"/>
      <c r="R696" s="9"/>
      <c r="S696" s="9"/>
    </row>
    <row r="697" customFormat="false" ht="12.75" hidden="false" customHeight="false" outlineLevel="0" collapsed="false">
      <c r="A697" s="6" t="s">
        <v>1483</v>
      </c>
      <c r="B697" s="6" t="s">
        <v>1484</v>
      </c>
      <c r="C697" s="6" t="s">
        <v>1478</v>
      </c>
      <c r="D697" s="7" t="n">
        <v>6183</v>
      </c>
      <c r="E697" s="7" t="n">
        <v>2890</v>
      </c>
      <c r="F697" s="8" t="n">
        <f aca="false">E697/D697*100</f>
        <v>46.7410642083131</v>
      </c>
      <c r="G697" s="7" t="n">
        <v>2888</v>
      </c>
      <c r="H697" s="7" t="n">
        <v>42</v>
      </c>
      <c r="I697" s="8" t="n">
        <f aca="false">H697/G697*100</f>
        <v>1.45429362880886</v>
      </c>
      <c r="J697" s="7" t="n">
        <v>2846</v>
      </c>
      <c r="K697" s="8" t="n">
        <f aca="false">J697/G697*100</f>
        <v>98.5457063711911</v>
      </c>
      <c r="L697" s="7" t="n">
        <v>2136</v>
      </c>
      <c r="M697" s="8" t="n">
        <f aca="false">L697/J697*100</f>
        <v>75.0527055516514</v>
      </c>
      <c r="N697" s="7" t="n">
        <v>710</v>
      </c>
      <c r="O697" s="8" t="n">
        <f aca="false">N697/J697*100</f>
        <v>24.9472944483486</v>
      </c>
      <c r="P697" s="9"/>
      <c r="Q697" s="9"/>
      <c r="R697" s="9"/>
      <c r="S697" s="9"/>
    </row>
    <row r="698" customFormat="false" ht="12.75" hidden="false" customHeight="false" outlineLevel="0" collapsed="false">
      <c r="A698" s="6" t="s">
        <v>1485</v>
      </c>
      <c r="B698" s="6" t="s">
        <v>1486</v>
      </c>
      <c r="C698" s="6" t="s">
        <v>1478</v>
      </c>
      <c r="D698" s="7" t="n">
        <v>5077</v>
      </c>
      <c r="E698" s="7" t="n">
        <v>1825</v>
      </c>
      <c r="F698" s="8" t="n">
        <f aca="false">E698/D698*100</f>
        <v>35.9464250541659</v>
      </c>
      <c r="G698" s="7" t="n">
        <v>1825</v>
      </c>
      <c r="H698" s="7" t="n">
        <v>22</v>
      </c>
      <c r="I698" s="8" t="n">
        <f aca="false">H698/G698*100</f>
        <v>1.20547945205479</v>
      </c>
      <c r="J698" s="7" t="n">
        <v>1803</v>
      </c>
      <c r="K698" s="8" t="n">
        <f aca="false">J698/G698*100</f>
        <v>98.7945205479452</v>
      </c>
      <c r="L698" s="7" t="n">
        <v>1419</v>
      </c>
      <c r="M698" s="8" t="n">
        <f aca="false">L698/J698*100</f>
        <v>78.7021630615641</v>
      </c>
      <c r="N698" s="7" t="n">
        <v>384</v>
      </c>
      <c r="O698" s="8" t="n">
        <f aca="false">N698/J698*100</f>
        <v>21.2978369384359</v>
      </c>
      <c r="P698" s="9"/>
      <c r="Q698" s="9"/>
      <c r="R698" s="9"/>
      <c r="S698" s="9"/>
    </row>
    <row r="699" customFormat="false" ht="12.75" hidden="false" customHeight="false" outlineLevel="0" collapsed="false">
      <c r="A699" s="6" t="s">
        <v>1487</v>
      </c>
      <c r="B699" s="6" t="s">
        <v>1488</v>
      </c>
      <c r="C699" s="6" t="s">
        <v>1478</v>
      </c>
      <c r="D699" s="7" t="n">
        <v>4381</v>
      </c>
      <c r="E699" s="7" t="n">
        <v>1773</v>
      </c>
      <c r="F699" s="8" t="n">
        <f aca="false">E699/D699*100</f>
        <v>40.4702122803013</v>
      </c>
      <c r="G699" s="7" t="n">
        <v>1773</v>
      </c>
      <c r="H699" s="7" t="n">
        <v>18</v>
      </c>
      <c r="I699" s="8" t="n">
        <f aca="false">H699/G699*100</f>
        <v>1.01522842639594</v>
      </c>
      <c r="J699" s="7" t="n">
        <v>1755</v>
      </c>
      <c r="K699" s="8" t="n">
        <f aca="false">J699/G699*100</f>
        <v>98.9847715736041</v>
      </c>
      <c r="L699" s="7" t="n">
        <v>1392</v>
      </c>
      <c r="M699" s="8" t="n">
        <f aca="false">L699/J699*100</f>
        <v>79.3162393162393</v>
      </c>
      <c r="N699" s="7" t="n">
        <v>363</v>
      </c>
      <c r="O699" s="8" t="n">
        <f aca="false">N699/J699*100</f>
        <v>20.6837606837607</v>
      </c>
      <c r="P699" s="9"/>
      <c r="Q699" s="9"/>
      <c r="R699" s="9"/>
      <c r="S699" s="9"/>
    </row>
    <row r="700" customFormat="false" ht="12.75" hidden="false" customHeight="false" outlineLevel="0" collapsed="false">
      <c r="A700" s="6" t="s">
        <v>1489</v>
      </c>
      <c r="B700" s="6" t="s">
        <v>1490</v>
      </c>
      <c r="C700" s="6" t="s">
        <v>1491</v>
      </c>
      <c r="D700" s="7" t="n">
        <v>39875</v>
      </c>
      <c r="E700" s="7" t="n">
        <v>19170</v>
      </c>
      <c r="F700" s="8" t="n">
        <f aca="false">E700/D700*100</f>
        <v>48.0752351097179</v>
      </c>
      <c r="G700" s="7" t="n">
        <v>19165</v>
      </c>
      <c r="H700" s="7" t="n">
        <v>184</v>
      </c>
      <c r="I700" s="8" t="n">
        <f aca="false">H700/G700*100</f>
        <v>0.96008348552048</v>
      </c>
      <c r="J700" s="7" t="n">
        <v>18981</v>
      </c>
      <c r="K700" s="8" t="n">
        <f aca="false">J700/G700*100</f>
        <v>99.0399165144795</v>
      </c>
      <c r="L700" s="7" t="n">
        <v>11587</v>
      </c>
      <c r="M700" s="8" t="n">
        <f aca="false">L700/J700*100</f>
        <v>61.0452557820979</v>
      </c>
      <c r="N700" s="7" t="n">
        <v>7394</v>
      </c>
      <c r="O700" s="8" t="n">
        <f aca="false">N700/J700*100</f>
        <v>38.9547442179021</v>
      </c>
      <c r="P700" s="9"/>
      <c r="Q700" s="9"/>
      <c r="R700" s="9"/>
      <c r="S700" s="9"/>
    </row>
    <row r="701" customFormat="false" ht="12.75" hidden="false" customHeight="false" outlineLevel="0" collapsed="false">
      <c r="A701" s="6" t="s">
        <v>1492</v>
      </c>
      <c r="B701" s="6" t="s">
        <v>1493</v>
      </c>
      <c r="C701" s="6" t="s">
        <v>1491</v>
      </c>
      <c r="D701" s="7" t="n">
        <v>3176</v>
      </c>
      <c r="E701" s="7" t="n">
        <v>1357</v>
      </c>
      <c r="F701" s="8" t="n">
        <f aca="false">E701/D701*100</f>
        <v>42.7267002518892</v>
      </c>
      <c r="G701" s="7" t="n">
        <v>1357</v>
      </c>
      <c r="H701" s="7" t="n">
        <v>41</v>
      </c>
      <c r="I701" s="8" t="n">
        <f aca="false">H701/G701*100</f>
        <v>3.02137067059691</v>
      </c>
      <c r="J701" s="7" t="n">
        <v>1316</v>
      </c>
      <c r="K701" s="8" t="n">
        <f aca="false">J701/G701*100</f>
        <v>96.9786293294031</v>
      </c>
      <c r="L701" s="7" t="n">
        <v>960</v>
      </c>
      <c r="M701" s="8" t="n">
        <f aca="false">L701/J701*100</f>
        <v>72.9483282674772</v>
      </c>
      <c r="N701" s="7" t="n">
        <v>356</v>
      </c>
      <c r="O701" s="8" t="n">
        <f aca="false">N701/J701*100</f>
        <v>27.0516717325228</v>
      </c>
      <c r="P701" s="9"/>
      <c r="Q701" s="9"/>
      <c r="R701" s="9"/>
      <c r="S701" s="9"/>
    </row>
    <row r="702" customFormat="false" ht="12.75" hidden="false" customHeight="false" outlineLevel="0" collapsed="false">
      <c r="A702" s="6" t="s">
        <v>1494</v>
      </c>
      <c r="B702" s="6" t="s">
        <v>1495</v>
      </c>
      <c r="C702" s="6" t="s">
        <v>1491</v>
      </c>
      <c r="D702" s="7" t="n">
        <v>5402</v>
      </c>
      <c r="E702" s="7" t="n">
        <v>2118</v>
      </c>
      <c r="F702" s="8" t="n">
        <f aca="false">E702/D702*100</f>
        <v>39.2077008515365</v>
      </c>
      <c r="G702" s="7" t="n">
        <v>2118</v>
      </c>
      <c r="H702" s="7" t="n">
        <v>36</v>
      </c>
      <c r="I702" s="8" t="n">
        <f aca="false">H702/G702*100</f>
        <v>1.69971671388102</v>
      </c>
      <c r="J702" s="7" t="n">
        <v>2082</v>
      </c>
      <c r="K702" s="8" t="n">
        <f aca="false">J702/G702*100</f>
        <v>98.300283286119</v>
      </c>
      <c r="L702" s="7" t="n">
        <v>1444</v>
      </c>
      <c r="M702" s="8" t="n">
        <f aca="false">L702/J702*100</f>
        <v>69.3563880883766</v>
      </c>
      <c r="N702" s="7" t="n">
        <v>638</v>
      </c>
      <c r="O702" s="8" t="n">
        <f aca="false">N702/J702*100</f>
        <v>30.6436119116234</v>
      </c>
      <c r="P702" s="9"/>
      <c r="Q702" s="9"/>
      <c r="R702" s="9"/>
      <c r="S702" s="9"/>
    </row>
    <row r="703" customFormat="false" ht="12.75" hidden="false" customHeight="false" outlineLevel="0" collapsed="false">
      <c r="A703" s="6" t="s">
        <v>1496</v>
      </c>
      <c r="B703" s="6" t="s">
        <v>1497</v>
      </c>
      <c r="C703" s="6" t="s">
        <v>1491</v>
      </c>
      <c r="D703" s="7" t="n">
        <v>4672</v>
      </c>
      <c r="E703" s="7" t="n">
        <v>2270</v>
      </c>
      <c r="F703" s="8" t="n">
        <f aca="false">E703/D703*100</f>
        <v>48.5873287671233</v>
      </c>
      <c r="G703" s="7" t="n">
        <v>2270</v>
      </c>
      <c r="H703" s="7" t="n">
        <v>31</v>
      </c>
      <c r="I703" s="8" t="n">
        <f aca="false">H703/G703*100</f>
        <v>1.36563876651982</v>
      </c>
      <c r="J703" s="7" t="n">
        <v>2239</v>
      </c>
      <c r="K703" s="8" t="n">
        <f aca="false">J703/G703*100</f>
        <v>98.6343612334802</v>
      </c>
      <c r="L703" s="7" t="n">
        <v>1662</v>
      </c>
      <c r="M703" s="8" t="n">
        <f aca="false">L703/J703*100</f>
        <v>74.2295667708799</v>
      </c>
      <c r="N703" s="7" t="n">
        <v>577</v>
      </c>
      <c r="O703" s="8" t="n">
        <f aca="false">N703/J703*100</f>
        <v>25.7704332291201</v>
      </c>
      <c r="P703" s="9"/>
      <c r="Q703" s="9"/>
      <c r="R703" s="9"/>
      <c r="S703" s="9"/>
    </row>
    <row r="704" customFormat="false" ht="12.75" hidden="false" customHeight="false" outlineLevel="0" collapsed="false">
      <c r="A704" s="6" t="s">
        <v>1498</v>
      </c>
      <c r="B704" s="6" t="s">
        <v>1499</v>
      </c>
      <c r="C704" s="6" t="s">
        <v>1491</v>
      </c>
      <c r="D704" s="7" t="n">
        <v>4658</v>
      </c>
      <c r="E704" s="7" t="n">
        <v>2215</v>
      </c>
      <c r="F704" s="8" t="n">
        <f aca="false">E704/D704*100</f>
        <v>47.5525976814083</v>
      </c>
      <c r="G704" s="7" t="n">
        <v>2215</v>
      </c>
      <c r="H704" s="7" t="n">
        <v>23</v>
      </c>
      <c r="I704" s="8" t="n">
        <f aca="false">H704/G704*100</f>
        <v>1.03837471783296</v>
      </c>
      <c r="J704" s="7" t="n">
        <v>2192</v>
      </c>
      <c r="K704" s="8" t="n">
        <f aca="false">J704/G704*100</f>
        <v>98.9616252821671</v>
      </c>
      <c r="L704" s="7" t="n">
        <v>1770</v>
      </c>
      <c r="M704" s="8" t="n">
        <f aca="false">L704/J704*100</f>
        <v>80.7481751824818</v>
      </c>
      <c r="N704" s="7" t="n">
        <v>422</v>
      </c>
      <c r="O704" s="8" t="n">
        <f aca="false">N704/J704*100</f>
        <v>19.2518248175182</v>
      </c>
      <c r="P704" s="9"/>
      <c r="Q704" s="9"/>
      <c r="R704" s="9"/>
      <c r="S704" s="9"/>
    </row>
    <row r="705" customFormat="false" ht="12.75" hidden="false" customHeight="false" outlineLevel="0" collapsed="false">
      <c r="A705" s="6" t="s">
        <v>1500</v>
      </c>
      <c r="B705" s="6" t="s">
        <v>1501</v>
      </c>
      <c r="C705" s="6" t="s">
        <v>1491</v>
      </c>
      <c r="D705" s="7" t="n">
        <v>3512</v>
      </c>
      <c r="E705" s="7" t="n">
        <v>1291</v>
      </c>
      <c r="F705" s="8" t="n">
        <f aca="false">E705/D705*100</f>
        <v>36.7596810933941</v>
      </c>
      <c r="G705" s="7" t="n">
        <v>1290</v>
      </c>
      <c r="H705" s="7" t="n">
        <v>16</v>
      </c>
      <c r="I705" s="8" t="n">
        <f aca="false">H705/G705*100</f>
        <v>1.24031007751938</v>
      </c>
      <c r="J705" s="7" t="n">
        <v>1274</v>
      </c>
      <c r="K705" s="8" t="n">
        <f aca="false">J705/G705*100</f>
        <v>98.7596899224806</v>
      </c>
      <c r="L705" s="7" t="n">
        <v>983</v>
      </c>
      <c r="M705" s="8" t="n">
        <f aca="false">L705/J705*100</f>
        <v>77.1585557299843</v>
      </c>
      <c r="N705" s="7" t="n">
        <v>291</v>
      </c>
      <c r="O705" s="8" t="n">
        <f aca="false">N705/J705*100</f>
        <v>22.8414442700157</v>
      </c>
      <c r="P705" s="9"/>
      <c r="Q705" s="9"/>
      <c r="R705" s="9"/>
      <c r="S705" s="9"/>
    </row>
    <row r="706" customFormat="false" ht="12.75" hidden="false" customHeight="false" outlineLevel="0" collapsed="false">
      <c r="A706" s="6" t="s">
        <v>1502</v>
      </c>
      <c r="B706" s="6" t="s">
        <v>1503</v>
      </c>
      <c r="C706" s="6" t="s">
        <v>1491</v>
      </c>
      <c r="D706" s="7" t="n">
        <v>3782</v>
      </c>
      <c r="E706" s="7" t="n">
        <v>1505</v>
      </c>
      <c r="F706" s="8" t="n">
        <f aca="false">E706/D706*100</f>
        <v>39.7937599153887</v>
      </c>
      <c r="G706" s="7" t="n">
        <v>1505</v>
      </c>
      <c r="H706" s="7" t="n">
        <v>12</v>
      </c>
      <c r="I706" s="8" t="n">
        <f aca="false">H706/G706*100</f>
        <v>0.79734219269103</v>
      </c>
      <c r="J706" s="7" t="n">
        <v>1493</v>
      </c>
      <c r="K706" s="8" t="n">
        <f aca="false">J706/G706*100</f>
        <v>99.202657807309</v>
      </c>
      <c r="L706" s="7" t="n">
        <v>1200</v>
      </c>
      <c r="M706" s="8" t="n">
        <f aca="false">L706/J706*100</f>
        <v>80.3750837240456</v>
      </c>
      <c r="N706" s="7" t="n">
        <v>293</v>
      </c>
      <c r="O706" s="8" t="n">
        <f aca="false">N706/J706*100</f>
        <v>19.6249162759545</v>
      </c>
      <c r="P706" s="9"/>
      <c r="Q706" s="9"/>
      <c r="R706" s="9"/>
      <c r="S706" s="9"/>
    </row>
    <row r="707" customFormat="false" ht="12.75" hidden="false" customHeight="false" outlineLevel="0" collapsed="false">
      <c r="A707" s="6" t="s">
        <v>1504</v>
      </c>
      <c r="B707" s="6" t="s">
        <v>1505</v>
      </c>
      <c r="C707" s="6" t="s">
        <v>1491</v>
      </c>
      <c r="D707" s="7" t="n">
        <v>3441</v>
      </c>
      <c r="E707" s="7" t="n">
        <v>1453</v>
      </c>
      <c r="F707" s="8" t="n">
        <f aca="false">E707/D707*100</f>
        <v>42.2260970648067</v>
      </c>
      <c r="G707" s="7" t="n">
        <v>1453</v>
      </c>
      <c r="H707" s="7" t="n">
        <v>18</v>
      </c>
      <c r="I707" s="8" t="n">
        <f aca="false">H707/G707*100</f>
        <v>1.2388162422574</v>
      </c>
      <c r="J707" s="7" t="n">
        <v>1435</v>
      </c>
      <c r="K707" s="8" t="n">
        <f aca="false">J707/G707*100</f>
        <v>98.7611837577426</v>
      </c>
      <c r="L707" s="7" t="n">
        <v>1120</v>
      </c>
      <c r="M707" s="8" t="n">
        <f aca="false">L707/J707*100</f>
        <v>78.0487804878049</v>
      </c>
      <c r="N707" s="7" t="n">
        <v>315</v>
      </c>
      <c r="O707" s="8" t="n">
        <f aca="false">N707/J707*100</f>
        <v>21.9512195121951</v>
      </c>
      <c r="P707" s="9"/>
      <c r="Q707" s="9"/>
      <c r="R707" s="9"/>
      <c r="S707" s="9"/>
    </row>
    <row r="708" customFormat="false" ht="12.75" hidden="false" customHeight="false" outlineLevel="0" collapsed="false">
      <c r="A708" s="6" t="s">
        <v>1506</v>
      </c>
      <c r="B708" s="6" t="s">
        <v>1507</v>
      </c>
      <c r="C708" s="6" t="s">
        <v>1491</v>
      </c>
      <c r="D708" s="7" t="n">
        <v>3832</v>
      </c>
      <c r="E708" s="7" t="n">
        <v>1512</v>
      </c>
      <c r="F708" s="8" t="n">
        <f aca="false">E708/D708*100</f>
        <v>39.4572025052192</v>
      </c>
      <c r="G708" s="7" t="n">
        <v>1512</v>
      </c>
      <c r="H708" s="7" t="n">
        <v>12</v>
      </c>
      <c r="I708" s="8" t="n">
        <f aca="false">H708/G708*100</f>
        <v>0.793650793650794</v>
      </c>
      <c r="J708" s="7" t="n">
        <v>1500</v>
      </c>
      <c r="K708" s="8" t="n">
        <f aca="false">J708/G708*100</f>
        <v>99.2063492063492</v>
      </c>
      <c r="L708" s="7" t="n">
        <v>1090</v>
      </c>
      <c r="M708" s="8" t="n">
        <f aca="false">L708/J708*100</f>
        <v>72.6666666666667</v>
      </c>
      <c r="N708" s="7" t="n">
        <v>410</v>
      </c>
      <c r="O708" s="8" t="n">
        <f aca="false">N708/J708*100</f>
        <v>27.3333333333333</v>
      </c>
      <c r="P708" s="9"/>
      <c r="Q708" s="9"/>
      <c r="R708" s="9"/>
      <c r="S708" s="9"/>
    </row>
    <row r="709" customFormat="false" ht="12.75" hidden="false" customHeight="false" outlineLevel="0" collapsed="false">
      <c r="A709" s="6" t="s">
        <v>1508</v>
      </c>
      <c r="B709" s="6" t="s">
        <v>1509</v>
      </c>
      <c r="C709" s="6" t="s">
        <v>1491</v>
      </c>
      <c r="D709" s="7" t="n">
        <v>3562</v>
      </c>
      <c r="E709" s="7" t="n">
        <v>1284</v>
      </c>
      <c r="F709" s="8" t="n">
        <f aca="false">E709/D709*100</f>
        <v>36.0471645143178</v>
      </c>
      <c r="G709" s="7" t="n">
        <v>1284</v>
      </c>
      <c r="H709" s="7" t="n">
        <v>24</v>
      </c>
      <c r="I709" s="8" t="n">
        <f aca="false">H709/G709*100</f>
        <v>1.86915887850467</v>
      </c>
      <c r="J709" s="7" t="n">
        <v>1260</v>
      </c>
      <c r="K709" s="8" t="n">
        <f aca="false">J709/G709*100</f>
        <v>98.1308411214953</v>
      </c>
      <c r="L709" s="7" t="n">
        <v>985</v>
      </c>
      <c r="M709" s="8" t="n">
        <f aca="false">L709/J709*100</f>
        <v>78.1746031746032</v>
      </c>
      <c r="N709" s="7" t="n">
        <v>275</v>
      </c>
      <c r="O709" s="8" t="n">
        <f aca="false">N709/J709*100</f>
        <v>21.8253968253968</v>
      </c>
      <c r="P709" s="9"/>
      <c r="Q709" s="9"/>
      <c r="R709" s="9"/>
      <c r="S709" s="9"/>
    </row>
    <row r="710" customFormat="false" ht="12.75" hidden="false" customHeight="false" outlineLevel="0" collapsed="false">
      <c r="A710" s="6" t="s">
        <v>1510</v>
      </c>
      <c r="B710" s="6" t="s">
        <v>1511</v>
      </c>
      <c r="C710" s="6" t="s">
        <v>1491</v>
      </c>
      <c r="D710" s="7" t="n">
        <v>6178</v>
      </c>
      <c r="E710" s="7" t="n">
        <v>2660</v>
      </c>
      <c r="F710" s="8" t="n">
        <f aca="false">E710/D710*100</f>
        <v>43.0560051796698</v>
      </c>
      <c r="G710" s="7" t="n">
        <v>2660</v>
      </c>
      <c r="H710" s="7" t="n">
        <v>23</v>
      </c>
      <c r="I710" s="8" t="n">
        <f aca="false">H710/G710*100</f>
        <v>0.864661654135338</v>
      </c>
      <c r="J710" s="7" t="n">
        <v>2637</v>
      </c>
      <c r="K710" s="8" t="n">
        <f aca="false">J710/G710*100</f>
        <v>99.1353383458647</v>
      </c>
      <c r="L710" s="7" t="n">
        <v>1885</v>
      </c>
      <c r="M710" s="8" t="n">
        <f aca="false">L710/J710*100</f>
        <v>71.482745544179</v>
      </c>
      <c r="N710" s="7" t="n">
        <v>752</v>
      </c>
      <c r="O710" s="8" t="n">
        <f aca="false">N710/J710*100</f>
        <v>28.517254455821</v>
      </c>
      <c r="P710" s="9"/>
      <c r="Q710" s="9"/>
      <c r="R710" s="9"/>
      <c r="S710" s="9"/>
    </row>
    <row r="711" customFormat="false" ht="12.75" hidden="false" customHeight="false" outlineLevel="0" collapsed="false">
      <c r="A711" s="6" t="s">
        <v>1512</v>
      </c>
      <c r="B711" s="6" t="s">
        <v>1513</v>
      </c>
      <c r="C711" s="6" t="s">
        <v>1491</v>
      </c>
      <c r="D711" s="7" t="n">
        <v>4385</v>
      </c>
      <c r="E711" s="7" t="n">
        <v>1826</v>
      </c>
      <c r="F711" s="8" t="n">
        <f aca="false">E711/D711*100</f>
        <v>41.6419612314709</v>
      </c>
      <c r="G711" s="7" t="n">
        <v>1826</v>
      </c>
      <c r="H711" s="7" t="n">
        <v>19</v>
      </c>
      <c r="I711" s="8" t="n">
        <f aca="false">H711/G711*100</f>
        <v>1.04052573932092</v>
      </c>
      <c r="J711" s="7" t="n">
        <v>1807</v>
      </c>
      <c r="K711" s="8" t="n">
        <f aca="false">J711/G711*100</f>
        <v>98.9594742606791</v>
      </c>
      <c r="L711" s="7" t="n">
        <v>1318</v>
      </c>
      <c r="M711" s="8" t="n">
        <f aca="false">L711/J711*100</f>
        <v>72.9385722191478</v>
      </c>
      <c r="N711" s="7" t="n">
        <v>489</v>
      </c>
      <c r="O711" s="8" t="n">
        <f aca="false">N711/J711*100</f>
        <v>27.0614277808522</v>
      </c>
      <c r="P711" s="9"/>
      <c r="Q711" s="9"/>
      <c r="R711" s="9"/>
      <c r="S711" s="9"/>
    </row>
    <row r="712" customFormat="false" ht="12.75" hidden="false" customHeight="false" outlineLevel="0" collapsed="false">
      <c r="A712" s="6" t="s">
        <v>1514</v>
      </c>
      <c r="B712" s="6" t="s">
        <v>1515</v>
      </c>
      <c r="C712" s="6" t="s">
        <v>1491</v>
      </c>
      <c r="D712" s="7" t="n">
        <v>3964</v>
      </c>
      <c r="E712" s="7" t="n">
        <v>1469</v>
      </c>
      <c r="F712" s="8" t="n">
        <f aca="false">E712/D712*100</f>
        <v>37.058526740666</v>
      </c>
      <c r="G712" s="7" t="n">
        <v>1465</v>
      </c>
      <c r="H712" s="7" t="n">
        <v>20</v>
      </c>
      <c r="I712" s="8" t="n">
        <f aca="false">H712/G712*100</f>
        <v>1.36518771331058</v>
      </c>
      <c r="J712" s="7" t="n">
        <v>1445</v>
      </c>
      <c r="K712" s="8" t="n">
        <f aca="false">J712/G712*100</f>
        <v>98.6348122866894</v>
      </c>
      <c r="L712" s="7" t="n">
        <v>1168</v>
      </c>
      <c r="M712" s="8" t="n">
        <f aca="false">L712/J712*100</f>
        <v>80.8304498269896</v>
      </c>
      <c r="N712" s="7" t="n">
        <v>277</v>
      </c>
      <c r="O712" s="8" t="n">
        <f aca="false">N712/J712*100</f>
        <v>19.1695501730104</v>
      </c>
      <c r="P712" s="9"/>
      <c r="Q712" s="9"/>
      <c r="R712" s="9"/>
      <c r="S712" s="9"/>
    </row>
    <row r="713" customFormat="false" ht="12.75" hidden="false" customHeight="false" outlineLevel="0" collapsed="false">
      <c r="A713" s="6" t="s">
        <v>1516</v>
      </c>
      <c r="B713" s="6" t="s">
        <v>1517</v>
      </c>
      <c r="C713" s="6" t="s">
        <v>1491</v>
      </c>
      <c r="D713" s="7" t="n">
        <v>4740</v>
      </c>
      <c r="E713" s="7" t="n">
        <v>1676</v>
      </c>
      <c r="F713" s="8" t="n">
        <f aca="false">E713/D713*100</f>
        <v>35.3586497890295</v>
      </c>
      <c r="G713" s="7" t="n">
        <v>1676</v>
      </c>
      <c r="H713" s="7" t="n">
        <v>16</v>
      </c>
      <c r="I713" s="8" t="n">
        <f aca="false">H713/G713*100</f>
        <v>0.954653937947494</v>
      </c>
      <c r="J713" s="7" t="n">
        <v>1660</v>
      </c>
      <c r="K713" s="8" t="n">
        <f aca="false">J713/G713*100</f>
        <v>99.0453460620525</v>
      </c>
      <c r="L713" s="7" t="n">
        <v>1252</v>
      </c>
      <c r="M713" s="8" t="n">
        <f aca="false">L713/J713*100</f>
        <v>75.4216867469879</v>
      </c>
      <c r="N713" s="7" t="n">
        <v>408</v>
      </c>
      <c r="O713" s="8" t="n">
        <f aca="false">N713/J713*100</f>
        <v>24.5783132530121</v>
      </c>
      <c r="P713" s="9"/>
      <c r="Q713" s="9"/>
      <c r="R713" s="9"/>
      <c r="S713" s="9"/>
    </row>
    <row r="714" customFormat="false" ht="12.75" hidden="false" customHeight="false" outlineLevel="0" collapsed="false">
      <c r="A714" s="6" t="s">
        <v>1518</v>
      </c>
      <c r="B714" s="6" t="s">
        <v>1519</v>
      </c>
      <c r="C714" s="6" t="s">
        <v>1520</v>
      </c>
      <c r="D714" s="7" t="n">
        <v>14625</v>
      </c>
      <c r="E714" s="7" t="n">
        <v>7156</v>
      </c>
      <c r="F714" s="8" t="n">
        <f aca="false">E714/D714*100</f>
        <v>48.9299145299145</v>
      </c>
      <c r="G714" s="7" t="n">
        <v>7156</v>
      </c>
      <c r="H714" s="7" t="n">
        <v>89</v>
      </c>
      <c r="I714" s="8" t="n">
        <f aca="false">H714/G714*100</f>
        <v>1.24371157070989</v>
      </c>
      <c r="J714" s="7" t="n">
        <v>7067</v>
      </c>
      <c r="K714" s="8" t="n">
        <f aca="false">J714/G714*100</f>
        <v>98.7562884292901</v>
      </c>
      <c r="L714" s="7" t="n">
        <v>4483</v>
      </c>
      <c r="M714" s="8" t="n">
        <f aca="false">L714/J714*100</f>
        <v>63.4356869958964</v>
      </c>
      <c r="N714" s="7" t="n">
        <v>2584</v>
      </c>
      <c r="O714" s="8" t="n">
        <f aca="false">N714/J714*100</f>
        <v>36.5643130041036</v>
      </c>
      <c r="P714" s="9"/>
      <c r="Q714" s="9"/>
      <c r="R714" s="9"/>
      <c r="S714" s="9"/>
    </row>
    <row r="715" customFormat="false" ht="12.75" hidden="false" customHeight="false" outlineLevel="0" collapsed="false">
      <c r="A715" s="6" t="s">
        <v>1521</v>
      </c>
      <c r="B715" s="6" t="s">
        <v>1522</v>
      </c>
      <c r="C715" s="6" t="s">
        <v>1520</v>
      </c>
      <c r="D715" s="7" t="n">
        <v>9258</v>
      </c>
      <c r="E715" s="7" t="n">
        <v>3720</v>
      </c>
      <c r="F715" s="8" t="n">
        <f aca="false">E715/D715*100</f>
        <v>40.1814646791964</v>
      </c>
      <c r="G715" s="7" t="n">
        <v>3720</v>
      </c>
      <c r="H715" s="7" t="n">
        <v>40</v>
      </c>
      <c r="I715" s="8" t="n">
        <f aca="false">H715/G715*100</f>
        <v>1.0752688172043</v>
      </c>
      <c r="J715" s="7" t="n">
        <v>3680</v>
      </c>
      <c r="K715" s="8" t="n">
        <f aca="false">J715/G715*100</f>
        <v>98.9247311827957</v>
      </c>
      <c r="L715" s="7" t="n">
        <v>2877</v>
      </c>
      <c r="M715" s="8" t="n">
        <f aca="false">L715/J715*100</f>
        <v>78.179347826087</v>
      </c>
      <c r="N715" s="7" t="n">
        <v>803</v>
      </c>
      <c r="O715" s="8" t="n">
        <f aca="false">N715/J715*100</f>
        <v>21.820652173913</v>
      </c>
      <c r="P715" s="9"/>
      <c r="Q715" s="9"/>
      <c r="R715" s="9"/>
      <c r="S715" s="9"/>
    </row>
    <row r="716" customFormat="false" ht="12.75" hidden="false" customHeight="false" outlineLevel="0" collapsed="false">
      <c r="A716" s="6" t="s">
        <v>1523</v>
      </c>
      <c r="B716" s="6" t="s">
        <v>1524</v>
      </c>
      <c r="C716" s="6" t="s">
        <v>1520</v>
      </c>
      <c r="D716" s="7" t="n">
        <v>3241</v>
      </c>
      <c r="E716" s="7" t="n">
        <v>1321</v>
      </c>
      <c r="F716" s="8" t="n">
        <f aca="false">E716/D716*100</f>
        <v>40.7590249922863</v>
      </c>
      <c r="G716" s="7" t="n">
        <v>1321</v>
      </c>
      <c r="H716" s="7" t="n">
        <v>13</v>
      </c>
      <c r="I716" s="8" t="n">
        <f aca="false">H716/G716*100</f>
        <v>0.984102952308857</v>
      </c>
      <c r="J716" s="7" t="n">
        <v>1308</v>
      </c>
      <c r="K716" s="8" t="n">
        <f aca="false">J716/G716*100</f>
        <v>99.0158970476912</v>
      </c>
      <c r="L716" s="7" t="n">
        <v>1093</v>
      </c>
      <c r="M716" s="8" t="n">
        <f aca="false">L716/J716*100</f>
        <v>83.5626911314985</v>
      </c>
      <c r="N716" s="7" t="n">
        <v>215</v>
      </c>
      <c r="O716" s="8" t="n">
        <f aca="false">N716/J716*100</f>
        <v>16.4373088685015</v>
      </c>
      <c r="P716" s="9"/>
      <c r="Q716" s="9"/>
      <c r="R716" s="9"/>
      <c r="S716" s="9"/>
    </row>
    <row r="717" customFormat="false" ht="12.75" hidden="false" customHeight="false" outlineLevel="0" collapsed="false">
      <c r="A717" s="6" t="s">
        <v>1525</v>
      </c>
      <c r="B717" s="6" t="s">
        <v>1526</v>
      </c>
      <c r="C717" s="6" t="s">
        <v>1520</v>
      </c>
      <c r="D717" s="7" t="n">
        <v>6519</v>
      </c>
      <c r="E717" s="7" t="n">
        <v>2632</v>
      </c>
      <c r="F717" s="8" t="n">
        <f aca="false">E717/D717*100</f>
        <v>40.3742905353582</v>
      </c>
      <c r="G717" s="7" t="n">
        <v>2632</v>
      </c>
      <c r="H717" s="7" t="n">
        <v>24</v>
      </c>
      <c r="I717" s="8" t="n">
        <f aca="false">H717/G717*100</f>
        <v>0.911854103343465</v>
      </c>
      <c r="J717" s="7" t="n">
        <v>2608</v>
      </c>
      <c r="K717" s="8" t="n">
        <f aca="false">J717/G717*100</f>
        <v>99.0881458966565</v>
      </c>
      <c r="L717" s="7" t="n">
        <v>2177</v>
      </c>
      <c r="M717" s="8" t="n">
        <f aca="false">L717/J717*100</f>
        <v>83.4739263803681</v>
      </c>
      <c r="N717" s="7" t="n">
        <v>431</v>
      </c>
      <c r="O717" s="8" t="n">
        <f aca="false">N717/J717*100</f>
        <v>16.5260736196319</v>
      </c>
      <c r="P717" s="9"/>
      <c r="Q717" s="9"/>
      <c r="R717" s="9"/>
      <c r="S717" s="9"/>
    </row>
    <row r="718" customFormat="false" ht="12.75" hidden="false" customHeight="false" outlineLevel="0" collapsed="false">
      <c r="A718" s="6" t="s">
        <v>1527</v>
      </c>
      <c r="B718" s="6" t="s">
        <v>1528</v>
      </c>
      <c r="C718" s="6" t="s">
        <v>1520</v>
      </c>
      <c r="D718" s="7" t="n">
        <v>1439</v>
      </c>
      <c r="E718" s="7" t="n">
        <v>545</v>
      </c>
      <c r="F718" s="8" t="n">
        <f aca="false">E718/D718*100</f>
        <v>37.8735232800556</v>
      </c>
      <c r="G718" s="7" t="n">
        <v>545</v>
      </c>
      <c r="H718" s="7" t="n">
        <v>3</v>
      </c>
      <c r="I718" s="8" t="n">
        <f aca="false">H718/G718*100</f>
        <v>0.55045871559633</v>
      </c>
      <c r="J718" s="7" t="n">
        <v>542</v>
      </c>
      <c r="K718" s="8" t="n">
        <f aca="false">J718/G718*100</f>
        <v>99.4495412844037</v>
      </c>
      <c r="L718" s="7" t="n">
        <v>472</v>
      </c>
      <c r="M718" s="8" t="n">
        <f aca="false">L718/J718*100</f>
        <v>87.0848708487085</v>
      </c>
      <c r="N718" s="7" t="n">
        <v>70</v>
      </c>
      <c r="O718" s="8" t="n">
        <f aca="false">N718/J718*100</f>
        <v>12.9151291512915</v>
      </c>
      <c r="P718" s="9"/>
      <c r="Q718" s="9"/>
      <c r="R718" s="9"/>
      <c r="S718" s="9"/>
    </row>
    <row r="719" customFormat="false" ht="12.75" hidden="false" customHeight="false" outlineLevel="0" collapsed="false">
      <c r="A719" s="6" t="s">
        <v>1529</v>
      </c>
      <c r="B719" s="6" t="s">
        <v>1530</v>
      </c>
      <c r="C719" s="6" t="s">
        <v>1520</v>
      </c>
      <c r="D719" s="7" t="n">
        <v>4677</v>
      </c>
      <c r="E719" s="7" t="n">
        <v>1724</v>
      </c>
      <c r="F719" s="8" t="n">
        <f aca="false">E719/D719*100</f>
        <v>36.8612358349369</v>
      </c>
      <c r="G719" s="7" t="n">
        <v>1724</v>
      </c>
      <c r="H719" s="7" t="n">
        <v>10</v>
      </c>
      <c r="I719" s="8" t="n">
        <f aca="false">H719/G719*100</f>
        <v>0.580046403712297</v>
      </c>
      <c r="J719" s="7" t="n">
        <v>1714</v>
      </c>
      <c r="K719" s="8" t="n">
        <f aca="false">J719/G719*100</f>
        <v>99.4199535962877</v>
      </c>
      <c r="L719" s="7" t="n">
        <v>1439</v>
      </c>
      <c r="M719" s="8" t="n">
        <f aca="false">L719/J719*100</f>
        <v>83.9556592765461</v>
      </c>
      <c r="N719" s="7" t="n">
        <v>275</v>
      </c>
      <c r="O719" s="8" t="n">
        <f aca="false">N719/J719*100</f>
        <v>16.0443407234539</v>
      </c>
      <c r="P719" s="9"/>
      <c r="Q719" s="9"/>
      <c r="R719" s="9"/>
      <c r="S719" s="9"/>
    </row>
    <row r="720" customFormat="false" ht="12.75" hidden="false" customHeight="false" outlineLevel="0" collapsed="false">
      <c r="A720" s="6" t="s">
        <v>1531</v>
      </c>
      <c r="B720" s="6" t="s">
        <v>1532</v>
      </c>
      <c r="C720" s="6" t="s">
        <v>1533</v>
      </c>
      <c r="D720" s="7" t="n">
        <v>37324</v>
      </c>
      <c r="E720" s="7" t="n">
        <v>19580</v>
      </c>
      <c r="F720" s="8" t="n">
        <f aca="false">E720/D720*100</f>
        <v>52.4595434572929</v>
      </c>
      <c r="G720" s="7" t="n">
        <v>19569</v>
      </c>
      <c r="H720" s="7" t="n">
        <v>259</v>
      </c>
      <c r="I720" s="8" t="n">
        <f aca="false">H720/G720*100</f>
        <v>1.32352189687771</v>
      </c>
      <c r="J720" s="7" t="n">
        <v>19310</v>
      </c>
      <c r="K720" s="8" t="n">
        <f aca="false">J720/G720*100</f>
        <v>98.6764781031223</v>
      </c>
      <c r="L720" s="7" t="n">
        <v>10748</v>
      </c>
      <c r="M720" s="8" t="n">
        <f aca="false">L720/J720*100</f>
        <v>55.6602796478509</v>
      </c>
      <c r="N720" s="7" t="n">
        <v>8562</v>
      </c>
      <c r="O720" s="8" t="n">
        <f aca="false">N720/J720*100</f>
        <v>44.3397203521492</v>
      </c>
      <c r="P720" s="9"/>
      <c r="Q720" s="9"/>
      <c r="R720" s="9"/>
      <c r="S720" s="9"/>
    </row>
    <row r="721" customFormat="false" ht="12.75" hidden="false" customHeight="false" outlineLevel="0" collapsed="false">
      <c r="A721" s="6" t="s">
        <v>1534</v>
      </c>
      <c r="B721" s="6" t="s">
        <v>1535</v>
      </c>
      <c r="C721" s="6" t="s">
        <v>1533</v>
      </c>
      <c r="D721" s="7" t="n">
        <v>11824</v>
      </c>
      <c r="E721" s="7" t="n">
        <v>5189</v>
      </c>
      <c r="F721" s="8" t="n">
        <f aca="false">E721/D721*100</f>
        <v>43.8853179972936</v>
      </c>
      <c r="G721" s="7" t="n">
        <v>5186</v>
      </c>
      <c r="H721" s="7" t="n">
        <v>62</v>
      </c>
      <c r="I721" s="8" t="n">
        <f aca="false">H721/G721*100</f>
        <v>1.19552641727729</v>
      </c>
      <c r="J721" s="7" t="n">
        <v>5124</v>
      </c>
      <c r="K721" s="8" t="n">
        <f aca="false">J721/G721*100</f>
        <v>98.8044735827227</v>
      </c>
      <c r="L721" s="7" t="n">
        <v>4124</v>
      </c>
      <c r="M721" s="8" t="n">
        <f aca="false">L721/J721*100</f>
        <v>80.4839968774395</v>
      </c>
      <c r="N721" s="7" t="n">
        <v>1000</v>
      </c>
      <c r="O721" s="8" t="n">
        <f aca="false">N721/J721*100</f>
        <v>19.5160031225605</v>
      </c>
      <c r="P721" s="9"/>
      <c r="Q721" s="9"/>
      <c r="R721" s="9"/>
      <c r="S721" s="9"/>
    </row>
    <row r="722" customFormat="false" ht="12.75" hidden="false" customHeight="false" outlineLevel="0" collapsed="false">
      <c r="A722" s="6" t="s">
        <v>1536</v>
      </c>
      <c r="B722" s="6" t="s">
        <v>1537</v>
      </c>
      <c r="C722" s="6" t="s">
        <v>1533</v>
      </c>
      <c r="D722" s="7" t="n">
        <v>3317</v>
      </c>
      <c r="E722" s="7" t="n">
        <v>1554</v>
      </c>
      <c r="F722" s="8" t="n">
        <f aca="false">E722/D722*100</f>
        <v>46.8495628580042</v>
      </c>
      <c r="G722" s="7" t="n">
        <v>1554</v>
      </c>
      <c r="H722" s="7" t="n">
        <v>14</v>
      </c>
      <c r="I722" s="8" t="n">
        <f aca="false">H722/G722*100</f>
        <v>0.900900900900901</v>
      </c>
      <c r="J722" s="7" t="n">
        <v>1540</v>
      </c>
      <c r="K722" s="8" t="n">
        <f aca="false">J722/G722*100</f>
        <v>99.0990990990991</v>
      </c>
      <c r="L722" s="7" t="n">
        <v>1285</v>
      </c>
      <c r="M722" s="8" t="n">
        <f aca="false">L722/J722*100</f>
        <v>83.4415584415584</v>
      </c>
      <c r="N722" s="7" t="n">
        <v>255</v>
      </c>
      <c r="O722" s="8" t="n">
        <f aca="false">N722/J722*100</f>
        <v>16.5584415584416</v>
      </c>
      <c r="P722" s="9"/>
      <c r="Q722" s="9"/>
      <c r="R722" s="9"/>
      <c r="S722" s="9"/>
    </row>
    <row r="723" customFormat="false" ht="12.75" hidden="false" customHeight="false" outlineLevel="0" collapsed="false">
      <c r="A723" s="6" t="s">
        <v>1538</v>
      </c>
      <c r="B723" s="6" t="s">
        <v>1539</v>
      </c>
      <c r="C723" s="6" t="s">
        <v>1533</v>
      </c>
      <c r="D723" s="7" t="n">
        <v>4899</v>
      </c>
      <c r="E723" s="7" t="n">
        <v>2253</v>
      </c>
      <c r="F723" s="8" t="n">
        <f aca="false">E723/D723*100</f>
        <v>45.9889773423148</v>
      </c>
      <c r="G723" s="7" t="n">
        <v>2250</v>
      </c>
      <c r="H723" s="7" t="n">
        <v>28</v>
      </c>
      <c r="I723" s="8" t="n">
        <f aca="false">H723/G723*100</f>
        <v>1.24444444444444</v>
      </c>
      <c r="J723" s="7" t="n">
        <v>2222</v>
      </c>
      <c r="K723" s="8" t="n">
        <f aca="false">J723/G723*100</f>
        <v>98.7555555555556</v>
      </c>
      <c r="L723" s="7" t="n">
        <v>1681</v>
      </c>
      <c r="M723" s="8" t="n">
        <f aca="false">L723/J723*100</f>
        <v>75.6525652565257</v>
      </c>
      <c r="N723" s="7" t="n">
        <v>541</v>
      </c>
      <c r="O723" s="8" t="n">
        <f aca="false">N723/J723*100</f>
        <v>24.3474347434744</v>
      </c>
      <c r="P723" s="9"/>
      <c r="Q723" s="9"/>
      <c r="R723" s="9"/>
      <c r="S723" s="9"/>
    </row>
    <row r="724" customFormat="false" ht="12.75" hidden="false" customHeight="false" outlineLevel="0" collapsed="false">
      <c r="A724" s="6" t="s">
        <v>1540</v>
      </c>
      <c r="B724" s="6" t="s">
        <v>1541</v>
      </c>
      <c r="C724" s="6" t="s">
        <v>1533</v>
      </c>
      <c r="D724" s="7" t="n">
        <v>4473</v>
      </c>
      <c r="E724" s="7" t="n">
        <v>1987</v>
      </c>
      <c r="F724" s="8" t="n">
        <f aca="false">E724/D724*100</f>
        <v>44.4220880840599</v>
      </c>
      <c r="G724" s="7" t="n">
        <v>1987</v>
      </c>
      <c r="H724" s="7" t="n">
        <v>25</v>
      </c>
      <c r="I724" s="8" t="n">
        <f aca="false">H724/G724*100</f>
        <v>1.25817815802718</v>
      </c>
      <c r="J724" s="7" t="n">
        <v>1962</v>
      </c>
      <c r="K724" s="8" t="n">
        <f aca="false">J724/G724*100</f>
        <v>98.7418218419728</v>
      </c>
      <c r="L724" s="7" t="n">
        <v>1471</v>
      </c>
      <c r="M724" s="8" t="n">
        <f aca="false">L724/J724*100</f>
        <v>74.9745158002039</v>
      </c>
      <c r="N724" s="7" t="n">
        <v>491</v>
      </c>
      <c r="O724" s="8" t="n">
        <f aca="false">N724/J724*100</f>
        <v>25.0254841997961</v>
      </c>
      <c r="P724" s="9"/>
      <c r="Q724" s="9"/>
      <c r="R724" s="9"/>
      <c r="S724" s="9"/>
    </row>
    <row r="725" customFormat="false" ht="12.75" hidden="false" customHeight="false" outlineLevel="0" collapsed="false">
      <c r="A725" s="6" t="s">
        <v>1542</v>
      </c>
      <c r="B725" s="6" t="s">
        <v>1543</v>
      </c>
      <c r="C725" s="6" t="s">
        <v>1533</v>
      </c>
      <c r="D725" s="7" t="n">
        <v>4462</v>
      </c>
      <c r="E725" s="7" t="n">
        <v>1739</v>
      </c>
      <c r="F725" s="8" t="n">
        <f aca="false">E725/D725*100</f>
        <v>38.9735544598835</v>
      </c>
      <c r="G725" s="7" t="n">
        <v>1735</v>
      </c>
      <c r="H725" s="7" t="n">
        <v>24</v>
      </c>
      <c r="I725" s="8" t="n">
        <f aca="false">H725/G725*100</f>
        <v>1.38328530259366</v>
      </c>
      <c r="J725" s="7" t="n">
        <v>1711</v>
      </c>
      <c r="K725" s="8" t="n">
        <f aca="false">J725/G725*100</f>
        <v>98.6167146974063</v>
      </c>
      <c r="L725" s="7" t="n">
        <v>1458</v>
      </c>
      <c r="M725" s="8" t="n">
        <f aca="false">L725/J725*100</f>
        <v>85.2133255406195</v>
      </c>
      <c r="N725" s="7" t="n">
        <v>253</v>
      </c>
      <c r="O725" s="8" t="n">
        <f aca="false">N725/J725*100</f>
        <v>14.7866744593805</v>
      </c>
      <c r="P725" s="9"/>
      <c r="Q725" s="9"/>
      <c r="R725" s="9"/>
      <c r="S725" s="9"/>
    </row>
    <row r="726" customFormat="false" ht="12.75" hidden="false" customHeight="false" outlineLevel="0" collapsed="false">
      <c r="A726" s="6" t="s">
        <v>1544</v>
      </c>
      <c r="B726" s="6" t="s">
        <v>1545</v>
      </c>
      <c r="C726" s="6" t="s">
        <v>1533</v>
      </c>
      <c r="D726" s="7" t="n">
        <v>2370</v>
      </c>
      <c r="E726" s="7" t="n">
        <v>1036</v>
      </c>
      <c r="F726" s="8" t="n">
        <f aca="false">E726/D726*100</f>
        <v>43.7130801687764</v>
      </c>
      <c r="G726" s="7" t="n">
        <v>1036</v>
      </c>
      <c r="H726" s="7" t="n">
        <v>17</v>
      </c>
      <c r="I726" s="8" t="n">
        <f aca="false">H726/G726*100</f>
        <v>1.64092664092664</v>
      </c>
      <c r="J726" s="7" t="n">
        <v>1019</v>
      </c>
      <c r="K726" s="8" t="n">
        <f aca="false">J726/G726*100</f>
        <v>98.3590733590734</v>
      </c>
      <c r="L726" s="7" t="n">
        <v>791</v>
      </c>
      <c r="M726" s="8" t="n">
        <f aca="false">L726/J726*100</f>
        <v>77.6251226692836</v>
      </c>
      <c r="N726" s="7" t="n">
        <v>228</v>
      </c>
      <c r="O726" s="8" t="n">
        <f aca="false">N726/J726*100</f>
        <v>22.3748773307164</v>
      </c>
      <c r="P726" s="9"/>
      <c r="Q726" s="9"/>
      <c r="R726" s="9"/>
      <c r="S726" s="9"/>
    </row>
    <row r="727" customFormat="false" ht="12.75" hidden="false" customHeight="false" outlineLevel="0" collapsed="false">
      <c r="A727" s="6" t="s">
        <v>1546</v>
      </c>
      <c r="B727" s="6" t="s">
        <v>1547</v>
      </c>
      <c r="C727" s="6" t="s">
        <v>1533</v>
      </c>
      <c r="D727" s="7" t="n">
        <v>7409</v>
      </c>
      <c r="E727" s="7" t="n">
        <v>3541</v>
      </c>
      <c r="F727" s="8" t="n">
        <f aca="false">E727/D727*100</f>
        <v>47.7932244567418</v>
      </c>
      <c r="G727" s="7" t="n">
        <v>3537</v>
      </c>
      <c r="H727" s="7" t="n">
        <v>20</v>
      </c>
      <c r="I727" s="8" t="n">
        <f aca="false">H727/G727*100</f>
        <v>0.565450947130337</v>
      </c>
      <c r="J727" s="7" t="n">
        <v>3517</v>
      </c>
      <c r="K727" s="8" t="n">
        <f aca="false">J727/G727*100</f>
        <v>99.4345490528697</v>
      </c>
      <c r="L727" s="7" t="n">
        <v>2778</v>
      </c>
      <c r="M727" s="8" t="n">
        <f aca="false">L727/J727*100</f>
        <v>78.9877736707421</v>
      </c>
      <c r="N727" s="7" t="n">
        <v>739</v>
      </c>
      <c r="O727" s="8" t="n">
        <f aca="false">N727/J727*100</f>
        <v>21.0122263292579</v>
      </c>
      <c r="P727" s="9"/>
      <c r="Q727" s="9"/>
      <c r="R727" s="9"/>
      <c r="S727" s="9"/>
    </row>
    <row r="728" customFormat="false" ht="12.75" hidden="false" customHeight="false" outlineLevel="0" collapsed="false">
      <c r="A728" s="6" t="s">
        <v>1548</v>
      </c>
      <c r="B728" s="6" t="s">
        <v>1549</v>
      </c>
      <c r="C728" s="6" t="s">
        <v>1533</v>
      </c>
      <c r="D728" s="7" t="n">
        <v>10780</v>
      </c>
      <c r="E728" s="7" t="n">
        <v>5117</v>
      </c>
      <c r="F728" s="8" t="n">
        <f aca="false">E728/D728*100</f>
        <v>47.4675324675325</v>
      </c>
      <c r="G728" s="7" t="n">
        <v>5115</v>
      </c>
      <c r="H728" s="7" t="n">
        <v>52</v>
      </c>
      <c r="I728" s="8" t="n">
        <f aca="false">H728/G728*100</f>
        <v>1.01661779081134</v>
      </c>
      <c r="J728" s="7" t="n">
        <v>5063</v>
      </c>
      <c r="K728" s="8" t="n">
        <f aca="false">J728/G728*100</f>
        <v>98.9833822091887</v>
      </c>
      <c r="L728" s="7" t="n">
        <v>3944</v>
      </c>
      <c r="M728" s="8" t="n">
        <f aca="false">L728/J728*100</f>
        <v>77.8984791625519</v>
      </c>
      <c r="N728" s="7" t="n">
        <v>1119</v>
      </c>
      <c r="O728" s="8" t="n">
        <f aca="false">N728/J728*100</f>
        <v>22.1015208374482</v>
      </c>
      <c r="P728" s="9"/>
      <c r="Q728" s="9"/>
      <c r="R728" s="9"/>
      <c r="S728" s="9"/>
    </row>
    <row r="729" customFormat="false" ht="12.75" hidden="false" customHeight="false" outlineLevel="0" collapsed="false">
      <c r="A729" s="6" t="s">
        <v>1550</v>
      </c>
      <c r="B729" s="6" t="s">
        <v>1551</v>
      </c>
      <c r="C729" s="6" t="s">
        <v>1533</v>
      </c>
      <c r="D729" s="7" t="n">
        <v>4933</v>
      </c>
      <c r="E729" s="7" t="n">
        <v>2084</v>
      </c>
      <c r="F729" s="8" t="n">
        <f aca="false">E729/D729*100</f>
        <v>42.2460977093047</v>
      </c>
      <c r="G729" s="7" t="n">
        <v>2082</v>
      </c>
      <c r="H729" s="7" t="n">
        <v>28</v>
      </c>
      <c r="I729" s="8" t="n">
        <f aca="false">H729/G729*100</f>
        <v>1.34486071085495</v>
      </c>
      <c r="J729" s="7" t="n">
        <v>2054</v>
      </c>
      <c r="K729" s="8" t="n">
        <f aca="false">J729/G729*100</f>
        <v>98.6551392891451</v>
      </c>
      <c r="L729" s="7" t="n">
        <v>1677</v>
      </c>
      <c r="M729" s="8" t="n">
        <f aca="false">L729/J729*100</f>
        <v>81.6455696202532</v>
      </c>
      <c r="N729" s="7" t="n">
        <v>377</v>
      </c>
      <c r="O729" s="8" t="n">
        <f aca="false">N729/J729*100</f>
        <v>18.3544303797468</v>
      </c>
      <c r="P729" s="9"/>
      <c r="Q729" s="9"/>
      <c r="R729" s="9"/>
      <c r="S729" s="9"/>
    </row>
    <row r="730" customFormat="false" ht="12.75" hidden="false" customHeight="false" outlineLevel="0" collapsed="false">
      <c r="A730" s="6" t="s">
        <v>1552</v>
      </c>
      <c r="B730" s="6" t="s">
        <v>1553</v>
      </c>
      <c r="C730" s="6" t="s">
        <v>1533</v>
      </c>
      <c r="D730" s="7" t="n">
        <v>5716</v>
      </c>
      <c r="E730" s="7" t="n">
        <v>2622</v>
      </c>
      <c r="F730" s="8" t="n">
        <f aca="false">E730/D730*100</f>
        <v>45.8712386284115</v>
      </c>
      <c r="G730" s="7" t="n">
        <v>2619</v>
      </c>
      <c r="H730" s="7" t="n">
        <v>40</v>
      </c>
      <c r="I730" s="8" t="n">
        <f aca="false">H730/G730*100</f>
        <v>1.52730049637266</v>
      </c>
      <c r="J730" s="7" t="n">
        <v>2579</v>
      </c>
      <c r="K730" s="8" t="n">
        <f aca="false">J730/G730*100</f>
        <v>98.4726995036273</v>
      </c>
      <c r="L730" s="7" t="n">
        <v>2015</v>
      </c>
      <c r="M730" s="8" t="n">
        <f aca="false">L730/J730*100</f>
        <v>78.1310585498255</v>
      </c>
      <c r="N730" s="7" t="n">
        <v>564</v>
      </c>
      <c r="O730" s="8" t="n">
        <f aca="false">N730/J730*100</f>
        <v>21.8689414501745</v>
      </c>
      <c r="P730" s="9"/>
      <c r="Q730" s="9"/>
      <c r="R730" s="9"/>
      <c r="S730" s="9"/>
    </row>
    <row r="731" customFormat="false" ht="12.75" hidden="false" customHeight="false" outlineLevel="0" collapsed="false">
      <c r="A731" s="6" t="s">
        <v>1554</v>
      </c>
      <c r="B731" s="6" t="s">
        <v>1555</v>
      </c>
      <c r="C731" s="6" t="s">
        <v>1556</v>
      </c>
      <c r="D731" s="7" t="n">
        <v>3228</v>
      </c>
      <c r="E731" s="7" t="n">
        <v>1329</v>
      </c>
      <c r="F731" s="8" t="n">
        <f aca="false">E731/D731*100</f>
        <v>41.1710037174721</v>
      </c>
      <c r="G731" s="7" t="n">
        <v>1329</v>
      </c>
      <c r="H731" s="7" t="n">
        <v>18</v>
      </c>
      <c r="I731" s="8" t="n">
        <f aca="false">H731/G731*100</f>
        <v>1.35440180586907</v>
      </c>
      <c r="J731" s="7" t="n">
        <v>1311</v>
      </c>
      <c r="K731" s="8" t="n">
        <f aca="false">J731/G731*100</f>
        <v>98.6455981941309</v>
      </c>
      <c r="L731" s="7" t="n">
        <v>973</v>
      </c>
      <c r="M731" s="8" t="n">
        <f aca="false">L731/J731*100</f>
        <v>74.2181540808543</v>
      </c>
      <c r="N731" s="7" t="n">
        <v>338</v>
      </c>
      <c r="O731" s="8" t="n">
        <f aca="false">N731/J731*100</f>
        <v>25.7818459191457</v>
      </c>
      <c r="P731" s="9"/>
      <c r="Q731" s="9"/>
      <c r="R731" s="9"/>
      <c r="S731" s="9"/>
    </row>
    <row r="732" customFormat="false" ht="12.75" hidden="false" customHeight="false" outlineLevel="0" collapsed="false">
      <c r="A732" s="6" t="s">
        <v>1557</v>
      </c>
      <c r="B732" s="6" t="s">
        <v>1558</v>
      </c>
      <c r="C732" s="6" t="s">
        <v>1556</v>
      </c>
      <c r="D732" s="7" t="n">
        <v>4778</v>
      </c>
      <c r="E732" s="7" t="n">
        <v>2920</v>
      </c>
      <c r="F732" s="8" t="n">
        <f aca="false">E732/D732*100</f>
        <v>61.1134365843449</v>
      </c>
      <c r="G732" s="7" t="n">
        <v>2914</v>
      </c>
      <c r="H732" s="7" t="n">
        <v>25</v>
      </c>
      <c r="I732" s="8" t="n">
        <f aca="false">H732/G732*100</f>
        <v>0.857927247769389</v>
      </c>
      <c r="J732" s="7" t="n">
        <v>2889</v>
      </c>
      <c r="K732" s="8" t="n">
        <f aca="false">J732/G732*100</f>
        <v>99.1420727522306</v>
      </c>
      <c r="L732" s="7" t="n">
        <v>2599</v>
      </c>
      <c r="M732" s="8" t="n">
        <f aca="false">L732/J732*100</f>
        <v>89.9619245413638</v>
      </c>
      <c r="N732" s="7" t="n">
        <v>290</v>
      </c>
      <c r="O732" s="8" t="n">
        <f aca="false">N732/J732*100</f>
        <v>10.0380754586362</v>
      </c>
      <c r="P732" s="9"/>
      <c r="Q732" s="9"/>
      <c r="R732" s="9"/>
      <c r="S732" s="9"/>
    </row>
    <row r="733" customFormat="false" ht="12.75" hidden="false" customHeight="false" outlineLevel="0" collapsed="false">
      <c r="A733" s="6" t="s">
        <v>1559</v>
      </c>
      <c r="B733" s="6" t="s">
        <v>1560</v>
      </c>
      <c r="C733" s="6" t="s">
        <v>1556</v>
      </c>
      <c r="D733" s="7" t="n">
        <v>2104</v>
      </c>
      <c r="E733" s="7" t="n">
        <v>1190</v>
      </c>
      <c r="F733" s="8" t="n">
        <f aca="false">E733/D733*100</f>
        <v>56.5589353612167</v>
      </c>
      <c r="G733" s="7" t="n">
        <v>1190</v>
      </c>
      <c r="H733" s="7" t="n">
        <v>7</v>
      </c>
      <c r="I733" s="8" t="n">
        <f aca="false">H733/G733*100</f>
        <v>0.588235294117647</v>
      </c>
      <c r="J733" s="7" t="n">
        <v>1183</v>
      </c>
      <c r="K733" s="8" t="n">
        <f aca="false">J733/G733*100</f>
        <v>99.4117647058824</v>
      </c>
      <c r="L733" s="7" t="n">
        <v>1032</v>
      </c>
      <c r="M733" s="8" t="n">
        <f aca="false">L733/J733*100</f>
        <v>87.2358410819949</v>
      </c>
      <c r="N733" s="7" t="n">
        <v>151</v>
      </c>
      <c r="O733" s="8" t="n">
        <f aca="false">N733/J733*100</f>
        <v>12.7641589180051</v>
      </c>
      <c r="P733" s="9"/>
      <c r="Q733" s="9"/>
      <c r="R733" s="9"/>
      <c r="S733" s="9"/>
    </row>
    <row r="734" customFormat="false" ht="12.75" hidden="false" customHeight="false" outlineLevel="0" collapsed="false">
      <c r="A734" s="6" t="s">
        <v>1561</v>
      </c>
      <c r="B734" s="6" t="s">
        <v>1562</v>
      </c>
      <c r="C734" s="6" t="s">
        <v>1556</v>
      </c>
      <c r="D734" s="7" t="n">
        <v>2461</v>
      </c>
      <c r="E734" s="7" t="n">
        <v>1061</v>
      </c>
      <c r="F734" s="8" t="n">
        <f aca="false">E734/D734*100</f>
        <v>43.1125558715969</v>
      </c>
      <c r="G734" s="7" t="n">
        <v>1061</v>
      </c>
      <c r="H734" s="7" t="n">
        <v>13</v>
      </c>
      <c r="I734" s="8" t="n">
        <f aca="false">H734/G734*100</f>
        <v>1.22525918944392</v>
      </c>
      <c r="J734" s="7" t="n">
        <v>1048</v>
      </c>
      <c r="K734" s="8" t="n">
        <f aca="false">J734/G734*100</f>
        <v>98.7747408105561</v>
      </c>
      <c r="L734" s="7" t="n">
        <v>823</v>
      </c>
      <c r="M734" s="8" t="n">
        <f aca="false">L734/J734*100</f>
        <v>78.530534351145</v>
      </c>
      <c r="N734" s="7" t="n">
        <v>225</v>
      </c>
      <c r="O734" s="8" t="n">
        <f aca="false">N734/J734*100</f>
        <v>21.469465648855</v>
      </c>
      <c r="P734" s="9"/>
      <c r="Q734" s="9"/>
      <c r="R734" s="9"/>
      <c r="S734" s="9"/>
    </row>
    <row r="735" customFormat="false" ht="12.75" hidden="false" customHeight="false" outlineLevel="0" collapsed="false">
      <c r="A735" s="6" t="s">
        <v>1563</v>
      </c>
      <c r="B735" s="6" t="s">
        <v>1564</v>
      </c>
      <c r="C735" s="6" t="s">
        <v>1556</v>
      </c>
      <c r="D735" s="7" t="n">
        <v>2637</v>
      </c>
      <c r="E735" s="7" t="n">
        <v>1235</v>
      </c>
      <c r="F735" s="8" t="n">
        <f aca="false">E735/D735*100</f>
        <v>46.833522942738</v>
      </c>
      <c r="G735" s="7" t="n">
        <v>1235</v>
      </c>
      <c r="H735" s="7" t="n">
        <v>13</v>
      </c>
      <c r="I735" s="8" t="n">
        <f aca="false">H735/G735*100</f>
        <v>1.05263157894737</v>
      </c>
      <c r="J735" s="7" t="n">
        <v>1222</v>
      </c>
      <c r="K735" s="8" t="n">
        <f aca="false">J735/G735*100</f>
        <v>98.9473684210526</v>
      </c>
      <c r="L735" s="7" t="n">
        <v>923</v>
      </c>
      <c r="M735" s="8" t="n">
        <f aca="false">L735/J735*100</f>
        <v>75.531914893617</v>
      </c>
      <c r="N735" s="7" t="n">
        <v>299</v>
      </c>
      <c r="O735" s="8" t="n">
        <f aca="false">N735/J735*100</f>
        <v>24.468085106383</v>
      </c>
      <c r="P735" s="9"/>
      <c r="Q735" s="9"/>
      <c r="R735" s="9"/>
      <c r="S735" s="9"/>
    </row>
    <row r="736" customFormat="false" ht="12.75" hidden="false" customHeight="false" outlineLevel="0" collapsed="false">
      <c r="A736" s="6" t="s">
        <v>1565</v>
      </c>
      <c r="B736" s="6" t="s">
        <v>1566</v>
      </c>
      <c r="C736" s="6" t="s">
        <v>1556</v>
      </c>
      <c r="D736" s="7" t="n">
        <v>4661</v>
      </c>
      <c r="E736" s="7" t="n">
        <v>2235</v>
      </c>
      <c r="F736" s="8" t="n">
        <f aca="false">E736/D736*100</f>
        <v>47.9510834584853</v>
      </c>
      <c r="G736" s="7" t="n">
        <v>2235</v>
      </c>
      <c r="H736" s="7" t="n">
        <v>27</v>
      </c>
      <c r="I736" s="8" t="n">
        <f aca="false">H736/G736*100</f>
        <v>1.20805369127517</v>
      </c>
      <c r="J736" s="7" t="n">
        <v>2208</v>
      </c>
      <c r="K736" s="8" t="n">
        <f aca="false">J736/G736*100</f>
        <v>98.7919463087248</v>
      </c>
      <c r="L736" s="7" t="n">
        <v>1687</v>
      </c>
      <c r="M736" s="8" t="n">
        <f aca="false">L736/J736*100</f>
        <v>76.4039855072464</v>
      </c>
      <c r="N736" s="7" t="n">
        <v>521</v>
      </c>
      <c r="O736" s="8" t="n">
        <f aca="false">N736/J736*100</f>
        <v>23.5960144927536</v>
      </c>
      <c r="P736" s="9"/>
      <c r="Q736" s="9"/>
      <c r="R736" s="9"/>
      <c r="S736" s="9"/>
    </row>
    <row r="737" customFormat="false" ht="12.75" hidden="false" customHeight="false" outlineLevel="0" collapsed="false">
      <c r="A737" s="6" t="s">
        <v>1567</v>
      </c>
      <c r="B737" s="6" t="s">
        <v>1568</v>
      </c>
      <c r="C737" s="6" t="s">
        <v>1556</v>
      </c>
      <c r="D737" s="7" t="n">
        <v>2618</v>
      </c>
      <c r="E737" s="7" t="n">
        <v>1143</v>
      </c>
      <c r="F737" s="8" t="n">
        <f aca="false">E737/D737*100</f>
        <v>43.659281894576</v>
      </c>
      <c r="G737" s="7" t="n">
        <v>1143</v>
      </c>
      <c r="H737" s="7" t="n">
        <v>33</v>
      </c>
      <c r="I737" s="8" t="n">
        <f aca="false">H737/G737*100</f>
        <v>2.88713910761155</v>
      </c>
      <c r="J737" s="7" t="n">
        <v>1110</v>
      </c>
      <c r="K737" s="8" t="n">
        <f aca="false">J737/G737*100</f>
        <v>97.1128608923885</v>
      </c>
      <c r="L737" s="7" t="n">
        <v>886</v>
      </c>
      <c r="M737" s="8" t="n">
        <f aca="false">L737/J737*100</f>
        <v>79.8198198198198</v>
      </c>
      <c r="N737" s="7" t="n">
        <v>224</v>
      </c>
      <c r="O737" s="8" t="n">
        <f aca="false">N737/J737*100</f>
        <v>20.1801801801802</v>
      </c>
      <c r="P737" s="9"/>
      <c r="Q737" s="9"/>
      <c r="R737" s="9"/>
      <c r="S737" s="9"/>
    </row>
    <row r="738" customFormat="false" ht="12.75" hidden="false" customHeight="false" outlineLevel="0" collapsed="false">
      <c r="A738" s="6" t="s">
        <v>1569</v>
      </c>
      <c r="B738" s="6" t="s">
        <v>1570</v>
      </c>
      <c r="C738" s="6" t="s">
        <v>1556</v>
      </c>
      <c r="D738" s="7" t="n">
        <v>5266</v>
      </c>
      <c r="E738" s="7" t="n">
        <v>2383</v>
      </c>
      <c r="F738" s="8" t="n">
        <f aca="false">E738/D738*100</f>
        <v>45.2525636156476</v>
      </c>
      <c r="G738" s="7" t="n">
        <v>2383</v>
      </c>
      <c r="H738" s="7" t="n">
        <v>27</v>
      </c>
      <c r="I738" s="8" t="n">
        <f aca="false">H738/G738*100</f>
        <v>1.13302559798573</v>
      </c>
      <c r="J738" s="7" t="n">
        <v>2356</v>
      </c>
      <c r="K738" s="8" t="n">
        <f aca="false">J738/G738*100</f>
        <v>98.8669744020143</v>
      </c>
      <c r="L738" s="7" t="n">
        <v>1757</v>
      </c>
      <c r="M738" s="8" t="n">
        <f aca="false">L738/J738*100</f>
        <v>74.5755517826825</v>
      </c>
      <c r="N738" s="7" t="n">
        <v>599</v>
      </c>
      <c r="O738" s="8" t="n">
        <f aca="false">N738/J738*100</f>
        <v>25.4244482173175</v>
      </c>
      <c r="P738" s="9"/>
      <c r="Q738" s="9"/>
      <c r="R738" s="9"/>
      <c r="S738" s="9"/>
    </row>
    <row r="739" customFormat="false" ht="12.75" hidden="false" customHeight="false" outlineLevel="0" collapsed="false">
      <c r="A739" s="6" t="s">
        <v>1571</v>
      </c>
      <c r="B739" s="6" t="s">
        <v>1572</v>
      </c>
      <c r="C739" s="6" t="s">
        <v>1556</v>
      </c>
      <c r="D739" s="7" t="n">
        <v>2090</v>
      </c>
      <c r="E739" s="7" t="n">
        <v>1031</v>
      </c>
      <c r="F739" s="8" t="n">
        <f aca="false">E739/D739*100</f>
        <v>49.3301435406699</v>
      </c>
      <c r="G739" s="7" t="n">
        <v>1031</v>
      </c>
      <c r="H739" s="7" t="n">
        <v>8</v>
      </c>
      <c r="I739" s="8" t="n">
        <f aca="false">H739/G739*100</f>
        <v>0.775945683802134</v>
      </c>
      <c r="J739" s="7" t="n">
        <v>1023</v>
      </c>
      <c r="K739" s="8" t="n">
        <f aca="false">J739/G739*100</f>
        <v>99.2240543161979</v>
      </c>
      <c r="L739" s="7" t="n">
        <v>896</v>
      </c>
      <c r="M739" s="8" t="n">
        <f aca="false">L739/J739*100</f>
        <v>87.5855327468231</v>
      </c>
      <c r="N739" s="7" t="n">
        <v>127</v>
      </c>
      <c r="O739" s="8" t="n">
        <f aca="false">N739/J739*100</f>
        <v>12.4144672531769</v>
      </c>
      <c r="P739" s="9"/>
      <c r="Q739" s="9"/>
      <c r="R739" s="9"/>
      <c r="S739" s="9"/>
    </row>
    <row r="740" customFormat="false" ht="12.75" hidden="false" customHeight="false" outlineLevel="0" collapsed="false">
      <c r="A740" s="6" t="s">
        <v>1573</v>
      </c>
      <c r="B740" s="6" t="s">
        <v>1574</v>
      </c>
      <c r="C740" s="6" t="s">
        <v>1046</v>
      </c>
      <c r="D740" s="7" t="n">
        <v>54588</v>
      </c>
      <c r="E740" s="7" t="n">
        <v>27932</v>
      </c>
      <c r="F740" s="8" t="n">
        <f aca="false">E740/D740*100</f>
        <v>51.1687550377372</v>
      </c>
      <c r="G740" s="7" t="n">
        <v>27929</v>
      </c>
      <c r="H740" s="7" t="n">
        <v>341</v>
      </c>
      <c r="I740" s="8" t="n">
        <f aca="false">H740/G740*100</f>
        <v>1.220953131154</v>
      </c>
      <c r="J740" s="7" t="n">
        <v>27588</v>
      </c>
      <c r="K740" s="8" t="n">
        <f aca="false">J740/G740*100</f>
        <v>98.779046868846</v>
      </c>
      <c r="L740" s="7" t="n">
        <v>15050</v>
      </c>
      <c r="M740" s="8" t="n">
        <f aca="false">L740/J740*100</f>
        <v>54.5527040742352</v>
      </c>
      <c r="N740" s="7" t="n">
        <v>12538</v>
      </c>
      <c r="O740" s="8" t="n">
        <f aca="false">N740/J740*100</f>
        <v>45.4472959257648</v>
      </c>
      <c r="P740" s="9"/>
      <c r="Q740" s="9"/>
      <c r="R740" s="9"/>
      <c r="S740" s="9"/>
    </row>
    <row r="741" customFormat="false" ht="12.75" hidden="false" customHeight="false" outlineLevel="0" collapsed="false">
      <c r="A741" s="6" t="s">
        <v>1575</v>
      </c>
      <c r="B741" s="6" t="s">
        <v>1576</v>
      </c>
      <c r="C741" s="6" t="s">
        <v>1046</v>
      </c>
      <c r="D741" s="7" t="n">
        <v>2776</v>
      </c>
      <c r="E741" s="7" t="n">
        <v>1371</v>
      </c>
      <c r="F741" s="8" t="n">
        <f aca="false">E741/D741*100</f>
        <v>49.3876080691643</v>
      </c>
      <c r="G741" s="7" t="n">
        <v>1371</v>
      </c>
      <c r="H741" s="7" t="n">
        <v>16</v>
      </c>
      <c r="I741" s="8" t="n">
        <f aca="false">H741/G741*100</f>
        <v>1.16703136396791</v>
      </c>
      <c r="J741" s="7" t="n">
        <v>1355</v>
      </c>
      <c r="K741" s="8" t="n">
        <f aca="false">J741/G741*100</f>
        <v>98.8329686360321</v>
      </c>
      <c r="L741" s="7" t="n">
        <v>1143</v>
      </c>
      <c r="M741" s="8" t="n">
        <f aca="false">L741/J741*100</f>
        <v>84.3542435424354</v>
      </c>
      <c r="N741" s="7" t="n">
        <v>212</v>
      </c>
      <c r="O741" s="8" t="n">
        <f aca="false">N741/J741*100</f>
        <v>15.6457564575646</v>
      </c>
      <c r="P741" s="9"/>
      <c r="Q741" s="9"/>
      <c r="R741" s="9"/>
      <c r="S741" s="9"/>
    </row>
    <row r="742" customFormat="false" ht="12.75" hidden="false" customHeight="false" outlineLevel="0" collapsed="false">
      <c r="A742" s="6" t="s">
        <v>1577</v>
      </c>
      <c r="B742" s="6" t="s">
        <v>1578</v>
      </c>
      <c r="C742" s="6" t="s">
        <v>1046</v>
      </c>
      <c r="D742" s="7" t="n">
        <v>1816</v>
      </c>
      <c r="E742" s="7" t="n">
        <v>960</v>
      </c>
      <c r="F742" s="8" t="n">
        <f aca="false">E742/D742*100</f>
        <v>52.863436123348</v>
      </c>
      <c r="G742" s="7" t="n">
        <v>960</v>
      </c>
      <c r="H742" s="7" t="n">
        <v>50</v>
      </c>
      <c r="I742" s="8" t="n">
        <f aca="false">H742/G742*100</f>
        <v>5.20833333333333</v>
      </c>
      <c r="J742" s="7" t="n">
        <v>910</v>
      </c>
      <c r="K742" s="8" t="n">
        <f aca="false">J742/G742*100</f>
        <v>94.7916666666667</v>
      </c>
      <c r="L742" s="7" t="n">
        <v>714</v>
      </c>
      <c r="M742" s="8" t="n">
        <f aca="false">L742/J742*100</f>
        <v>78.4615384615385</v>
      </c>
      <c r="N742" s="7" t="n">
        <v>196</v>
      </c>
      <c r="O742" s="8" t="n">
        <f aca="false">N742/J742*100</f>
        <v>21.5384615384615</v>
      </c>
      <c r="P742" s="9"/>
      <c r="Q742" s="9"/>
      <c r="R742" s="9"/>
      <c r="S742" s="9"/>
    </row>
    <row r="743" customFormat="false" ht="12.75" hidden="false" customHeight="false" outlineLevel="0" collapsed="false">
      <c r="A743" s="6" t="s">
        <v>1579</v>
      </c>
      <c r="B743" s="6" t="s">
        <v>1580</v>
      </c>
      <c r="C743" s="6" t="s">
        <v>1046</v>
      </c>
      <c r="D743" s="7" t="n">
        <v>4136</v>
      </c>
      <c r="E743" s="7" t="n">
        <v>1775</v>
      </c>
      <c r="F743" s="8" t="n">
        <f aca="false">E743/D743*100</f>
        <v>42.9158607350097</v>
      </c>
      <c r="G743" s="7" t="n">
        <v>1773</v>
      </c>
      <c r="H743" s="7" t="n">
        <v>26</v>
      </c>
      <c r="I743" s="8" t="n">
        <f aca="false">H743/G743*100</f>
        <v>1.46644106034969</v>
      </c>
      <c r="J743" s="7" t="n">
        <v>1747</v>
      </c>
      <c r="K743" s="8" t="n">
        <f aca="false">J743/G743*100</f>
        <v>98.5335589396503</v>
      </c>
      <c r="L743" s="7" t="n">
        <v>1411</v>
      </c>
      <c r="M743" s="8" t="n">
        <f aca="false">L743/J743*100</f>
        <v>80.7670291929021</v>
      </c>
      <c r="N743" s="7" t="n">
        <v>336</v>
      </c>
      <c r="O743" s="8" t="n">
        <f aca="false">N743/J743*100</f>
        <v>19.2329708070979</v>
      </c>
      <c r="P743" s="9"/>
      <c r="Q743" s="9"/>
      <c r="R743" s="9"/>
      <c r="S743" s="9"/>
    </row>
    <row r="744" customFormat="false" ht="12.75" hidden="false" customHeight="false" outlineLevel="0" collapsed="false">
      <c r="A744" s="6" t="s">
        <v>1581</v>
      </c>
      <c r="B744" s="6" t="s">
        <v>1582</v>
      </c>
      <c r="C744" s="6" t="s">
        <v>1046</v>
      </c>
      <c r="D744" s="7" t="n">
        <v>3208</v>
      </c>
      <c r="E744" s="7" t="n">
        <v>1644</v>
      </c>
      <c r="F744" s="8" t="n">
        <f aca="false">E744/D744*100</f>
        <v>51.2468827930175</v>
      </c>
      <c r="G744" s="7" t="n">
        <v>1644</v>
      </c>
      <c r="H744" s="7" t="n">
        <v>17</v>
      </c>
      <c r="I744" s="8" t="n">
        <f aca="false">H744/G744*100</f>
        <v>1.03406326034063</v>
      </c>
      <c r="J744" s="7" t="n">
        <v>1627</v>
      </c>
      <c r="K744" s="8" t="n">
        <f aca="false">J744/G744*100</f>
        <v>98.9659367396594</v>
      </c>
      <c r="L744" s="7" t="n">
        <v>1065</v>
      </c>
      <c r="M744" s="8" t="n">
        <f aca="false">L744/J744*100</f>
        <v>65.4578979717271</v>
      </c>
      <c r="N744" s="7" t="n">
        <v>562</v>
      </c>
      <c r="O744" s="8" t="n">
        <f aca="false">N744/J744*100</f>
        <v>34.5421020282729</v>
      </c>
      <c r="P744" s="9"/>
      <c r="Q744" s="9"/>
      <c r="R744" s="9"/>
      <c r="S744" s="9"/>
    </row>
    <row r="745" customFormat="false" ht="12.75" hidden="false" customHeight="false" outlineLevel="0" collapsed="false">
      <c r="A745" s="6" t="s">
        <v>1583</v>
      </c>
      <c r="B745" s="6" t="s">
        <v>1584</v>
      </c>
      <c r="C745" s="6" t="s">
        <v>1046</v>
      </c>
      <c r="D745" s="7" t="n">
        <v>5790</v>
      </c>
      <c r="E745" s="7" t="n">
        <v>2924</v>
      </c>
      <c r="F745" s="8" t="n">
        <f aca="false">E745/D745*100</f>
        <v>50.5008635578584</v>
      </c>
      <c r="G745" s="7" t="n">
        <v>2924</v>
      </c>
      <c r="H745" s="7" t="n">
        <v>66</v>
      </c>
      <c r="I745" s="8" t="n">
        <f aca="false">H745/G745*100</f>
        <v>2.25718194254446</v>
      </c>
      <c r="J745" s="7" t="n">
        <v>2858</v>
      </c>
      <c r="K745" s="8" t="n">
        <f aca="false">J745/G745*100</f>
        <v>97.7428180574555</v>
      </c>
      <c r="L745" s="7" t="n">
        <v>2228</v>
      </c>
      <c r="M745" s="8" t="n">
        <f aca="false">L745/J745*100</f>
        <v>77.9566130160952</v>
      </c>
      <c r="N745" s="7" t="n">
        <v>630</v>
      </c>
      <c r="O745" s="8" t="n">
        <f aca="false">N745/J745*100</f>
        <v>22.0433869839048</v>
      </c>
      <c r="P745" s="9"/>
      <c r="Q745" s="9"/>
      <c r="R745" s="9"/>
      <c r="S745" s="9"/>
    </row>
    <row r="746" customFormat="false" ht="12.75" hidden="false" customHeight="false" outlineLevel="0" collapsed="false">
      <c r="A746" s="6" t="s">
        <v>1585</v>
      </c>
      <c r="B746" s="6" t="s">
        <v>1586</v>
      </c>
      <c r="C746" s="6" t="s">
        <v>1046</v>
      </c>
      <c r="D746" s="7" t="n">
        <v>4729</v>
      </c>
      <c r="E746" s="7" t="n">
        <v>2476</v>
      </c>
      <c r="F746" s="8" t="n">
        <f aca="false">E746/D746*100</f>
        <v>52.3577923451047</v>
      </c>
      <c r="G746" s="7" t="n">
        <v>2476</v>
      </c>
      <c r="H746" s="7" t="n">
        <v>22</v>
      </c>
      <c r="I746" s="8" t="n">
        <f aca="false">H746/G746*100</f>
        <v>0.888529886914378</v>
      </c>
      <c r="J746" s="7" t="n">
        <v>2454</v>
      </c>
      <c r="K746" s="8" t="n">
        <f aca="false">J746/G746*100</f>
        <v>99.1114701130856</v>
      </c>
      <c r="L746" s="7" t="n">
        <v>1925</v>
      </c>
      <c r="M746" s="8" t="n">
        <f aca="false">L746/J746*100</f>
        <v>78.4433577832111</v>
      </c>
      <c r="N746" s="7" t="n">
        <v>529</v>
      </c>
      <c r="O746" s="8" t="n">
        <f aca="false">N746/J746*100</f>
        <v>21.5566422167889</v>
      </c>
      <c r="P746" s="9"/>
      <c r="Q746" s="9"/>
      <c r="R746" s="9"/>
      <c r="S746" s="9"/>
    </row>
    <row r="747" customFormat="false" ht="12.75" hidden="false" customHeight="false" outlineLevel="0" collapsed="false">
      <c r="A747" s="6" t="s">
        <v>1587</v>
      </c>
      <c r="B747" s="6" t="s">
        <v>1588</v>
      </c>
      <c r="C747" s="6" t="s">
        <v>1046</v>
      </c>
      <c r="D747" s="7" t="n">
        <v>3987</v>
      </c>
      <c r="E747" s="7" t="n">
        <v>1805</v>
      </c>
      <c r="F747" s="8" t="n">
        <f aca="false">E747/D747*100</f>
        <v>45.27213443692</v>
      </c>
      <c r="G747" s="7" t="n">
        <v>1804</v>
      </c>
      <c r="H747" s="7" t="n">
        <v>23</v>
      </c>
      <c r="I747" s="8" t="n">
        <f aca="false">H747/G747*100</f>
        <v>1.27494456762749</v>
      </c>
      <c r="J747" s="7" t="n">
        <v>1781</v>
      </c>
      <c r="K747" s="8" t="n">
        <f aca="false">J747/G747*100</f>
        <v>98.7250554323725</v>
      </c>
      <c r="L747" s="7" t="n">
        <v>1489</v>
      </c>
      <c r="M747" s="8" t="n">
        <f aca="false">L747/J747*100</f>
        <v>83.6047164514318</v>
      </c>
      <c r="N747" s="7" t="n">
        <v>292</v>
      </c>
      <c r="O747" s="8" t="n">
        <f aca="false">N747/J747*100</f>
        <v>16.3952835485682</v>
      </c>
      <c r="P747" s="9"/>
      <c r="Q747" s="9"/>
      <c r="R747" s="9"/>
      <c r="S747" s="9"/>
    </row>
    <row r="748" customFormat="false" ht="12.75" hidden="false" customHeight="false" outlineLevel="0" collapsed="false">
      <c r="A748" s="6" t="s">
        <v>1589</v>
      </c>
      <c r="B748" s="6" t="s">
        <v>1590</v>
      </c>
      <c r="C748" s="6" t="s">
        <v>1046</v>
      </c>
      <c r="D748" s="7" t="n">
        <v>7679</v>
      </c>
      <c r="E748" s="7" t="n">
        <v>3936</v>
      </c>
      <c r="F748" s="8" t="n">
        <f aca="false">E748/D748*100</f>
        <v>51.2566740460998</v>
      </c>
      <c r="G748" s="7" t="n">
        <v>3934</v>
      </c>
      <c r="H748" s="7" t="n">
        <v>40</v>
      </c>
      <c r="I748" s="8" t="n">
        <f aca="false">H748/G748*100</f>
        <v>1.01677681748856</v>
      </c>
      <c r="J748" s="7" t="n">
        <v>3894</v>
      </c>
      <c r="K748" s="8" t="n">
        <f aca="false">J748/G748*100</f>
        <v>98.9832231825114</v>
      </c>
      <c r="L748" s="7" t="n">
        <v>2771</v>
      </c>
      <c r="M748" s="8" t="n">
        <f aca="false">L748/J748*100</f>
        <v>71.160760143811</v>
      </c>
      <c r="N748" s="7" t="n">
        <v>1123</v>
      </c>
      <c r="O748" s="8" t="n">
        <f aca="false">N748/J748*100</f>
        <v>28.839239856189</v>
      </c>
      <c r="P748" s="9"/>
      <c r="Q748" s="9"/>
      <c r="R748" s="9"/>
      <c r="S748" s="9"/>
    </row>
    <row r="749" customFormat="false" ht="12.75" hidden="false" customHeight="false" outlineLevel="0" collapsed="false">
      <c r="A749" s="6" t="s">
        <v>1591</v>
      </c>
      <c r="B749" s="6" t="s">
        <v>1592</v>
      </c>
      <c r="C749" s="6" t="s">
        <v>1046</v>
      </c>
      <c r="D749" s="7" t="n">
        <v>6364</v>
      </c>
      <c r="E749" s="7" t="n">
        <v>3166</v>
      </c>
      <c r="F749" s="8" t="n">
        <f aca="false">E749/D749*100</f>
        <v>49.7485857950974</v>
      </c>
      <c r="G749" s="7" t="n">
        <v>3166</v>
      </c>
      <c r="H749" s="7" t="n">
        <v>38</v>
      </c>
      <c r="I749" s="8" t="n">
        <f aca="false">H749/G749*100</f>
        <v>1.20025268477574</v>
      </c>
      <c r="J749" s="7" t="n">
        <v>3128</v>
      </c>
      <c r="K749" s="8" t="n">
        <f aca="false">J749/G749*100</f>
        <v>98.7997473152243</v>
      </c>
      <c r="L749" s="7" t="n">
        <v>2111</v>
      </c>
      <c r="M749" s="8" t="n">
        <f aca="false">L749/J749*100</f>
        <v>67.4872122762148</v>
      </c>
      <c r="N749" s="7" t="n">
        <v>1017</v>
      </c>
      <c r="O749" s="8" t="n">
        <f aca="false">N749/J749*100</f>
        <v>32.5127877237852</v>
      </c>
      <c r="P749" s="9"/>
      <c r="Q749" s="9"/>
      <c r="R749" s="9"/>
      <c r="S749" s="9"/>
    </row>
    <row r="750" customFormat="false" ht="12.75" hidden="false" customHeight="false" outlineLevel="0" collapsed="false">
      <c r="A750" s="6" t="s">
        <v>1593</v>
      </c>
      <c r="B750" s="6" t="s">
        <v>1594</v>
      </c>
      <c r="C750" s="6" t="s">
        <v>1046</v>
      </c>
      <c r="D750" s="7" t="n">
        <v>2741</v>
      </c>
      <c r="E750" s="7" t="n">
        <v>1254</v>
      </c>
      <c r="F750" s="8" t="n">
        <f aca="false">E750/D750*100</f>
        <v>45.7497263772346</v>
      </c>
      <c r="G750" s="7" t="n">
        <v>1254</v>
      </c>
      <c r="H750" s="7" t="n">
        <v>13</v>
      </c>
      <c r="I750" s="8" t="n">
        <f aca="false">H750/G750*100</f>
        <v>1.03668261562998</v>
      </c>
      <c r="J750" s="7" t="n">
        <v>1241</v>
      </c>
      <c r="K750" s="8" t="n">
        <f aca="false">J750/G750*100</f>
        <v>98.96331738437</v>
      </c>
      <c r="L750" s="7" t="n">
        <v>1109</v>
      </c>
      <c r="M750" s="8" t="n">
        <f aca="false">L750/J750*100</f>
        <v>89.3634165995165</v>
      </c>
      <c r="N750" s="7" t="n">
        <v>132</v>
      </c>
      <c r="O750" s="8" t="n">
        <f aca="false">N750/J750*100</f>
        <v>10.6365834004835</v>
      </c>
      <c r="P750" s="9"/>
      <c r="Q750" s="9"/>
      <c r="R750" s="9"/>
      <c r="S750" s="9"/>
    </row>
    <row r="751" customFormat="false" ht="12.75" hidden="false" customHeight="false" outlineLevel="0" collapsed="false">
      <c r="A751" s="6" t="s">
        <v>1595</v>
      </c>
      <c r="B751" s="6" t="s">
        <v>1596</v>
      </c>
      <c r="C751" s="6" t="s">
        <v>1597</v>
      </c>
      <c r="D751" s="7" t="n">
        <v>4313</v>
      </c>
      <c r="E751" s="7" t="n">
        <v>1815</v>
      </c>
      <c r="F751" s="8" t="n">
        <f aca="false">E751/D751*100</f>
        <v>42.0820774402968</v>
      </c>
      <c r="G751" s="7" t="n">
        <v>1815</v>
      </c>
      <c r="H751" s="7" t="n">
        <v>11</v>
      </c>
      <c r="I751" s="8" t="n">
        <f aca="false">H751/G751*100</f>
        <v>0.606060606060606</v>
      </c>
      <c r="J751" s="7" t="n">
        <v>1804</v>
      </c>
      <c r="K751" s="8" t="n">
        <f aca="false">J751/G751*100</f>
        <v>99.3939393939394</v>
      </c>
      <c r="L751" s="7" t="n">
        <v>1357</v>
      </c>
      <c r="M751" s="8" t="n">
        <f aca="false">L751/J751*100</f>
        <v>75.2217294900222</v>
      </c>
      <c r="N751" s="7" t="n">
        <v>447</v>
      </c>
      <c r="O751" s="8" t="n">
        <f aca="false">N751/J751*100</f>
        <v>24.7782705099778</v>
      </c>
      <c r="P751" s="9"/>
      <c r="Q751" s="9"/>
      <c r="R751" s="9"/>
      <c r="S751" s="9"/>
    </row>
    <row r="752" customFormat="false" ht="12.75" hidden="false" customHeight="false" outlineLevel="0" collapsed="false">
      <c r="A752" s="6" t="s">
        <v>1598</v>
      </c>
      <c r="B752" s="6" t="s">
        <v>1599</v>
      </c>
      <c r="C752" s="6" t="s">
        <v>1597</v>
      </c>
      <c r="D752" s="7" t="n">
        <v>3526</v>
      </c>
      <c r="E752" s="7" t="n">
        <v>1637</v>
      </c>
      <c r="F752" s="8" t="n">
        <f aca="false">E752/D752*100</f>
        <v>46.4265456608054</v>
      </c>
      <c r="G752" s="7" t="n">
        <v>1637</v>
      </c>
      <c r="H752" s="7" t="n">
        <v>19</v>
      </c>
      <c r="I752" s="8" t="n">
        <f aca="false">H752/G752*100</f>
        <v>1.16065974343311</v>
      </c>
      <c r="J752" s="7" t="n">
        <v>1618</v>
      </c>
      <c r="K752" s="8" t="n">
        <f aca="false">J752/G752*100</f>
        <v>98.8393402565669</v>
      </c>
      <c r="L752" s="7" t="n">
        <v>1303</v>
      </c>
      <c r="M752" s="8" t="n">
        <f aca="false">L752/J752*100</f>
        <v>80.5315203955501</v>
      </c>
      <c r="N752" s="7" t="n">
        <v>315</v>
      </c>
      <c r="O752" s="8" t="n">
        <f aca="false">N752/J752*100</f>
        <v>19.4684796044499</v>
      </c>
      <c r="P752" s="9"/>
      <c r="Q752" s="9"/>
      <c r="R752" s="9"/>
      <c r="S752" s="9"/>
    </row>
    <row r="753" customFormat="false" ht="12.75" hidden="false" customHeight="false" outlineLevel="0" collapsed="false">
      <c r="A753" s="6" t="s">
        <v>1600</v>
      </c>
      <c r="B753" s="6" t="s">
        <v>898</v>
      </c>
      <c r="C753" s="6" t="s">
        <v>1597</v>
      </c>
      <c r="D753" s="7" t="n">
        <v>3290</v>
      </c>
      <c r="E753" s="7" t="n">
        <v>1478</v>
      </c>
      <c r="F753" s="8" t="n">
        <f aca="false">E753/D753*100</f>
        <v>44.9240121580547</v>
      </c>
      <c r="G753" s="7" t="n">
        <v>1478</v>
      </c>
      <c r="H753" s="7" t="n">
        <v>24</v>
      </c>
      <c r="I753" s="8" t="n">
        <f aca="false">H753/G753*100</f>
        <v>1.62381596752368</v>
      </c>
      <c r="J753" s="7" t="n">
        <v>1454</v>
      </c>
      <c r="K753" s="8" t="n">
        <f aca="false">J753/G753*100</f>
        <v>98.3761840324763</v>
      </c>
      <c r="L753" s="7" t="n">
        <v>979</v>
      </c>
      <c r="M753" s="8" t="n">
        <f aca="false">L753/J753*100</f>
        <v>67.3314993122421</v>
      </c>
      <c r="N753" s="7" t="n">
        <v>475</v>
      </c>
      <c r="O753" s="8" t="n">
        <f aca="false">N753/J753*100</f>
        <v>32.6685006877579</v>
      </c>
      <c r="P753" s="9"/>
      <c r="Q753" s="9"/>
      <c r="R753" s="9"/>
      <c r="S753" s="9"/>
    </row>
    <row r="754" customFormat="false" ht="12.75" hidden="false" customHeight="false" outlineLevel="0" collapsed="false">
      <c r="A754" s="6" t="s">
        <v>1601</v>
      </c>
      <c r="B754" s="6" t="s">
        <v>1602</v>
      </c>
      <c r="C754" s="6" t="s">
        <v>1597</v>
      </c>
      <c r="D754" s="7" t="n">
        <v>4246</v>
      </c>
      <c r="E754" s="7" t="n">
        <v>2064</v>
      </c>
      <c r="F754" s="8" t="n">
        <f aca="false">E754/D754*100</f>
        <v>48.6104569006123</v>
      </c>
      <c r="G754" s="7" t="n">
        <v>2064</v>
      </c>
      <c r="H754" s="7" t="n">
        <v>36</v>
      </c>
      <c r="I754" s="8" t="n">
        <f aca="false">H754/G754*100</f>
        <v>1.74418604651163</v>
      </c>
      <c r="J754" s="7" t="n">
        <v>2028</v>
      </c>
      <c r="K754" s="8" t="n">
        <f aca="false">J754/G754*100</f>
        <v>98.2558139534884</v>
      </c>
      <c r="L754" s="7" t="n">
        <v>1415</v>
      </c>
      <c r="M754" s="8" t="n">
        <f aca="false">L754/J754*100</f>
        <v>69.7731755424063</v>
      </c>
      <c r="N754" s="7" t="n">
        <v>613</v>
      </c>
      <c r="O754" s="8" t="n">
        <f aca="false">N754/J754*100</f>
        <v>30.2268244575937</v>
      </c>
      <c r="P754" s="9"/>
      <c r="Q754" s="9"/>
      <c r="R754" s="9"/>
      <c r="S754" s="9"/>
    </row>
    <row r="755" customFormat="false" ht="12.75" hidden="false" customHeight="false" outlineLevel="0" collapsed="false">
      <c r="A755" s="6" t="s">
        <v>1603</v>
      </c>
      <c r="B755" s="6" t="s">
        <v>1604</v>
      </c>
      <c r="C755" s="6" t="s">
        <v>1597</v>
      </c>
      <c r="D755" s="7" t="n">
        <v>3702</v>
      </c>
      <c r="E755" s="7" t="n">
        <v>1798</v>
      </c>
      <c r="F755" s="8" t="n">
        <f aca="false">E755/D755*100</f>
        <v>48.568341437061</v>
      </c>
      <c r="G755" s="7" t="n">
        <v>1798</v>
      </c>
      <c r="H755" s="7" t="n">
        <v>27</v>
      </c>
      <c r="I755" s="8" t="n">
        <f aca="false">H755/G755*100</f>
        <v>1.50166852057842</v>
      </c>
      <c r="J755" s="7" t="n">
        <v>1771</v>
      </c>
      <c r="K755" s="8" t="n">
        <f aca="false">J755/G755*100</f>
        <v>98.4983314794216</v>
      </c>
      <c r="L755" s="7" t="n">
        <v>1410</v>
      </c>
      <c r="M755" s="8" t="n">
        <f aca="false">L755/J755*100</f>
        <v>79.6160361377753</v>
      </c>
      <c r="N755" s="7" t="n">
        <v>361</v>
      </c>
      <c r="O755" s="8" t="n">
        <f aca="false">N755/J755*100</f>
        <v>20.3839638622247</v>
      </c>
      <c r="P755" s="9"/>
      <c r="Q755" s="9"/>
      <c r="R755" s="9"/>
      <c r="S755" s="9"/>
    </row>
    <row r="756" customFormat="false" ht="12.75" hidden="false" customHeight="false" outlineLevel="0" collapsed="false">
      <c r="A756" s="6" t="s">
        <v>1605</v>
      </c>
      <c r="B756" s="6" t="s">
        <v>877</v>
      </c>
      <c r="C756" s="6" t="s">
        <v>1597</v>
      </c>
      <c r="D756" s="7" t="n">
        <v>3646</v>
      </c>
      <c r="E756" s="7" t="n">
        <v>1610</v>
      </c>
      <c r="F756" s="8" t="n">
        <f aca="false">E756/D756*100</f>
        <v>44.157981349424</v>
      </c>
      <c r="G756" s="7" t="n">
        <v>1610</v>
      </c>
      <c r="H756" s="7" t="n">
        <v>32</v>
      </c>
      <c r="I756" s="8" t="n">
        <f aca="false">H756/G756*100</f>
        <v>1.98757763975155</v>
      </c>
      <c r="J756" s="7" t="n">
        <v>1578</v>
      </c>
      <c r="K756" s="8" t="n">
        <f aca="false">J756/G756*100</f>
        <v>98.0124223602485</v>
      </c>
      <c r="L756" s="7" t="n">
        <v>1200</v>
      </c>
      <c r="M756" s="8" t="n">
        <f aca="false">L756/J756*100</f>
        <v>76.0456273764259</v>
      </c>
      <c r="N756" s="7" t="n">
        <v>378</v>
      </c>
      <c r="O756" s="8" t="n">
        <f aca="false">N756/J756*100</f>
        <v>23.9543726235741</v>
      </c>
      <c r="P756" s="9"/>
      <c r="Q756" s="9"/>
      <c r="R756" s="9"/>
      <c r="S756" s="9"/>
    </row>
    <row r="757" customFormat="false" ht="12.75" hidden="false" customHeight="false" outlineLevel="0" collapsed="false">
      <c r="A757" s="6" t="s">
        <v>1606</v>
      </c>
      <c r="B757" s="6" t="s">
        <v>1607</v>
      </c>
      <c r="C757" s="6" t="s">
        <v>1597</v>
      </c>
      <c r="D757" s="7" t="n">
        <v>4944</v>
      </c>
      <c r="E757" s="7" t="n">
        <v>2317</v>
      </c>
      <c r="F757" s="8" t="n">
        <f aca="false">E757/D757*100</f>
        <v>46.8648867313916</v>
      </c>
      <c r="G757" s="7" t="n">
        <v>2316</v>
      </c>
      <c r="H757" s="7" t="n">
        <v>20</v>
      </c>
      <c r="I757" s="8" t="n">
        <f aca="false">H757/G757*100</f>
        <v>0.863557858376511</v>
      </c>
      <c r="J757" s="7" t="n">
        <v>2296</v>
      </c>
      <c r="K757" s="8" t="n">
        <f aca="false">J757/G757*100</f>
        <v>99.1364421416235</v>
      </c>
      <c r="L757" s="7" t="n">
        <v>1852</v>
      </c>
      <c r="M757" s="8" t="n">
        <f aca="false">L757/J757*100</f>
        <v>80.6620209059233</v>
      </c>
      <c r="N757" s="7" t="n">
        <v>444</v>
      </c>
      <c r="O757" s="8" t="n">
        <f aca="false">N757/J757*100</f>
        <v>19.3379790940767</v>
      </c>
      <c r="P757" s="9"/>
      <c r="Q757" s="9"/>
      <c r="R757" s="9"/>
      <c r="S757" s="9"/>
    </row>
    <row r="758" customFormat="false" ht="12.75" hidden="false" customHeight="false" outlineLevel="0" collapsed="false">
      <c r="A758" s="6" t="s">
        <v>1608</v>
      </c>
      <c r="B758" s="6" t="s">
        <v>1609</v>
      </c>
      <c r="C758" s="6" t="s">
        <v>1597</v>
      </c>
      <c r="D758" s="7" t="n">
        <v>2742</v>
      </c>
      <c r="E758" s="7" t="n">
        <v>1260</v>
      </c>
      <c r="F758" s="8" t="n">
        <f aca="false">E758/D758*100</f>
        <v>45.9518599562363</v>
      </c>
      <c r="G758" s="7" t="n">
        <v>1259</v>
      </c>
      <c r="H758" s="7" t="n">
        <v>25</v>
      </c>
      <c r="I758" s="8" t="n">
        <f aca="false">H758/G758*100</f>
        <v>1.98570293884035</v>
      </c>
      <c r="J758" s="7" t="n">
        <v>1234</v>
      </c>
      <c r="K758" s="8" t="n">
        <f aca="false">J758/G758*100</f>
        <v>98.0142970611597</v>
      </c>
      <c r="L758" s="7" t="n">
        <v>876</v>
      </c>
      <c r="M758" s="8" t="n">
        <f aca="false">L758/J758*100</f>
        <v>70.9886547811994</v>
      </c>
      <c r="N758" s="7" t="n">
        <v>358</v>
      </c>
      <c r="O758" s="8" t="n">
        <f aca="false">N758/J758*100</f>
        <v>29.0113452188007</v>
      </c>
      <c r="P758" s="9"/>
      <c r="Q758" s="9"/>
      <c r="R758" s="9"/>
      <c r="S758" s="9"/>
    </row>
    <row r="759" customFormat="false" ht="12.75" hidden="false" customHeight="false" outlineLevel="0" collapsed="false">
      <c r="A759" s="6" t="s">
        <v>1610</v>
      </c>
      <c r="B759" s="6" t="s">
        <v>1611</v>
      </c>
      <c r="C759" s="6" t="s">
        <v>1597</v>
      </c>
      <c r="D759" s="7" t="n">
        <v>26912</v>
      </c>
      <c r="E759" s="7" t="n">
        <v>12998</v>
      </c>
      <c r="F759" s="8" t="n">
        <f aca="false">E759/D759*100</f>
        <v>48.2981569560048</v>
      </c>
      <c r="G759" s="7" t="n">
        <v>12996</v>
      </c>
      <c r="H759" s="7" t="n">
        <v>171</v>
      </c>
      <c r="I759" s="8" t="n">
        <f aca="false">H759/G759*100</f>
        <v>1.31578947368421</v>
      </c>
      <c r="J759" s="7" t="n">
        <v>12825</v>
      </c>
      <c r="K759" s="8" t="n">
        <f aca="false">J759/G759*100</f>
        <v>98.6842105263158</v>
      </c>
      <c r="L759" s="7" t="n">
        <v>7345</v>
      </c>
      <c r="M759" s="8" t="n">
        <f aca="false">L759/J759*100</f>
        <v>57.270955165692</v>
      </c>
      <c r="N759" s="7" t="n">
        <v>5480</v>
      </c>
      <c r="O759" s="8" t="n">
        <f aca="false">N759/J759*100</f>
        <v>42.729044834308</v>
      </c>
      <c r="P759" s="9"/>
      <c r="Q759" s="9"/>
      <c r="R759" s="9"/>
      <c r="S759" s="9"/>
    </row>
    <row r="760" customFormat="false" ht="12.75" hidden="false" customHeight="false" outlineLevel="0" collapsed="false">
      <c r="A760" s="6" t="s">
        <v>1612</v>
      </c>
      <c r="B760" s="6" t="s">
        <v>1613</v>
      </c>
      <c r="C760" s="6" t="s">
        <v>1597</v>
      </c>
      <c r="D760" s="7" t="n">
        <v>5158</v>
      </c>
      <c r="E760" s="7" t="n">
        <v>2148</v>
      </c>
      <c r="F760" s="8" t="n">
        <f aca="false">E760/D760*100</f>
        <v>41.6440480806514</v>
      </c>
      <c r="G760" s="7" t="n">
        <v>2148</v>
      </c>
      <c r="H760" s="7" t="n">
        <v>30</v>
      </c>
      <c r="I760" s="8" t="n">
        <f aca="false">H760/G760*100</f>
        <v>1.39664804469274</v>
      </c>
      <c r="J760" s="7" t="n">
        <v>2118</v>
      </c>
      <c r="K760" s="8" t="n">
        <f aca="false">J760/G760*100</f>
        <v>98.6033519553073</v>
      </c>
      <c r="L760" s="7" t="n">
        <v>1449</v>
      </c>
      <c r="M760" s="8" t="n">
        <f aca="false">L760/J760*100</f>
        <v>68.4135977337111</v>
      </c>
      <c r="N760" s="7" t="n">
        <v>669</v>
      </c>
      <c r="O760" s="8" t="n">
        <f aca="false">N760/J760*100</f>
        <v>31.586402266289</v>
      </c>
      <c r="P760" s="9"/>
      <c r="Q760" s="9"/>
      <c r="R760" s="9"/>
      <c r="S760" s="9"/>
    </row>
    <row r="761" customFormat="false" ht="12.75" hidden="false" customHeight="false" outlineLevel="0" collapsed="false">
      <c r="A761" s="6" t="s">
        <v>1614</v>
      </c>
      <c r="B761" s="6" t="s">
        <v>16</v>
      </c>
      <c r="C761" s="6" t="s">
        <v>1615</v>
      </c>
      <c r="D761" s="7" t="n">
        <v>3266</v>
      </c>
      <c r="E761" s="7" t="n">
        <v>1416</v>
      </c>
      <c r="F761" s="8" t="n">
        <f aca="false">E761/D761*100</f>
        <v>43.3557868952848</v>
      </c>
      <c r="G761" s="7" t="n">
        <v>1416</v>
      </c>
      <c r="H761" s="7" t="n">
        <v>30</v>
      </c>
      <c r="I761" s="8" t="n">
        <f aca="false">H761/G761*100</f>
        <v>2.11864406779661</v>
      </c>
      <c r="J761" s="7" t="n">
        <v>1386</v>
      </c>
      <c r="K761" s="8" t="n">
        <f aca="false">J761/G761*100</f>
        <v>97.8813559322034</v>
      </c>
      <c r="L761" s="7" t="n">
        <v>950</v>
      </c>
      <c r="M761" s="8" t="n">
        <f aca="false">L761/J761*100</f>
        <v>68.5425685425685</v>
      </c>
      <c r="N761" s="7" t="n">
        <v>436</v>
      </c>
      <c r="O761" s="8" t="n">
        <f aca="false">N761/J761*100</f>
        <v>31.4574314574315</v>
      </c>
      <c r="P761" s="9"/>
      <c r="Q761" s="9"/>
      <c r="R761" s="9"/>
      <c r="S761" s="9"/>
    </row>
    <row r="762" customFormat="false" ht="12.75" hidden="false" customHeight="false" outlineLevel="0" collapsed="false">
      <c r="A762" s="6" t="s">
        <v>1616</v>
      </c>
      <c r="B762" s="6" t="s">
        <v>1617</v>
      </c>
      <c r="C762" s="6" t="s">
        <v>1615</v>
      </c>
      <c r="D762" s="7" t="n">
        <v>3128</v>
      </c>
      <c r="E762" s="7" t="n">
        <v>1336</v>
      </c>
      <c r="F762" s="8" t="n">
        <f aca="false">E762/D762*100</f>
        <v>42.7109974424552</v>
      </c>
      <c r="G762" s="7" t="n">
        <v>1335</v>
      </c>
      <c r="H762" s="7" t="n">
        <v>12</v>
      </c>
      <c r="I762" s="8" t="n">
        <f aca="false">H762/G762*100</f>
        <v>0.898876404494382</v>
      </c>
      <c r="J762" s="7" t="n">
        <v>1323</v>
      </c>
      <c r="K762" s="8" t="n">
        <f aca="false">J762/G762*100</f>
        <v>99.1011235955056</v>
      </c>
      <c r="L762" s="7" t="n">
        <v>1001</v>
      </c>
      <c r="M762" s="8" t="n">
        <f aca="false">L762/J762*100</f>
        <v>75.6613756613757</v>
      </c>
      <c r="N762" s="7" t="n">
        <v>322</v>
      </c>
      <c r="O762" s="8" t="n">
        <f aca="false">N762/J762*100</f>
        <v>24.3386243386243</v>
      </c>
      <c r="P762" s="9"/>
      <c r="Q762" s="9"/>
      <c r="R762" s="9"/>
      <c r="S762" s="9"/>
    </row>
    <row r="763" customFormat="false" ht="12.75" hidden="false" customHeight="false" outlineLevel="0" collapsed="false">
      <c r="A763" s="6" t="s">
        <v>1618</v>
      </c>
      <c r="B763" s="6" t="s">
        <v>1619</v>
      </c>
      <c r="C763" s="6" t="s">
        <v>1615</v>
      </c>
      <c r="D763" s="7" t="n">
        <v>4799</v>
      </c>
      <c r="E763" s="7" t="n">
        <v>2033</v>
      </c>
      <c r="F763" s="8" t="n">
        <f aca="false">E763/D763*100</f>
        <v>42.3629922900604</v>
      </c>
      <c r="G763" s="7" t="n">
        <v>2033</v>
      </c>
      <c r="H763" s="7" t="n">
        <v>13</v>
      </c>
      <c r="I763" s="8" t="n">
        <f aca="false">H763/G763*100</f>
        <v>0.639449090014757</v>
      </c>
      <c r="J763" s="7" t="n">
        <v>2020</v>
      </c>
      <c r="K763" s="8" t="n">
        <f aca="false">J763/G763*100</f>
        <v>99.3605509099853</v>
      </c>
      <c r="L763" s="7" t="n">
        <v>1417</v>
      </c>
      <c r="M763" s="8" t="n">
        <f aca="false">L763/J763*100</f>
        <v>70.1485148514852</v>
      </c>
      <c r="N763" s="7" t="n">
        <v>603</v>
      </c>
      <c r="O763" s="8" t="n">
        <f aca="false">N763/J763*100</f>
        <v>29.8514851485149</v>
      </c>
      <c r="P763" s="9"/>
      <c r="Q763" s="9"/>
      <c r="R763" s="9"/>
      <c r="S763" s="9"/>
    </row>
    <row r="764" customFormat="false" ht="12.75" hidden="false" customHeight="false" outlineLevel="0" collapsed="false">
      <c r="A764" s="6" t="s">
        <v>1620</v>
      </c>
      <c r="B764" s="6" t="s">
        <v>1621</v>
      </c>
      <c r="C764" s="6" t="s">
        <v>1615</v>
      </c>
      <c r="D764" s="7" t="n">
        <v>3780</v>
      </c>
      <c r="E764" s="7" t="n">
        <v>1592</v>
      </c>
      <c r="F764" s="8" t="n">
        <f aca="false">E764/D764*100</f>
        <v>42.1164021164021</v>
      </c>
      <c r="G764" s="7" t="n">
        <v>1591</v>
      </c>
      <c r="H764" s="7" t="n">
        <v>39</v>
      </c>
      <c r="I764" s="8" t="n">
        <f aca="false">H764/G764*100</f>
        <v>2.45128849780013</v>
      </c>
      <c r="J764" s="7" t="n">
        <v>1552</v>
      </c>
      <c r="K764" s="8" t="n">
        <f aca="false">J764/G764*100</f>
        <v>97.5487115021999</v>
      </c>
      <c r="L764" s="7" t="n">
        <v>1198</v>
      </c>
      <c r="M764" s="8" t="n">
        <f aca="false">L764/J764*100</f>
        <v>77.1907216494845</v>
      </c>
      <c r="N764" s="7" t="n">
        <v>354</v>
      </c>
      <c r="O764" s="8" t="n">
        <f aca="false">N764/J764*100</f>
        <v>22.8092783505155</v>
      </c>
      <c r="P764" s="9"/>
      <c r="Q764" s="9"/>
      <c r="R764" s="9"/>
      <c r="S764" s="9"/>
    </row>
    <row r="765" customFormat="false" ht="12.75" hidden="false" customHeight="false" outlineLevel="0" collapsed="false">
      <c r="A765" s="6" t="s">
        <v>1622</v>
      </c>
      <c r="B765" s="6" t="s">
        <v>1623</v>
      </c>
      <c r="C765" s="6" t="s">
        <v>1615</v>
      </c>
      <c r="D765" s="7" t="n">
        <v>3182</v>
      </c>
      <c r="E765" s="7" t="n">
        <v>1333</v>
      </c>
      <c r="F765" s="8" t="n">
        <f aca="false">E765/D765*100</f>
        <v>41.8918918918919</v>
      </c>
      <c r="G765" s="7" t="n">
        <v>1333</v>
      </c>
      <c r="H765" s="7" t="n">
        <v>17</v>
      </c>
      <c r="I765" s="8" t="n">
        <f aca="false">H765/G765*100</f>
        <v>1.27531882970743</v>
      </c>
      <c r="J765" s="7" t="n">
        <v>1316</v>
      </c>
      <c r="K765" s="8" t="n">
        <f aca="false">J765/G765*100</f>
        <v>98.7246811702926</v>
      </c>
      <c r="L765" s="7" t="n">
        <v>1022</v>
      </c>
      <c r="M765" s="8" t="n">
        <f aca="false">L765/J765*100</f>
        <v>77.6595744680851</v>
      </c>
      <c r="N765" s="7" t="n">
        <v>294</v>
      </c>
      <c r="O765" s="8" t="n">
        <f aca="false">N765/J765*100</f>
        <v>22.3404255319149</v>
      </c>
      <c r="P765" s="9"/>
      <c r="Q765" s="9"/>
      <c r="R765" s="9"/>
      <c r="S765" s="9"/>
    </row>
    <row r="766" customFormat="false" ht="12.75" hidden="false" customHeight="false" outlineLevel="0" collapsed="false">
      <c r="A766" s="6" t="s">
        <v>1624</v>
      </c>
      <c r="B766" s="6" t="s">
        <v>1625</v>
      </c>
      <c r="C766" s="6" t="s">
        <v>1615</v>
      </c>
      <c r="D766" s="7" t="n">
        <v>3868</v>
      </c>
      <c r="E766" s="7" t="n">
        <v>1711</v>
      </c>
      <c r="F766" s="8" t="n">
        <f aca="false">E766/D766*100</f>
        <v>44.23474663909</v>
      </c>
      <c r="G766" s="7" t="n">
        <v>1711</v>
      </c>
      <c r="H766" s="7" t="n">
        <v>17</v>
      </c>
      <c r="I766" s="8" t="n">
        <f aca="false">H766/G766*100</f>
        <v>0.993571011104617</v>
      </c>
      <c r="J766" s="7" t="n">
        <v>1694</v>
      </c>
      <c r="K766" s="8" t="n">
        <f aca="false">J766/G766*100</f>
        <v>99.0064289888954</v>
      </c>
      <c r="L766" s="7" t="n">
        <v>1202</v>
      </c>
      <c r="M766" s="8" t="n">
        <f aca="false">L766/J766*100</f>
        <v>70.9563164108619</v>
      </c>
      <c r="N766" s="7" t="n">
        <v>492</v>
      </c>
      <c r="O766" s="8" t="n">
        <f aca="false">N766/J766*100</f>
        <v>29.0436835891381</v>
      </c>
      <c r="P766" s="9"/>
      <c r="Q766" s="9"/>
      <c r="R766" s="9"/>
      <c r="S766" s="9"/>
    </row>
    <row r="767" customFormat="false" ht="12.75" hidden="false" customHeight="false" outlineLevel="0" collapsed="false">
      <c r="A767" s="6" t="s">
        <v>1626</v>
      </c>
      <c r="B767" s="6" t="s">
        <v>1627</v>
      </c>
      <c r="C767" s="6" t="s">
        <v>1615</v>
      </c>
      <c r="D767" s="7" t="n">
        <v>11316</v>
      </c>
      <c r="E767" s="7" t="n">
        <v>5569</v>
      </c>
      <c r="F767" s="8" t="n">
        <f aca="false">E767/D767*100</f>
        <v>49.2135030045953</v>
      </c>
      <c r="G767" s="7" t="n">
        <v>5566</v>
      </c>
      <c r="H767" s="7" t="n">
        <v>71</v>
      </c>
      <c r="I767" s="8" t="n">
        <f aca="false">H767/G767*100</f>
        <v>1.27560186848724</v>
      </c>
      <c r="J767" s="7" t="n">
        <v>5495</v>
      </c>
      <c r="K767" s="8" t="n">
        <f aca="false">J767/G767*100</f>
        <v>98.7243981315128</v>
      </c>
      <c r="L767" s="7" t="n">
        <v>3151</v>
      </c>
      <c r="M767" s="8" t="n">
        <f aca="false">L767/J767*100</f>
        <v>57.3430391264786</v>
      </c>
      <c r="N767" s="7" t="n">
        <v>2344</v>
      </c>
      <c r="O767" s="8" t="n">
        <f aca="false">N767/J767*100</f>
        <v>42.6569608735214</v>
      </c>
      <c r="P767" s="9"/>
      <c r="Q767" s="9"/>
      <c r="R767" s="9"/>
      <c r="S767" s="9"/>
    </row>
    <row r="768" customFormat="false" ht="12.75" hidden="false" customHeight="false" outlineLevel="0" collapsed="false">
      <c r="A768" s="6" t="s">
        <v>1628</v>
      </c>
      <c r="B768" s="6" t="s">
        <v>1629</v>
      </c>
      <c r="C768" s="6" t="s">
        <v>1630</v>
      </c>
      <c r="D768" s="7" t="n">
        <v>35915</v>
      </c>
      <c r="E768" s="7" t="n">
        <v>18719</v>
      </c>
      <c r="F768" s="8" t="n">
        <f aca="false">E768/D768*100</f>
        <v>52.1202840038981</v>
      </c>
      <c r="G768" s="7" t="n">
        <v>18716</v>
      </c>
      <c r="H768" s="7" t="n">
        <v>203</v>
      </c>
      <c r="I768" s="8" t="n">
        <f aca="false">H768/G768*100</f>
        <v>1.08463346868989</v>
      </c>
      <c r="J768" s="7" t="n">
        <v>18513</v>
      </c>
      <c r="K768" s="8" t="n">
        <f aca="false">J768/G768*100</f>
        <v>98.9153665313101</v>
      </c>
      <c r="L768" s="7" t="n">
        <v>10426</v>
      </c>
      <c r="M768" s="8" t="n">
        <f aca="false">L768/J768*100</f>
        <v>56.3171825203911</v>
      </c>
      <c r="N768" s="7" t="n">
        <v>8087</v>
      </c>
      <c r="O768" s="8" t="n">
        <f aca="false">N768/J768*100</f>
        <v>43.6828174796089</v>
      </c>
      <c r="P768" s="9"/>
      <c r="Q768" s="9"/>
      <c r="R768" s="9"/>
      <c r="S768" s="9"/>
    </row>
    <row r="769" customFormat="false" ht="12.75" hidden="false" customHeight="false" outlineLevel="0" collapsed="false">
      <c r="A769" s="6" t="s">
        <v>1631</v>
      </c>
      <c r="B769" s="6" t="s">
        <v>1632</v>
      </c>
      <c r="C769" s="6" t="s">
        <v>1630</v>
      </c>
      <c r="D769" s="7" t="n">
        <v>5823</v>
      </c>
      <c r="E769" s="7" t="n">
        <v>2561</v>
      </c>
      <c r="F769" s="8" t="n">
        <f aca="false">E769/D769*100</f>
        <v>43.9807659282157</v>
      </c>
      <c r="G769" s="7" t="n">
        <v>2560</v>
      </c>
      <c r="H769" s="7" t="n">
        <v>35</v>
      </c>
      <c r="I769" s="8" t="n">
        <f aca="false">H769/G769*100</f>
        <v>1.3671875</v>
      </c>
      <c r="J769" s="7" t="n">
        <v>2525</v>
      </c>
      <c r="K769" s="8" t="n">
        <f aca="false">J769/G769*100</f>
        <v>98.6328125</v>
      </c>
      <c r="L769" s="7" t="n">
        <v>1895</v>
      </c>
      <c r="M769" s="8" t="n">
        <f aca="false">L769/J769*100</f>
        <v>75.0495049504951</v>
      </c>
      <c r="N769" s="7" t="n">
        <v>630</v>
      </c>
      <c r="O769" s="8" t="n">
        <f aca="false">N769/J769*100</f>
        <v>24.950495049505</v>
      </c>
      <c r="P769" s="9"/>
      <c r="Q769" s="9"/>
      <c r="R769" s="9"/>
      <c r="S769" s="9"/>
    </row>
    <row r="770" customFormat="false" ht="12.75" hidden="false" customHeight="false" outlineLevel="0" collapsed="false">
      <c r="A770" s="6" t="s">
        <v>1633</v>
      </c>
      <c r="B770" s="6" t="s">
        <v>1634</v>
      </c>
      <c r="C770" s="6" t="s">
        <v>1630</v>
      </c>
      <c r="D770" s="7" t="n">
        <v>3655</v>
      </c>
      <c r="E770" s="7" t="n">
        <v>1443</v>
      </c>
      <c r="F770" s="8" t="n">
        <f aca="false">E770/D770*100</f>
        <v>39.4801641586867</v>
      </c>
      <c r="G770" s="7" t="n">
        <v>1443</v>
      </c>
      <c r="H770" s="7" t="n">
        <v>17</v>
      </c>
      <c r="I770" s="8" t="n">
        <f aca="false">H770/G770*100</f>
        <v>1.17810117810118</v>
      </c>
      <c r="J770" s="7" t="n">
        <v>1426</v>
      </c>
      <c r="K770" s="8" t="n">
        <f aca="false">J770/G770*100</f>
        <v>98.8218988218988</v>
      </c>
      <c r="L770" s="7" t="n">
        <v>971</v>
      </c>
      <c r="M770" s="8" t="n">
        <f aca="false">L770/J770*100</f>
        <v>68.0925666199159</v>
      </c>
      <c r="N770" s="7" t="n">
        <v>455</v>
      </c>
      <c r="O770" s="8" t="n">
        <f aca="false">N770/J770*100</f>
        <v>31.9074333800842</v>
      </c>
      <c r="P770" s="9"/>
      <c r="Q770" s="9"/>
      <c r="R770" s="9"/>
      <c r="S770" s="9"/>
    </row>
    <row r="771" customFormat="false" ht="12.75" hidden="false" customHeight="false" outlineLevel="0" collapsed="false">
      <c r="A771" s="6" t="s">
        <v>1635</v>
      </c>
      <c r="B771" s="6" t="s">
        <v>1636</v>
      </c>
      <c r="C771" s="6" t="s">
        <v>1630</v>
      </c>
      <c r="D771" s="7" t="n">
        <v>8404</v>
      </c>
      <c r="E771" s="7" t="n">
        <v>3942</v>
      </c>
      <c r="F771" s="8" t="n">
        <f aca="false">E771/D771*100</f>
        <v>46.9062351261304</v>
      </c>
      <c r="G771" s="7" t="n">
        <v>3940</v>
      </c>
      <c r="H771" s="7" t="n">
        <v>28</v>
      </c>
      <c r="I771" s="8" t="n">
        <f aca="false">H771/G771*100</f>
        <v>0.710659898477157</v>
      </c>
      <c r="J771" s="7" t="n">
        <v>3912</v>
      </c>
      <c r="K771" s="8" t="n">
        <f aca="false">J771/G771*100</f>
        <v>99.2893401015228</v>
      </c>
      <c r="L771" s="7" t="n">
        <v>2852</v>
      </c>
      <c r="M771" s="8" t="n">
        <f aca="false">L771/J771*100</f>
        <v>72.9038854805726</v>
      </c>
      <c r="N771" s="7" t="n">
        <v>1060</v>
      </c>
      <c r="O771" s="8" t="n">
        <f aca="false">N771/J771*100</f>
        <v>27.0961145194274</v>
      </c>
      <c r="P771" s="9"/>
      <c r="Q771" s="9"/>
      <c r="R771" s="9"/>
      <c r="S771" s="9"/>
    </row>
    <row r="772" customFormat="false" ht="12.75" hidden="false" customHeight="false" outlineLevel="0" collapsed="false">
      <c r="A772" s="6" t="s">
        <v>1637</v>
      </c>
      <c r="B772" s="6" t="s">
        <v>1638</v>
      </c>
      <c r="C772" s="6" t="s">
        <v>1639</v>
      </c>
      <c r="D772" s="7" t="n">
        <v>12567</v>
      </c>
      <c r="E772" s="7" t="n">
        <v>5571</v>
      </c>
      <c r="F772" s="8" t="n">
        <f aca="false">E772/D772*100</f>
        <v>44.3303891143471</v>
      </c>
      <c r="G772" s="7" t="n">
        <v>5567</v>
      </c>
      <c r="H772" s="7" t="n">
        <v>80</v>
      </c>
      <c r="I772" s="8" t="n">
        <f aca="false">H772/G772*100</f>
        <v>1.43703969822166</v>
      </c>
      <c r="J772" s="7" t="n">
        <v>5487</v>
      </c>
      <c r="K772" s="8" t="n">
        <f aca="false">J772/G772*100</f>
        <v>98.5629603017783</v>
      </c>
      <c r="L772" s="7" t="n">
        <v>3035</v>
      </c>
      <c r="M772" s="8" t="n">
        <f aca="false">L772/J772*100</f>
        <v>55.3125569527975</v>
      </c>
      <c r="N772" s="7" t="n">
        <v>2452</v>
      </c>
      <c r="O772" s="8" t="n">
        <f aca="false">N772/J772*100</f>
        <v>44.6874430472025</v>
      </c>
      <c r="P772" s="9"/>
      <c r="Q772" s="9"/>
      <c r="R772" s="9"/>
      <c r="S772" s="9"/>
    </row>
    <row r="773" customFormat="false" ht="12.75" hidden="false" customHeight="false" outlineLevel="0" collapsed="false">
      <c r="A773" s="6" t="s">
        <v>1640</v>
      </c>
      <c r="B773" s="6" t="s">
        <v>1641</v>
      </c>
      <c r="C773" s="6" t="s">
        <v>1639</v>
      </c>
      <c r="D773" s="7" t="n">
        <v>16911</v>
      </c>
      <c r="E773" s="7" t="n">
        <v>7821</v>
      </c>
      <c r="F773" s="8" t="n">
        <f aca="false">E773/D773*100</f>
        <v>46.2480042575838</v>
      </c>
      <c r="G773" s="7" t="n">
        <v>7815</v>
      </c>
      <c r="H773" s="7" t="n">
        <v>92</v>
      </c>
      <c r="I773" s="8" t="n">
        <f aca="false">H773/G773*100</f>
        <v>1.17722328854766</v>
      </c>
      <c r="J773" s="7" t="n">
        <v>7723</v>
      </c>
      <c r="K773" s="8" t="n">
        <f aca="false">J773/G773*100</f>
        <v>98.8227767114523</v>
      </c>
      <c r="L773" s="7" t="n">
        <v>4370</v>
      </c>
      <c r="M773" s="8" t="n">
        <f aca="false">L773/J773*100</f>
        <v>56.5842289265829</v>
      </c>
      <c r="N773" s="7" t="n">
        <v>3353</v>
      </c>
      <c r="O773" s="8" t="n">
        <f aca="false">N773/J773*100</f>
        <v>43.4157710734171</v>
      </c>
      <c r="P773" s="9"/>
      <c r="Q773" s="9"/>
      <c r="R773" s="9"/>
      <c r="S773" s="9"/>
    </row>
    <row r="774" customFormat="false" ht="12.75" hidden="false" customHeight="false" outlineLevel="0" collapsed="false">
      <c r="A774" s="6" t="s">
        <v>1642</v>
      </c>
      <c r="B774" s="6" t="s">
        <v>1643</v>
      </c>
      <c r="C774" s="6" t="s">
        <v>1639</v>
      </c>
      <c r="D774" s="7" t="n">
        <v>48263</v>
      </c>
      <c r="E774" s="7" t="n">
        <v>25866</v>
      </c>
      <c r="F774" s="8" t="n">
        <f aca="false">E774/D774*100</f>
        <v>53.5938503615606</v>
      </c>
      <c r="G774" s="7" t="n">
        <v>25850</v>
      </c>
      <c r="H774" s="7" t="n">
        <v>318</v>
      </c>
      <c r="I774" s="8" t="n">
        <f aca="false">H774/G774*100</f>
        <v>1.23017408123791</v>
      </c>
      <c r="J774" s="7" t="n">
        <v>25532</v>
      </c>
      <c r="K774" s="8" t="n">
        <f aca="false">J774/G774*100</f>
        <v>98.7698259187621</v>
      </c>
      <c r="L774" s="7" t="n">
        <v>13751</v>
      </c>
      <c r="M774" s="8" t="n">
        <f aca="false">L774/J774*100</f>
        <v>53.8579038069873</v>
      </c>
      <c r="N774" s="7" t="n">
        <v>11781</v>
      </c>
      <c r="O774" s="8" t="n">
        <f aca="false">N774/J774*100</f>
        <v>46.1420961930127</v>
      </c>
      <c r="P774" s="9"/>
      <c r="Q774" s="9"/>
      <c r="R774" s="9"/>
      <c r="S774" s="9"/>
    </row>
    <row r="775" customFormat="false" ht="12.75" hidden="false" customHeight="false" outlineLevel="0" collapsed="false">
      <c r="A775" s="6" t="s">
        <v>1644</v>
      </c>
      <c r="B775" s="6" t="s">
        <v>1645</v>
      </c>
      <c r="C775" s="6" t="s">
        <v>1639</v>
      </c>
      <c r="D775" s="7" t="n">
        <v>21146</v>
      </c>
      <c r="E775" s="7" t="n">
        <v>10400</v>
      </c>
      <c r="F775" s="8" t="n">
        <f aca="false">E775/D775*100</f>
        <v>49.1818783694316</v>
      </c>
      <c r="G775" s="7" t="n">
        <v>10396</v>
      </c>
      <c r="H775" s="7" t="n">
        <v>103</v>
      </c>
      <c r="I775" s="8" t="n">
        <f aca="false">H775/G775*100</f>
        <v>0.990765679107349</v>
      </c>
      <c r="J775" s="7" t="n">
        <v>10293</v>
      </c>
      <c r="K775" s="8" t="n">
        <f aca="false">J775/G775*100</f>
        <v>99.0092343208927</v>
      </c>
      <c r="L775" s="7" t="n">
        <v>5594</v>
      </c>
      <c r="M775" s="8" t="n">
        <f aca="false">L775/J775*100</f>
        <v>54.3476148839017</v>
      </c>
      <c r="N775" s="7" t="n">
        <v>4699</v>
      </c>
      <c r="O775" s="8" t="n">
        <f aca="false">N775/J775*100</f>
        <v>45.6523851160983</v>
      </c>
      <c r="P775" s="9"/>
      <c r="Q775" s="9"/>
      <c r="R775" s="9"/>
      <c r="S775" s="9"/>
    </row>
    <row r="776" customFormat="false" ht="12.75" hidden="false" customHeight="false" outlineLevel="0" collapsed="false">
      <c r="A776" s="6" t="s">
        <v>1646</v>
      </c>
      <c r="B776" s="6" t="s">
        <v>1647</v>
      </c>
      <c r="C776" s="6" t="s">
        <v>1639</v>
      </c>
      <c r="D776" s="7" t="n">
        <v>3901</v>
      </c>
      <c r="E776" s="7" t="n">
        <v>1613</v>
      </c>
      <c r="F776" s="8" t="n">
        <f aca="false">E776/D776*100</f>
        <v>41.3483722122533</v>
      </c>
      <c r="G776" s="7" t="n">
        <v>1612</v>
      </c>
      <c r="H776" s="7" t="n">
        <v>15</v>
      </c>
      <c r="I776" s="8" t="n">
        <f aca="false">H776/G776*100</f>
        <v>0.930521091811414</v>
      </c>
      <c r="J776" s="7" t="n">
        <v>1597</v>
      </c>
      <c r="K776" s="8" t="n">
        <f aca="false">J776/G776*100</f>
        <v>99.0694789081886</v>
      </c>
      <c r="L776" s="7" t="n">
        <v>1357</v>
      </c>
      <c r="M776" s="8" t="n">
        <f aca="false">L776/J776*100</f>
        <v>84.9718221665623</v>
      </c>
      <c r="N776" s="7" t="n">
        <v>240</v>
      </c>
      <c r="O776" s="8" t="n">
        <f aca="false">N776/J776*100</f>
        <v>15.0281778334377</v>
      </c>
      <c r="P776" s="9"/>
      <c r="Q776" s="9"/>
      <c r="R776" s="9"/>
      <c r="S776" s="9"/>
    </row>
    <row r="777" customFormat="false" ht="12.75" hidden="false" customHeight="false" outlineLevel="0" collapsed="false">
      <c r="A777" s="6" t="s">
        <v>1648</v>
      </c>
      <c r="B777" s="6" t="s">
        <v>1649</v>
      </c>
      <c r="C777" s="6" t="s">
        <v>1639</v>
      </c>
      <c r="D777" s="7" t="n">
        <v>5112</v>
      </c>
      <c r="E777" s="7" t="n">
        <v>2488</v>
      </c>
      <c r="F777" s="8" t="n">
        <f aca="false">E777/D777*100</f>
        <v>48.6697965571205</v>
      </c>
      <c r="G777" s="7" t="n">
        <v>2488</v>
      </c>
      <c r="H777" s="7" t="n">
        <v>25</v>
      </c>
      <c r="I777" s="8" t="n">
        <f aca="false">H777/G777*100</f>
        <v>1.0048231511254</v>
      </c>
      <c r="J777" s="7" t="n">
        <v>2463</v>
      </c>
      <c r="K777" s="8" t="n">
        <f aca="false">J777/G777*100</f>
        <v>98.9951768488746</v>
      </c>
      <c r="L777" s="7" t="n">
        <v>1887</v>
      </c>
      <c r="M777" s="8" t="n">
        <f aca="false">L777/J777*100</f>
        <v>76.6138855054811</v>
      </c>
      <c r="N777" s="7" t="n">
        <v>576</v>
      </c>
      <c r="O777" s="8" t="n">
        <f aca="false">N777/J777*100</f>
        <v>23.3861144945189</v>
      </c>
      <c r="P777" s="9"/>
      <c r="Q777" s="9"/>
      <c r="R777" s="9"/>
      <c r="S777" s="9"/>
    </row>
    <row r="778" customFormat="false" ht="12.75" hidden="false" customHeight="false" outlineLevel="0" collapsed="false">
      <c r="A778" s="6" t="s">
        <v>1650</v>
      </c>
      <c r="B778" s="6" t="s">
        <v>1651</v>
      </c>
      <c r="C778" s="6" t="s">
        <v>1639</v>
      </c>
      <c r="D778" s="7" t="n">
        <v>4115</v>
      </c>
      <c r="E778" s="7" t="n">
        <v>1742</v>
      </c>
      <c r="F778" s="8" t="n">
        <f aca="false">E778/D778*100</f>
        <v>42.3329283110571</v>
      </c>
      <c r="G778" s="7" t="n">
        <v>1741</v>
      </c>
      <c r="H778" s="7" t="n">
        <v>19</v>
      </c>
      <c r="I778" s="8" t="n">
        <f aca="false">H778/G778*100</f>
        <v>1.09132682366456</v>
      </c>
      <c r="J778" s="7" t="n">
        <v>1722</v>
      </c>
      <c r="K778" s="8" t="n">
        <f aca="false">J778/G778*100</f>
        <v>98.9086731763354</v>
      </c>
      <c r="L778" s="7" t="n">
        <v>1100</v>
      </c>
      <c r="M778" s="8" t="n">
        <f aca="false">L778/J778*100</f>
        <v>63.8792102206736</v>
      </c>
      <c r="N778" s="7" t="n">
        <v>622</v>
      </c>
      <c r="O778" s="8" t="n">
        <f aca="false">N778/J778*100</f>
        <v>36.1207897793264</v>
      </c>
      <c r="P778" s="9"/>
      <c r="Q778" s="9"/>
      <c r="R778" s="9"/>
      <c r="S778" s="9"/>
    </row>
    <row r="779" customFormat="false" ht="12.75" hidden="false" customHeight="false" outlineLevel="0" collapsed="false">
      <c r="A779" s="6" t="s">
        <v>1652</v>
      </c>
      <c r="B779" s="6" t="s">
        <v>1653</v>
      </c>
      <c r="C779" s="6" t="s">
        <v>1639</v>
      </c>
      <c r="D779" s="7" t="n">
        <v>9662</v>
      </c>
      <c r="E779" s="7" t="n">
        <v>4295</v>
      </c>
      <c r="F779" s="8" t="n">
        <f aca="false">E779/D779*100</f>
        <v>44.4524943075968</v>
      </c>
      <c r="G779" s="7" t="n">
        <v>4295</v>
      </c>
      <c r="H779" s="7" t="n">
        <v>38</v>
      </c>
      <c r="I779" s="8" t="n">
        <f aca="false">H779/G779*100</f>
        <v>0.884749708963912</v>
      </c>
      <c r="J779" s="7" t="n">
        <v>4257</v>
      </c>
      <c r="K779" s="8" t="n">
        <f aca="false">J779/G779*100</f>
        <v>99.1152502910361</v>
      </c>
      <c r="L779" s="7" t="n">
        <v>2655</v>
      </c>
      <c r="M779" s="8" t="n">
        <f aca="false">L779/J779*100</f>
        <v>62.3678646934461</v>
      </c>
      <c r="N779" s="7" t="n">
        <v>1602</v>
      </c>
      <c r="O779" s="8" t="n">
        <f aca="false">N779/J779*100</f>
        <v>37.6321353065539</v>
      </c>
      <c r="P779" s="9"/>
      <c r="Q779" s="9"/>
      <c r="R779" s="9"/>
      <c r="S779" s="9"/>
    </row>
    <row r="780" customFormat="false" ht="12.75" hidden="false" customHeight="false" outlineLevel="0" collapsed="false">
      <c r="A780" s="6" t="s">
        <v>1654</v>
      </c>
      <c r="B780" s="6" t="s">
        <v>1655</v>
      </c>
      <c r="C780" s="6" t="s">
        <v>1639</v>
      </c>
      <c r="D780" s="7" t="n">
        <v>8589</v>
      </c>
      <c r="E780" s="7" t="n">
        <v>4502</v>
      </c>
      <c r="F780" s="8" t="n">
        <f aca="false">E780/D780*100</f>
        <v>52.415880777739</v>
      </c>
      <c r="G780" s="7" t="n">
        <v>4501</v>
      </c>
      <c r="H780" s="7" t="n">
        <v>44</v>
      </c>
      <c r="I780" s="8" t="n">
        <f aca="false">H780/G780*100</f>
        <v>0.977560542101755</v>
      </c>
      <c r="J780" s="7" t="n">
        <v>4457</v>
      </c>
      <c r="K780" s="8" t="n">
        <f aca="false">J780/G780*100</f>
        <v>99.0224394578982</v>
      </c>
      <c r="L780" s="7" t="n">
        <v>2966</v>
      </c>
      <c r="M780" s="8" t="n">
        <f aca="false">L780/J780*100</f>
        <v>66.5470047116895</v>
      </c>
      <c r="N780" s="7" t="n">
        <v>1491</v>
      </c>
      <c r="O780" s="8" t="n">
        <f aca="false">N780/J780*100</f>
        <v>33.4529952883105</v>
      </c>
      <c r="P780" s="9"/>
      <c r="Q780" s="9"/>
      <c r="R780" s="9"/>
      <c r="S780" s="9"/>
    </row>
    <row r="781" customFormat="false" ht="12.75" hidden="false" customHeight="false" outlineLevel="0" collapsed="false">
      <c r="A781" s="6" t="s">
        <v>1656</v>
      </c>
      <c r="B781" s="6" t="s">
        <v>1657</v>
      </c>
      <c r="C781" s="6" t="s">
        <v>1658</v>
      </c>
      <c r="D781" s="7" t="n">
        <v>10043</v>
      </c>
      <c r="E781" s="7" t="n">
        <v>4863</v>
      </c>
      <c r="F781" s="8" t="n">
        <f aca="false">E781/D781*100</f>
        <v>48.421786318829</v>
      </c>
      <c r="G781" s="7" t="n">
        <v>4864</v>
      </c>
      <c r="H781" s="7" t="n">
        <v>72</v>
      </c>
      <c r="I781" s="8" t="n">
        <f aca="false">H781/G781*100</f>
        <v>1.48026315789474</v>
      </c>
      <c r="J781" s="7" t="n">
        <v>4792</v>
      </c>
      <c r="K781" s="8" t="n">
        <f aca="false">J781/G781*100</f>
        <v>98.5197368421053</v>
      </c>
      <c r="L781" s="7" t="n">
        <v>3006</v>
      </c>
      <c r="M781" s="8" t="n">
        <f aca="false">L781/J781*100</f>
        <v>62.7295492487479</v>
      </c>
      <c r="N781" s="7" t="n">
        <v>1786</v>
      </c>
      <c r="O781" s="8" t="n">
        <f aca="false">N781/J781*100</f>
        <v>37.2704507512521</v>
      </c>
      <c r="P781" s="9"/>
      <c r="Q781" s="9"/>
      <c r="R781" s="9"/>
      <c r="S781" s="9"/>
    </row>
    <row r="782" customFormat="false" ht="12.75" hidden="false" customHeight="false" outlineLevel="0" collapsed="false">
      <c r="A782" s="6" t="s">
        <v>1659</v>
      </c>
      <c r="B782" s="6" t="s">
        <v>1660</v>
      </c>
      <c r="C782" s="6" t="s">
        <v>1658</v>
      </c>
      <c r="D782" s="7" t="n">
        <v>4078</v>
      </c>
      <c r="E782" s="7" t="n">
        <v>1848</v>
      </c>
      <c r="F782" s="8" t="n">
        <f aca="false">E782/D782*100</f>
        <v>45.3163315350662</v>
      </c>
      <c r="G782" s="7" t="n">
        <v>1848</v>
      </c>
      <c r="H782" s="7" t="n">
        <v>17</v>
      </c>
      <c r="I782" s="8" t="n">
        <f aca="false">H782/G782*100</f>
        <v>0.91991341991342</v>
      </c>
      <c r="J782" s="7" t="n">
        <v>1831</v>
      </c>
      <c r="K782" s="8" t="n">
        <f aca="false">J782/G782*100</f>
        <v>99.0800865800866</v>
      </c>
      <c r="L782" s="7" t="n">
        <v>1503</v>
      </c>
      <c r="M782" s="8" t="n">
        <f aca="false">L782/J782*100</f>
        <v>82.0862916439104</v>
      </c>
      <c r="N782" s="7" t="n">
        <v>328</v>
      </c>
      <c r="O782" s="8" t="n">
        <f aca="false">N782/J782*100</f>
        <v>17.9137083560896</v>
      </c>
      <c r="P782" s="9"/>
      <c r="Q782" s="9"/>
      <c r="R782" s="9"/>
      <c r="S782" s="9"/>
    </row>
    <row r="783" customFormat="false" ht="12.75" hidden="false" customHeight="false" outlineLevel="0" collapsed="false">
      <c r="A783" s="6" t="s">
        <v>1661</v>
      </c>
      <c r="B783" s="6" t="s">
        <v>1662</v>
      </c>
      <c r="C783" s="6" t="s">
        <v>1658</v>
      </c>
      <c r="D783" s="7" t="n">
        <v>3792</v>
      </c>
      <c r="E783" s="7" t="n">
        <v>1547</v>
      </c>
      <c r="F783" s="8" t="n">
        <f aca="false">E783/D783*100</f>
        <v>40.7964135021097</v>
      </c>
      <c r="G783" s="7" t="n">
        <v>1546</v>
      </c>
      <c r="H783" s="7" t="n">
        <v>17</v>
      </c>
      <c r="I783" s="8" t="n">
        <f aca="false">H783/G783*100</f>
        <v>1.09961190168176</v>
      </c>
      <c r="J783" s="7" t="n">
        <v>1529</v>
      </c>
      <c r="K783" s="8" t="n">
        <f aca="false">J783/G783*100</f>
        <v>98.9003880983182</v>
      </c>
      <c r="L783" s="7" t="n">
        <v>1248</v>
      </c>
      <c r="M783" s="8" t="n">
        <f aca="false">L783/J783*100</f>
        <v>81.621975147155</v>
      </c>
      <c r="N783" s="7" t="n">
        <v>281</v>
      </c>
      <c r="O783" s="8" t="n">
        <f aca="false">N783/J783*100</f>
        <v>18.378024852845</v>
      </c>
      <c r="P783" s="9"/>
      <c r="Q783" s="9"/>
      <c r="R783" s="9"/>
      <c r="S783" s="9"/>
    </row>
    <row r="784" customFormat="false" ht="12.75" hidden="false" customHeight="false" outlineLevel="0" collapsed="false">
      <c r="A784" s="6" t="s">
        <v>1663</v>
      </c>
      <c r="B784" s="6" t="s">
        <v>1664</v>
      </c>
      <c r="C784" s="6" t="s">
        <v>1658</v>
      </c>
      <c r="D784" s="7" t="n">
        <v>2851</v>
      </c>
      <c r="E784" s="7" t="n">
        <v>1595</v>
      </c>
      <c r="F784" s="8" t="n">
        <f aca="false">E784/D784*100</f>
        <v>55.9452823570677</v>
      </c>
      <c r="G784" s="7" t="n">
        <v>1595</v>
      </c>
      <c r="H784" s="7" t="n">
        <v>16</v>
      </c>
      <c r="I784" s="8" t="n">
        <f aca="false">H784/G784*100</f>
        <v>1.00313479623824</v>
      </c>
      <c r="J784" s="7" t="n">
        <v>1579</v>
      </c>
      <c r="K784" s="8" t="n">
        <f aca="false">J784/G784*100</f>
        <v>98.9968652037618</v>
      </c>
      <c r="L784" s="7" t="n">
        <v>1305</v>
      </c>
      <c r="M784" s="8" t="n">
        <f aca="false">L784/J784*100</f>
        <v>82.6472450918303</v>
      </c>
      <c r="N784" s="7" t="n">
        <v>274</v>
      </c>
      <c r="O784" s="8" t="n">
        <f aca="false">N784/J784*100</f>
        <v>17.3527549081697</v>
      </c>
      <c r="P784" s="9"/>
      <c r="Q784" s="9"/>
      <c r="R784" s="9"/>
      <c r="S784" s="9"/>
    </row>
    <row r="785" customFormat="false" ht="12.75" hidden="false" customHeight="false" outlineLevel="0" collapsed="false">
      <c r="A785" s="6" t="s">
        <v>1665</v>
      </c>
      <c r="B785" s="6" t="s">
        <v>1666</v>
      </c>
      <c r="C785" s="6" t="s">
        <v>1658</v>
      </c>
      <c r="D785" s="7" t="n">
        <v>3728</v>
      </c>
      <c r="E785" s="7" t="n">
        <v>1833</v>
      </c>
      <c r="F785" s="8" t="n">
        <f aca="false">E785/D785*100</f>
        <v>49.1684549356223</v>
      </c>
      <c r="G785" s="7" t="n">
        <v>1832</v>
      </c>
      <c r="H785" s="7" t="n">
        <v>22</v>
      </c>
      <c r="I785" s="8" t="n">
        <f aca="false">H785/G785*100</f>
        <v>1.20087336244541</v>
      </c>
      <c r="J785" s="7" t="n">
        <v>1810</v>
      </c>
      <c r="K785" s="8" t="n">
        <f aca="false">J785/G785*100</f>
        <v>98.7991266375546</v>
      </c>
      <c r="L785" s="7" t="n">
        <v>1300</v>
      </c>
      <c r="M785" s="8" t="n">
        <f aca="false">L785/J785*100</f>
        <v>71.8232044198895</v>
      </c>
      <c r="N785" s="7" t="n">
        <v>510</v>
      </c>
      <c r="O785" s="8" t="n">
        <f aca="false">N785/J785*100</f>
        <v>28.1767955801105</v>
      </c>
      <c r="P785" s="9"/>
      <c r="Q785" s="9"/>
      <c r="R785" s="9"/>
      <c r="S785" s="9"/>
    </row>
    <row r="786" customFormat="false" ht="12.75" hidden="false" customHeight="false" outlineLevel="0" collapsed="false">
      <c r="A786" s="6" t="s">
        <v>1667</v>
      </c>
      <c r="B786" s="6" t="s">
        <v>1668</v>
      </c>
      <c r="C786" s="6" t="s">
        <v>1668</v>
      </c>
      <c r="D786" s="7" t="n">
        <v>628658</v>
      </c>
      <c r="E786" s="7" t="n">
        <v>347359</v>
      </c>
      <c r="F786" s="8" t="n">
        <f aca="false">E786/D786*100</f>
        <v>55.2540491014192</v>
      </c>
      <c r="G786" s="7" t="n">
        <v>347158</v>
      </c>
      <c r="H786" s="7" t="n">
        <v>4354</v>
      </c>
      <c r="I786" s="8" t="n">
        <f aca="false">H786/G786*100</f>
        <v>1.25418397386781</v>
      </c>
      <c r="J786" s="7" t="n">
        <v>342804</v>
      </c>
      <c r="K786" s="8" t="n">
        <f aca="false">J786/G786*100</f>
        <v>98.7458160261322</v>
      </c>
      <c r="L786" s="7" t="n">
        <v>153929</v>
      </c>
      <c r="M786" s="8" t="n">
        <f aca="false">L786/J786*100</f>
        <v>44.9029182856676</v>
      </c>
      <c r="N786" s="7" t="n">
        <v>188875</v>
      </c>
      <c r="O786" s="8" t="n">
        <f aca="false">N786/J786*100</f>
        <v>55.0970817143324</v>
      </c>
      <c r="P786" s="9"/>
      <c r="Q786" s="9"/>
      <c r="R786" s="9"/>
      <c r="S786" s="9"/>
    </row>
    <row r="787" customFormat="false" ht="12.75" hidden="false" customHeight="false" outlineLevel="0" collapsed="false">
      <c r="A787" s="6" t="s">
        <v>1669</v>
      </c>
      <c r="B787" s="6" t="s">
        <v>1670</v>
      </c>
      <c r="C787" s="6" t="s">
        <v>1670</v>
      </c>
      <c r="D787" s="7" t="n">
        <v>64185</v>
      </c>
      <c r="E787" s="7" t="n">
        <v>34964</v>
      </c>
      <c r="F787" s="8" t="n">
        <f aca="false">E787/D787*100</f>
        <v>54.4737867102906</v>
      </c>
      <c r="G787" s="7" t="n">
        <v>34949</v>
      </c>
      <c r="H787" s="7" t="n">
        <v>464</v>
      </c>
      <c r="I787" s="8" t="n">
        <f aca="false">H787/G787*100</f>
        <v>1.32764885976709</v>
      </c>
      <c r="J787" s="7" t="n">
        <v>34485</v>
      </c>
      <c r="K787" s="8" t="n">
        <f aca="false">J787/G787*100</f>
        <v>98.6723511402329</v>
      </c>
      <c r="L787" s="7" t="n">
        <v>20144</v>
      </c>
      <c r="M787" s="8" t="n">
        <f aca="false">L787/J787*100</f>
        <v>58.4138031027983</v>
      </c>
      <c r="N787" s="7" t="n">
        <v>14341</v>
      </c>
      <c r="O787" s="8" t="n">
        <f aca="false">N787/J787*100</f>
        <v>41.5861968972017</v>
      </c>
      <c r="P787" s="9"/>
      <c r="Q787" s="9"/>
      <c r="R787" s="9"/>
      <c r="S787" s="9"/>
    </row>
    <row r="788" customFormat="false" ht="12.75" hidden="false" customHeight="false" outlineLevel="0" collapsed="false">
      <c r="A788" s="6" t="s">
        <v>1671</v>
      </c>
      <c r="B788" s="6" t="s">
        <v>1672</v>
      </c>
      <c r="C788" s="6" t="s">
        <v>1672</v>
      </c>
      <c r="D788" s="7" t="n">
        <v>38748</v>
      </c>
      <c r="E788" s="7" t="n">
        <v>20579</v>
      </c>
      <c r="F788" s="8" t="n">
        <f aca="false">E788/D788*100</f>
        <v>53.1098379271188</v>
      </c>
      <c r="G788" s="7" t="n">
        <v>20569</v>
      </c>
      <c r="H788" s="7" t="n">
        <v>251</v>
      </c>
      <c r="I788" s="8" t="n">
        <f aca="false">H788/G788*100</f>
        <v>1.22028295007049</v>
      </c>
      <c r="J788" s="7" t="n">
        <v>20318</v>
      </c>
      <c r="K788" s="8" t="n">
        <f aca="false">J788/G788*100</f>
        <v>98.7797170499295</v>
      </c>
      <c r="L788" s="7" t="n">
        <v>10604</v>
      </c>
      <c r="M788" s="8" t="n">
        <f aca="false">L788/J788*100</f>
        <v>52.1901761984447</v>
      </c>
      <c r="N788" s="7" t="n">
        <v>9714</v>
      </c>
      <c r="O788" s="8" t="n">
        <f aca="false">N788/J788*100</f>
        <v>47.8098238015553</v>
      </c>
      <c r="P788" s="9"/>
      <c r="Q788" s="9"/>
      <c r="R788" s="9"/>
      <c r="S788" s="9"/>
    </row>
    <row r="789" customFormat="false" ht="12.75" hidden="false" customHeight="false" outlineLevel="0" collapsed="false">
      <c r="A789" s="6" t="s">
        <v>1673</v>
      </c>
      <c r="B789" s="6" t="s">
        <v>1674</v>
      </c>
      <c r="C789" s="6" t="s">
        <v>1675</v>
      </c>
      <c r="D789" s="7" t="n">
        <v>23338</v>
      </c>
      <c r="E789" s="7" t="n">
        <v>13672</v>
      </c>
      <c r="F789" s="8" t="n">
        <f aca="false">E789/D789*100</f>
        <v>58.5825692004456</v>
      </c>
      <c r="G789" s="7" t="n">
        <v>13668</v>
      </c>
      <c r="H789" s="7" t="n">
        <v>126</v>
      </c>
      <c r="I789" s="8" t="n">
        <f aca="false">H789/G789*100</f>
        <v>0.921861281826163</v>
      </c>
      <c r="J789" s="7" t="n">
        <v>13542</v>
      </c>
      <c r="K789" s="8" t="n">
        <f aca="false">J789/G789*100</f>
        <v>99.0781387181738</v>
      </c>
      <c r="L789" s="7" t="n">
        <v>7760</v>
      </c>
      <c r="M789" s="8" t="n">
        <f aca="false">L789/J789*100</f>
        <v>57.3032048441885</v>
      </c>
      <c r="N789" s="7" t="n">
        <v>5782</v>
      </c>
      <c r="O789" s="8" t="n">
        <f aca="false">N789/J789*100</f>
        <v>42.6967951558116</v>
      </c>
      <c r="P789" s="9"/>
      <c r="Q789" s="9"/>
      <c r="R789" s="9"/>
      <c r="S789" s="9"/>
    </row>
    <row r="790" customFormat="false" ht="12.75" hidden="false" customHeight="false" outlineLevel="0" collapsed="false">
      <c r="A790" s="6" t="s">
        <v>1676</v>
      </c>
      <c r="B790" s="6" t="s">
        <v>1677</v>
      </c>
      <c r="C790" s="6" t="s">
        <v>1675</v>
      </c>
      <c r="D790" s="7" t="n">
        <v>13813</v>
      </c>
      <c r="E790" s="7" t="n">
        <v>7261</v>
      </c>
      <c r="F790" s="8" t="n">
        <f aca="false">E790/D790*100</f>
        <v>52.5664229349164</v>
      </c>
      <c r="G790" s="7" t="n">
        <v>7261</v>
      </c>
      <c r="H790" s="7" t="n">
        <v>28</v>
      </c>
      <c r="I790" s="8" t="n">
        <f aca="false">H790/G790*100</f>
        <v>0.385621815176973</v>
      </c>
      <c r="J790" s="7" t="n">
        <v>7233</v>
      </c>
      <c r="K790" s="8" t="n">
        <f aca="false">J790/G790*100</f>
        <v>99.614378184823</v>
      </c>
      <c r="L790" s="7" t="n">
        <v>5241</v>
      </c>
      <c r="M790" s="8" t="n">
        <f aca="false">L790/J790*100</f>
        <v>72.4595603484032</v>
      </c>
      <c r="N790" s="7" t="n">
        <v>1992</v>
      </c>
      <c r="O790" s="8" t="n">
        <f aca="false">N790/J790*100</f>
        <v>27.5404396515969</v>
      </c>
      <c r="P790" s="9"/>
      <c r="Q790" s="9"/>
      <c r="R790" s="9"/>
      <c r="S790" s="9"/>
    </row>
    <row r="791" customFormat="false" ht="12.75" hidden="false" customHeight="false" outlineLevel="0" collapsed="false">
      <c r="A791" s="6" t="s">
        <v>1678</v>
      </c>
      <c r="B791" s="6" t="s">
        <v>1679</v>
      </c>
      <c r="C791" s="6" t="s">
        <v>1675</v>
      </c>
      <c r="D791" s="7" t="n">
        <v>4806</v>
      </c>
      <c r="E791" s="7" t="n">
        <v>2671</v>
      </c>
      <c r="F791" s="8" t="n">
        <f aca="false">E791/D791*100</f>
        <v>55.5763628797337</v>
      </c>
      <c r="G791" s="7" t="n">
        <v>2671</v>
      </c>
      <c r="H791" s="7" t="n">
        <v>16</v>
      </c>
      <c r="I791" s="8" t="n">
        <f aca="false">H791/G791*100</f>
        <v>0.599026581804568</v>
      </c>
      <c r="J791" s="7" t="n">
        <v>2655</v>
      </c>
      <c r="K791" s="8" t="n">
        <f aca="false">J791/G791*100</f>
        <v>99.4009734181954</v>
      </c>
      <c r="L791" s="7" t="n">
        <v>2218</v>
      </c>
      <c r="M791" s="8" t="n">
        <f aca="false">L791/J791*100</f>
        <v>83.5404896421846</v>
      </c>
      <c r="N791" s="7" t="n">
        <v>437</v>
      </c>
      <c r="O791" s="8" t="n">
        <f aca="false">N791/J791*100</f>
        <v>16.4595103578154</v>
      </c>
      <c r="P791" s="9"/>
      <c r="Q791" s="9"/>
      <c r="R791" s="9"/>
      <c r="S791" s="9"/>
    </row>
    <row r="792" customFormat="false" ht="12.75" hidden="false" customHeight="false" outlineLevel="0" collapsed="false">
      <c r="A792" s="6" t="s">
        <v>1680</v>
      </c>
      <c r="B792" s="6" t="s">
        <v>1681</v>
      </c>
      <c r="C792" s="6" t="s">
        <v>1675</v>
      </c>
      <c r="D792" s="7" t="n">
        <v>3999</v>
      </c>
      <c r="E792" s="7" t="n">
        <v>2142</v>
      </c>
      <c r="F792" s="8" t="n">
        <f aca="false">E792/D792*100</f>
        <v>53.5633908477119</v>
      </c>
      <c r="G792" s="7" t="n">
        <v>2140</v>
      </c>
      <c r="H792" s="7" t="n">
        <v>22</v>
      </c>
      <c r="I792" s="8" t="n">
        <f aca="false">H792/G792*100</f>
        <v>1.02803738317757</v>
      </c>
      <c r="J792" s="7" t="n">
        <v>2118</v>
      </c>
      <c r="K792" s="8" t="n">
        <f aca="false">J792/G792*100</f>
        <v>98.9719626168224</v>
      </c>
      <c r="L792" s="7" t="n">
        <v>1629</v>
      </c>
      <c r="M792" s="8" t="n">
        <f aca="false">L792/J792*100</f>
        <v>76.9121813031161</v>
      </c>
      <c r="N792" s="7" t="n">
        <v>489</v>
      </c>
      <c r="O792" s="8" t="n">
        <f aca="false">N792/J792*100</f>
        <v>23.0878186968839</v>
      </c>
      <c r="P792" s="9"/>
      <c r="Q792" s="9"/>
      <c r="R792" s="9"/>
      <c r="S792" s="9"/>
    </row>
    <row r="793" customFormat="false" ht="12.75" hidden="false" customHeight="false" outlineLevel="0" collapsed="false">
      <c r="A793" s="6" t="s">
        <v>1682</v>
      </c>
      <c r="B793" s="6" t="s">
        <v>1683</v>
      </c>
      <c r="C793" s="6" t="s">
        <v>1675</v>
      </c>
      <c r="D793" s="7" t="n">
        <v>5381</v>
      </c>
      <c r="E793" s="7" t="n">
        <v>2813</v>
      </c>
      <c r="F793" s="8" t="n">
        <f aca="false">E793/D793*100</f>
        <v>52.2765285262962</v>
      </c>
      <c r="G793" s="7" t="n">
        <v>2813</v>
      </c>
      <c r="H793" s="7" t="n">
        <v>33</v>
      </c>
      <c r="I793" s="8" t="n">
        <f aca="false">H793/G793*100</f>
        <v>1.17312477781728</v>
      </c>
      <c r="J793" s="7" t="n">
        <v>2780</v>
      </c>
      <c r="K793" s="8" t="n">
        <f aca="false">J793/G793*100</f>
        <v>98.8268752221827</v>
      </c>
      <c r="L793" s="7" t="n">
        <v>2043</v>
      </c>
      <c r="M793" s="8" t="n">
        <f aca="false">L793/J793*100</f>
        <v>73.4892086330935</v>
      </c>
      <c r="N793" s="7" t="n">
        <v>737</v>
      </c>
      <c r="O793" s="8" t="n">
        <f aca="false">N793/J793*100</f>
        <v>26.5107913669065</v>
      </c>
      <c r="P793" s="9"/>
      <c r="Q793" s="9"/>
      <c r="R793" s="9"/>
      <c r="S793" s="9"/>
    </row>
    <row r="794" customFormat="false" ht="12.75" hidden="false" customHeight="false" outlineLevel="0" collapsed="false">
      <c r="A794" s="6" t="s">
        <v>1684</v>
      </c>
      <c r="B794" s="6" t="s">
        <v>1685</v>
      </c>
      <c r="C794" s="6" t="s">
        <v>1675</v>
      </c>
      <c r="D794" s="7" t="n">
        <v>9641</v>
      </c>
      <c r="E794" s="7" t="n">
        <v>5793</v>
      </c>
      <c r="F794" s="8" t="n">
        <f aca="false">E794/D794*100</f>
        <v>60.0871278912976</v>
      </c>
      <c r="G794" s="7" t="n">
        <v>5793</v>
      </c>
      <c r="H794" s="7" t="n">
        <v>43</v>
      </c>
      <c r="I794" s="8" t="n">
        <f aca="false">H794/G794*100</f>
        <v>0.74227515967547</v>
      </c>
      <c r="J794" s="7" t="n">
        <v>5750</v>
      </c>
      <c r="K794" s="8" t="n">
        <f aca="false">J794/G794*100</f>
        <v>99.2577248403245</v>
      </c>
      <c r="L794" s="7" t="n">
        <v>4104</v>
      </c>
      <c r="M794" s="8" t="n">
        <f aca="false">L794/J794*100</f>
        <v>71.3739130434783</v>
      </c>
      <c r="N794" s="7" t="n">
        <v>1646</v>
      </c>
      <c r="O794" s="8" t="n">
        <f aca="false">N794/J794*100</f>
        <v>28.6260869565217</v>
      </c>
      <c r="P794" s="9"/>
      <c r="Q794" s="9"/>
      <c r="R794" s="9"/>
      <c r="S794" s="9"/>
    </row>
    <row r="795" customFormat="false" ht="12.75" hidden="false" customHeight="false" outlineLevel="0" collapsed="false">
      <c r="A795" s="6" t="s">
        <v>1686</v>
      </c>
      <c r="B795" s="6" t="s">
        <v>1687</v>
      </c>
      <c r="C795" s="6" t="s">
        <v>1675</v>
      </c>
      <c r="D795" s="7" t="n">
        <v>7744</v>
      </c>
      <c r="E795" s="7" t="n">
        <v>4344</v>
      </c>
      <c r="F795" s="8" t="n">
        <f aca="false">E795/D795*100</f>
        <v>56.0950413223141</v>
      </c>
      <c r="G795" s="7" t="n">
        <v>4343</v>
      </c>
      <c r="H795" s="7" t="n">
        <v>22</v>
      </c>
      <c r="I795" s="8" t="n">
        <f aca="false">H795/G795*100</f>
        <v>0.50656228413539</v>
      </c>
      <c r="J795" s="7" t="n">
        <v>4321</v>
      </c>
      <c r="K795" s="8" t="n">
        <f aca="false">J795/G795*100</f>
        <v>99.4934377158646</v>
      </c>
      <c r="L795" s="7" t="n">
        <v>3399</v>
      </c>
      <c r="M795" s="8" t="n">
        <f aca="false">L795/J795*100</f>
        <v>78.6623466790095</v>
      </c>
      <c r="N795" s="7" t="n">
        <v>922</v>
      </c>
      <c r="O795" s="8" t="n">
        <f aca="false">N795/J795*100</f>
        <v>21.3376533209905</v>
      </c>
      <c r="P795" s="9"/>
      <c r="Q795" s="9"/>
      <c r="R795" s="9"/>
      <c r="S795" s="9"/>
    </row>
    <row r="796" customFormat="false" ht="12.75" hidden="false" customHeight="false" outlineLevel="0" collapsed="false">
      <c r="A796" s="6" t="s">
        <v>1688</v>
      </c>
      <c r="B796" s="6" t="s">
        <v>1689</v>
      </c>
      <c r="C796" s="6" t="s">
        <v>1675</v>
      </c>
      <c r="D796" s="7" t="n">
        <v>3703</v>
      </c>
      <c r="E796" s="7" t="n">
        <v>2174</v>
      </c>
      <c r="F796" s="8" t="n">
        <f aca="false">E796/D796*100</f>
        <v>58.7091547394005</v>
      </c>
      <c r="G796" s="7" t="n">
        <v>2174</v>
      </c>
      <c r="H796" s="7" t="n">
        <v>15</v>
      </c>
      <c r="I796" s="8" t="n">
        <f aca="false">H796/G796*100</f>
        <v>0.689972401103956</v>
      </c>
      <c r="J796" s="7" t="n">
        <v>2159</v>
      </c>
      <c r="K796" s="8" t="n">
        <f aca="false">J796/G796*100</f>
        <v>99.310027598896</v>
      </c>
      <c r="L796" s="7" t="n">
        <v>1726</v>
      </c>
      <c r="M796" s="8" t="n">
        <f aca="false">L796/J796*100</f>
        <v>79.9444187123668</v>
      </c>
      <c r="N796" s="7" t="n">
        <v>433</v>
      </c>
      <c r="O796" s="8" t="n">
        <f aca="false">N796/J796*100</f>
        <v>20.0555812876332</v>
      </c>
      <c r="P796" s="9"/>
      <c r="Q796" s="9"/>
      <c r="R796" s="9"/>
      <c r="S796" s="9"/>
    </row>
    <row r="797" customFormat="false" ht="12.75" hidden="false" customHeight="false" outlineLevel="0" collapsed="false">
      <c r="A797" s="6" t="s">
        <v>1690</v>
      </c>
      <c r="B797" s="6" t="s">
        <v>1691</v>
      </c>
      <c r="C797" s="6" t="s">
        <v>1675</v>
      </c>
      <c r="D797" s="7" t="n">
        <v>3681</v>
      </c>
      <c r="E797" s="7" t="n">
        <v>2391</v>
      </c>
      <c r="F797" s="8" t="n">
        <f aca="false">E797/D797*100</f>
        <v>64.9551752241239</v>
      </c>
      <c r="G797" s="7" t="n">
        <v>2390</v>
      </c>
      <c r="H797" s="7" t="n">
        <v>18</v>
      </c>
      <c r="I797" s="8" t="n">
        <f aca="false">H797/G797*100</f>
        <v>0.753138075313808</v>
      </c>
      <c r="J797" s="7" t="n">
        <v>2372</v>
      </c>
      <c r="K797" s="8" t="n">
        <f aca="false">J797/G797*100</f>
        <v>99.2468619246862</v>
      </c>
      <c r="L797" s="7" t="n">
        <v>2050</v>
      </c>
      <c r="M797" s="8" t="n">
        <f aca="false">L797/J797*100</f>
        <v>86.424957841484</v>
      </c>
      <c r="N797" s="7" t="n">
        <v>322</v>
      </c>
      <c r="O797" s="8" t="n">
        <f aca="false">N797/J797*100</f>
        <v>13.575042158516</v>
      </c>
      <c r="P797" s="9"/>
      <c r="Q797" s="9"/>
      <c r="R797" s="9"/>
      <c r="S797" s="9"/>
    </row>
    <row r="798" customFormat="false" ht="12.75" hidden="false" customHeight="false" outlineLevel="0" collapsed="false">
      <c r="A798" s="6" t="s">
        <v>1692</v>
      </c>
      <c r="B798" s="6" t="s">
        <v>1693</v>
      </c>
      <c r="C798" s="6" t="s">
        <v>1694</v>
      </c>
      <c r="D798" s="7" t="n">
        <v>6284</v>
      </c>
      <c r="E798" s="7" t="n">
        <v>3200</v>
      </c>
      <c r="F798" s="8" t="n">
        <f aca="false">E798/D798*100</f>
        <v>50.9229789942712</v>
      </c>
      <c r="G798" s="7" t="n">
        <v>3199</v>
      </c>
      <c r="H798" s="7" t="n">
        <v>29</v>
      </c>
      <c r="I798" s="8" t="n">
        <f aca="false">H798/G798*100</f>
        <v>0.906533291653642</v>
      </c>
      <c r="J798" s="7" t="n">
        <v>3170</v>
      </c>
      <c r="K798" s="8" t="n">
        <f aca="false">J798/G798*100</f>
        <v>99.0934667083464</v>
      </c>
      <c r="L798" s="7" t="n">
        <v>2365</v>
      </c>
      <c r="M798" s="8" t="n">
        <f aca="false">L798/J798*100</f>
        <v>74.6056782334385</v>
      </c>
      <c r="N798" s="7" t="n">
        <v>805</v>
      </c>
      <c r="O798" s="8" t="n">
        <f aca="false">N798/J798*100</f>
        <v>25.3943217665615</v>
      </c>
      <c r="P798" s="9"/>
      <c r="Q798" s="9"/>
      <c r="R798" s="9"/>
      <c r="S798" s="9"/>
    </row>
    <row r="799" customFormat="false" ht="12.75" hidden="false" customHeight="false" outlineLevel="0" collapsed="false">
      <c r="A799" s="6" t="s">
        <v>1695</v>
      </c>
      <c r="B799" s="6" t="s">
        <v>1696</v>
      </c>
      <c r="C799" s="6" t="s">
        <v>1694</v>
      </c>
      <c r="D799" s="7" t="n">
        <v>27454</v>
      </c>
      <c r="E799" s="7" t="n">
        <v>15248</v>
      </c>
      <c r="F799" s="8" t="n">
        <f aca="false">E799/D799*100</f>
        <v>55.5401762948933</v>
      </c>
      <c r="G799" s="7" t="n">
        <v>15245</v>
      </c>
      <c r="H799" s="7" t="n">
        <v>114</v>
      </c>
      <c r="I799" s="8" t="n">
        <f aca="false">H799/G799*100</f>
        <v>0.747786159396524</v>
      </c>
      <c r="J799" s="7" t="n">
        <v>15131</v>
      </c>
      <c r="K799" s="8" t="n">
        <f aca="false">J799/G799*100</f>
        <v>99.2522138406035</v>
      </c>
      <c r="L799" s="7" t="n">
        <v>9776</v>
      </c>
      <c r="M799" s="8" t="n">
        <f aca="false">L799/J799*100</f>
        <v>64.6090806952614</v>
      </c>
      <c r="N799" s="7" t="n">
        <v>5355</v>
      </c>
      <c r="O799" s="8" t="n">
        <f aca="false">N799/J799*100</f>
        <v>35.3909193047386</v>
      </c>
      <c r="P799" s="9"/>
      <c r="Q799" s="9"/>
      <c r="R799" s="9"/>
      <c r="S799" s="9"/>
    </row>
    <row r="800" customFormat="false" ht="12.75" hidden="false" customHeight="false" outlineLevel="0" collapsed="false">
      <c r="A800" s="6" t="s">
        <v>1697</v>
      </c>
      <c r="B800" s="6" t="s">
        <v>1698</v>
      </c>
      <c r="C800" s="6" t="s">
        <v>1694</v>
      </c>
      <c r="D800" s="7" t="n">
        <v>6788</v>
      </c>
      <c r="E800" s="7" t="n">
        <v>3856</v>
      </c>
      <c r="F800" s="8" t="n">
        <f aca="false">E800/D800*100</f>
        <v>56.8061284619918</v>
      </c>
      <c r="G800" s="7" t="n">
        <v>3858</v>
      </c>
      <c r="H800" s="7" t="n">
        <v>29</v>
      </c>
      <c r="I800" s="8" t="n">
        <f aca="false">H800/G800*100</f>
        <v>0.751684810782789</v>
      </c>
      <c r="J800" s="7" t="n">
        <v>3829</v>
      </c>
      <c r="K800" s="8" t="n">
        <f aca="false">J800/G800*100</f>
        <v>99.2483151892172</v>
      </c>
      <c r="L800" s="7" t="n">
        <v>2908</v>
      </c>
      <c r="M800" s="8" t="n">
        <f aca="false">L800/J800*100</f>
        <v>75.9467223818229</v>
      </c>
      <c r="N800" s="7" t="n">
        <v>921</v>
      </c>
      <c r="O800" s="8" t="n">
        <f aca="false">N800/J800*100</f>
        <v>24.0532776181771</v>
      </c>
      <c r="P800" s="9"/>
      <c r="Q800" s="9"/>
      <c r="R800" s="9"/>
      <c r="S800" s="9"/>
    </row>
    <row r="801" customFormat="false" ht="12.75" hidden="false" customHeight="false" outlineLevel="0" collapsed="false">
      <c r="A801" s="6" t="s">
        <v>1699</v>
      </c>
      <c r="B801" s="6" t="s">
        <v>1700</v>
      </c>
      <c r="C801" s="6" t="s">
        <v>1694</v>
      </c>
      <c r="D801" s="7" t="n">
        <v>10288</v>
      </c>
      <c r="E801" s="7" t="n">
        <v>5886</v>
      </c>
      <c r="F801" s="8" t="n">
        <f aca="false">E801/D801*100</f>
        <v>57.2122861586314</v>
      </c>
      <c r="G801" s="7" t="n">
        <v>5886</v>
      </c>
      <c r="H801" s="7" t="n">
        <v>44</v>
      </c>
      <c r="I801" s="8" t="n">
        <f aca="false">H801/G801*100</f>
        <v>0.747536527353041</v>
      </c>
      <c r="J801" s="7" t="n">
        <v>5842</v>
      </c>
      <c r="K801" s="8" t="n">
        <f aca="false">J801/G801*100</f>
        <v>99.252463472647</v>
      </c>
      <c r="L801" s="7" t="n">
        <v>4374</v>
      </c>
      <c r="M801" s="8" t="n">
        <f aca="false">L801/J801*100</f>
        <v>74.871619308456</v>
      </c>
      <c r="N801" s="7" t="n">
        <v>1468</v>
      </c>
      <c r="O801" s="8" t="n">
        <f aca="false">N801/J801*100</f>
        <v>25.128380691544</v>
      </c>
      <c r="P801" s="9"/>
      <c r="Q801" s="9"/>
      <c r="R801" s="9"/>
      <c r="S801" s="9"/>
    </row>
    <row r="802" customFormat="false" ht="12.75" hidden="false" customHeight="false" outlineLevel="0" collapsed="false">
      <c r="A802" s="6" t="s">
        <v>1701</v>
      </c>
      <c r="B802" s="6" t="s">
        <v>1702</v>
      </c>
      <c r="C802" s="6" t="s">
        <v>1694</v>
      </c>
      <c r="D802" s="7" t="n">
        <v>5354</v>
      </c>
      <c r="E802" s="7" t="n">
        <v>2818</v>
      </c>
      <c r="F802" s="8" t="n">
        <f aca="false">E802/D802*100</f>
        <v>52.6335450130743</v>
      </c>
      <c r="G802" s="7" t="n">
        <v>2818</v>
      </c>
      <c r="H802" s="7" t="n">
        <v>28</v>
      </c>
      <c r="I802" s="8" t="n">
        <f aca="false">H802/G802*100</f>
        <v>0.99361249112846</v>
      </c>
      <c r="J802" s="7" t="n">
        <v>2790</v>
      </c>
      <c r="K802" s="8" t="n">
        <f aca="false">J802/G802*100</f>
        <v>99.0063875088715</v>
      </c>
      <c r="L802" s="7" t="n">
        <v>2151</v>
      </c>
      <c r="M802" s="8" t="n">
        <f aca="false">L802/J802*100</f>
        <v>77.0967741935484</v>
      </c>
      <c r="N802" s="7" t="n">
        <v>639</v>
      </c>
      <c r="O802" s="8" t="n">
        <f aca="false">N802/J802*100</f>
        <v>22.9032258064516</v>
      </c>
      <c r="P802" s="9"/>
      <c r="Q802" s="9"/>
      <c r="R802" s="9"/>
      <c r="S802" s="9"/>
    </row>
    <row r="803" customFormat="false" ht="12.75" hidden="false" customHeight="false" outlineLevel="0" collapsed="false">
      <c r="A803" s="6" t="s">
        <v>1703</v>
      </c>
      <c r="B803" s="6" t="s">
        <v>1704</v>
      </c>
      <c r="C803" s="6" t="s">
        <v>1694</v>
      </c>
      <c r="D803" s="7" t="n">
        <v>4376</v>
      </c>
      <c r="E803" s="7" t="n">
        <v>2462</v>
      </c>
      <c r="F803" s="8" t="n">
        <f aca="false">E803/D803*100</f>
        <v>56.2614259597806</v>
      </c>
      <c r="G803" s="7" t="n">
        <v>2462</v>
      </c>
      <c r="H803" s="7" t="n">
        <v>19</v>
      </c>
      <c r="I803" s="8" t="n">
        <f aca="false">H803/G803*100</f>
        <v>0.771730300568643</v>
      </c>
      <c r="J803" s="7" t="n">
        <v>2443</v>
      </c>
      <c r="K803" s="8" t="n">
        <f aca="false">J803/G803*100</f>
        <v>99.2282696994314</v>
      </c>
      <c r="L803" s="7" t="n">
        <v>2031</v>
      </c>
      <c r="M803" s="8" t="n">
        <f aca="false">L803/J803*100</f>
        <v>83.1354891526811</v>
      </c>
      <c r="N803" s="7" t="n">
        <v>412</v>
      </c>
      <c r="O803" s="8" t="n">
        <f aca="false">N803/J803*100</f>
        <v>16.8645108473189</v>
      </c>
      <c r="P803" s="9"/>
      <c r="Q803" s="9"/>
      <c r="R803" s="9"/>
      <c r="S803" s="9"/>
    </row>
    <row r="804" customFormat="false" ht="12.75" hidden="false" customHeight="false" outlineLevel="0" collapsed="false">
      <c r="A804" s="6" t="s">
        <v>1705</v>
      </c>
      <c r="B804" s="6" t="s">
        <v>1706</v>
      </c>
      <c r="C804" s="6" t="s">
        <v>1694</v>
      </c>
      <c r="D804" s="7" t="n">
        <v>7697</v>
      </c>
      <c r="E804" s="7" t="n">
        <v>3750</v>
      </c>
      <c r="F804" s="8" t="n">
        <f aca="false">E804/D804*100</f>
        <v>48.7202806288164</v>
      </c>
      <c r="G804" s="7" t="n">
        <v>3750</v>
      </c>
      <c r="H804" s="7" t="n">
        <v>27</v>
      </c>
      <c r="I804" s="8" t="n">
        <f aca="false">H804/G804*100</f>
        <v>0.72</v>
      </c>
      <c r="J804" s="7" t="n">
        <v>3723</v>
      </c>
      <c r="K804" s="8" t="n">
        <f aca="false">J804/G804*100</f>
        <v>99.28</v>
      </c>
      <c r="L804" s="7" t="n">
        <v>2805</v>
      </c>
      <c r="M804" s="8" t="n">
        <f aca="false">L804/J804*100</f>
        <v>75.3424657534247</v>
      </c>
      <c r="N804" s="7" t="n">
        <v>918</v>
      </c>
      <c r="O804" s="8" t="n">
        <f aca="false">N804/J804*100</f>
        <v>24.6575342465753</v>
      </c>
      <c r="P804" s="9"/>
      <c r="Q804" s="9"/>
      <c r="R804" s="9"/>
      <c r="S804" s="9"/>
    </row>
    <row r="805" customFormat="false" ht="12.75" hidden="false" customHeight="false" outlineLevel="0" collapsed="false">
      <c r="A805" s="6" t="s">
        <v>1707</v>
      </c>
      <c r="B805" s="6" t="s">
        <v>1708</v>
      </c>
      <c r="C805" s="6" t="s">
        <v>1709</v>
      </c>
      <c r="D805" s="7" t="n">
        <v>9880</v>
      </c>
      <c r="E805" s="7" t="n">
        <v>5022</v>
      </c>
      <c r="F805" s="8" t="n">
        <f aca="false">E805/D805*100</f>
        <v>50.82995951417</v>
      </c>
      <c r="G805" s="7" t="n">
        <v>5020</v>
      </c>
      <c r="H805" s="7" t="n">
        <v>47</v>
      </c>
      <c r="I805" s="8" t="n">
        <f aca="false">H805/G805*100</f>
        <v>0.936254980079681</v>
      </c>
      <c r="J805" s="7" t="n">
        <v>4973</v>
      </c>
      <c r="K805" s="8" t="n">
        <f aca="false">J805/G805*100</f>
        <v>99.0637450199203</v>
      </c>
      <c r="L805" s="7" t="n">
        <v>2877</v>
      </c>
      <c r="M805" s="8" t="n">
        <f aca="false">L805/J805*100</f>
        <v>57.8524029760708</v>
      </c>
      <c r="N805" s="7" t="n">
        <v>2096</v>
      </c>
      <c r="O805" s="8" t="n">
        <f aca="false">N805/J805*100</f>
        <v>42.1475970239292</v>
      </c>
      <c r="P805" s="9"/>
      <c r="Q805" s="9"/>
      <c r="R805" s="9"/>
      <c r="S805" s="9"/>
    </row>
    <row r="806" customFormat="false" ht="12.75" hidden="false" customHeight="false" outlineLevel="0" collapsed="false">
      <c r="A806" s="6" t="s">
        <v>1710</v>
      </c>
      <c r="B806" s="6" t="s">
        <v>1711</v>
      </c>
      <c r="C806" s="6" t="s">
        <v>1709</v>
      </c>
      <c r="D806" s="7" t="n">
        <v>6870</v>
      </c>
      <c r="E806" s="7" t="n">
        <v>3607</v>
      </c>
      <c r="F806" s="8" t="n">
        <f aca="false">E806/D806*100</f>
        <v>52.5036390101892</v>
      </c>
      <c r="G806" s="7" t="n">
        <v>3607</v>
      </c>
      <c r="H806" s="7" t="n">
        <v>41</v>
      </c>
      <c r="I806" s="8" t="n">
        <f aca="false">H806/G806*100</f>
        <v>1.13667868034378</v>
      </c>
      <c r="J806" s="7" t="n">
        <v>3566</v>
      </c>
      <c r="K806" s="8" t="n">
        <f aca="false">J806/G806*100</f>
        <v>98.8633213196562</v>
      </c>
      <c r="L806" s="7" t="n">
        <v>2095</v>
      </c>
      <c r="M806" s="8" t="n">
        <f aca="false">L806/J806*100</f>
        <v>58.7492989343803</v>
      </c>
      <c r="N806" s="7" t="n">
        <v>1471</v>
      </c>
      <c r="O806" s="8" t="n">
        <f aca="false">N806/J806*100</f>
        <v>41.2507010656197</v>
      </c>
      <c r="P806" s="9"/>
      <c r="Q806" s="9"/>
      <c r="R806" s="9"/>
      <c r="S806" s="9"/>
    </row>
    <row r="807" customFormat="false" ht="12.75" hidden="false" customHeight="false" outlineLevel="0" collapsed="false">
      <c r="A807" s="6" t="s">
        <v>1712</v>
      </c>
      <c r="B807" s="6" t="s">
        <v>800</v>
      </c>
      <c r="C807" s="6" t="s">
        <v>1709</v>
      </c>
      <c r="D807" s="7" t="n">
        <v>40945</v>
      </c>
      <c r="E807" s="7" t="n">
        <v>21130</v>
      </c>
      <c r="F807" s="8" t="n">
        <f aca="false">E807/D807*100</f>
        <v>51.6058126755404</v>
      </c>
      <c r="G807" s="7" t="n">
        <v>21122</v>
      </c>
      <c r="H807" s="7" t="n">
        <v>257</v>
      </c>
      <c r="I807" s="8" t="n">
        <f aca="false">H807/G807*100</f>
        <v>1.21674083893571</v>
      </c>
      <c r="J807" s="7" t="n">
        <v>20865</v>
      </c>
      <c r="K807" s="8" t="n">
        <f aca="false">J807/G807*100</f>
        <v>98.7832591610643</v>
      </c>
      <c r="L807" s="7" t="n">
        <v>9799</v>
      </c>
      <c r="M807" s="8" t="n">
        <f aca="false">L807/J807*100</f>
        <v>46.9638150011982</v>
      </c>
      <c r="N807" s="7" t="n">
        <v>11066</v>
      </c>
      <c r="O807" s="8" t="n">
        <f aca="false">N807/J807*100</f>
        <v>53.0361849988018</v>
      </c>
      <c r="P807" s="9"/>
      <c r="Q807" s="9"/>
      <c r="R807" s="9"/>
      <c r="S807" s="9"/>
    </row>
    <row r="808" customFormat="false" ht="12.75" hidden="false" customHeight="false" outlineLevel="0" collapsed="false">
      <c r="A808" s="6" t="s">
        <v>1713</v>
      </c>
      <c r="B808" s="6" t="s">
        <v>1714</v>
      </c>
      <c r="C808" s="6" t="s">
        <v>1709</v>
      </c>
      <c r="D808" s="7" t="n">
        <v>18235</v>
      </c>
      <c r="E808" s="7" t="n">
        <v>9305</v>
      </c>
      <c r="F808" s="8" t="n">
        <f aca="false">E808/D808*100</f>
        <v>51.0282423910063</v>
      </c>
      <c r="G808" s="7" t="n">
        <v>9303</v>
      </c>
      <c r="H808" s="7" t="n">
        <v>91</v>
      </c>
      <c r="I808" s="8" t="n">
        <f aca="false">H808/G808*100</f>
        <v>0.978179082016554</v>
      </c>
      <c r="J808" s="7" t="n">
        <v>9212</v>
      </c>
      <c r="K808" s="8" t="n">
        <f aca="false">J808/G808*100</f>
        <v>99.0218209179835</v>
      </c>
      <c r="L808" s="7" t="n">
        <v>5525</v>
      </c>
      <c r="M808" s="8" t="n">
        <f aca="false">L808/J808*100</f>
        <v>59.9761181068172</v>
      </c>
      <c r="N808" s="7" t="n">
        <v>3687</v>
      </c>
      <c r="O808" s="8" t="n">
        <f aca="false">N808/J808*100</f>
        <v>40.0238818931828</v>
      </c>
      <c r="P808" s="9"/>
      <c r="Q808" s="9"/>
      <c r="R808" s="9"/>
      <c r="S808" s="9"/>
    </row>
    <row r="809" customFormat="false" ht="12.75" hidden="false" customHeight="false" outlineLevel="0" collapsed="false">
      <c r="A809" s="6" t="s">
        <v>1715</v>
      </c>
      <c r="B809" s="6" t="s">
        <v>1716</v>
      </c>
      <c r="C809" s="6" t="s">
        <v>1709</v>
      </c>
      <c r="D809" s="7" t="n">
        <v>27990</v>
      </c>
      <c r="E809" s="7" t="n">
        <v>14197</v>
      </c>
      <c r="F809" s="8" t="n">
        <f aca="false">E809/D809*100</f>
        <v>50.7216863165416</v>
      </c>
      <c r="G809" s="7" t="n">
        <v>14192</v>
      </c>
      <c r="H809" s="7" t="n">
        <v>161</v>
      </c>
      <c r="I809" s="8" t="n">
        <f aca="false">H809/G809*100</f>
        <v>1.13444193912063</v>
      </c>
      <c r="J809" s="7" t="n">
        <v>14031</v>
      </c>
      <c r="K809" s="8" t="n">
        <f aca="false">J809/G809*100</f>
        <v>98.8655580608794</v>
      </c>
      <c r="L809" s="7" t="n">
        <v>6904</v>
      </c>
      <c r="M809" s="8" t="n">
        <f aca="false">L809/J809*100</f>
        <v>49.2053310526691</v>
      </c>
      <c r="N809" s="7" t="n">
        <v>7127</v>
      </c>
      <c r="O809" s="8" t="n">
        <f aca="false">N809/J809*100</f>
        <v>50.7946689473309</v>
      </c>
      <c r="P809" s="9"/>
      <c r="Q809" s="9"/>
      <c r="R809" s="9"/>
      <c r="S809" s="9"/>
    </row>
    <row r="810" customFormat="false" ht="12.75" hidden="false" customHeight="false" outlineLevel="0" collapsed="false">
      <c r="A810" s="6" t="s">
        <v>1717</v>
      </c>
      <c r="B810" s="6" t="s">
        <v>1718</v>
      </c>
      <c r="C810" s="6" t="s">
        <v>1719</v>
      </c>
      <c r="D810" s="7" t="n">
        <v>2304</v>
      </c>
      <c r="E810" s="7" t="n">
        <v>1037</v>
      </c>
      <c r="F810" s="8" t="n">
        <f aca="false">E810/D810*100</f>
        <v>45.0086805555556</v>
      </c>
      <c r="G810" s="7" t="n">
        <v>1037</v>
      </c>
      <c r="H810" s="7" t="n">
        <v>11</v>
      </c>
      <c r="I810" s="8" t="n">
        <f aca="false">H810/G810*100</f>
        <v>1.06075216972035</v>
      </c>
      <c r="J810" s="7" t="n">
        <v>1026</v>
      </c>
      <c r="K810" s="8" t="n">
        <f aca="false">J810/G810*100</f>
        <v>98.9392478302797</v>
      </c>
      <c r="L810" s="7" t="n">
        <v>874</v>
      </c>
      <c r="M810" s="8" t="n">
        <f aca="false">L810/J810*100</f>
        <v>85.1851851851852</v>
      </c>
      <c r="N810" s="7" t="n">
        <v>152</v>
      </c>
      <c r="O810" s="8" t="n">
        <f aca="false">N810/J810*100</f>
        <v>14.8148148148148</v>
      </c>
      <c r="P810" s="9"/>
      <c r="Q810" s="9"/>
      <c r="R810" s="9"/>
      <c r="S810" s="9"/>
    </row>
    <row r="811" customFormat="false" ht="12.75" hidden="false" customHeight="false" outlineLevel="0" collapsed="false">
      <c r="A811" s="6" t="s">
        <v>1720</v>
      </c>
      <c r="B811" s="6" t="s">
        <v>1721</v>
      </c>
      <c r="C811" s="6" t="s">
        <v>1719</v>
      </c>
      <c r="D811" s="7" t="n">
        <v>15982</v>
      </c>
      <c r="E811" s="7" t="n">
        <v>7936</v>
      </c>
      <c r="F811" s="8" t="n">
        <f aca="false">E811/D811*100</f>
        <v>49.6558628457014</v>
      </c>
      <c r="G811" s="7" t="n">
        <v>7934</v>
      </c>
      <c r="H811" s="7" t="n">
        <v>58</v>
      </c>
      <c r="I811" s="8" t="n">
        <f aca="false">H811/G811*100</f>
        <v>0.731031005797832</v>
      </c>
      <c r="J811" s="7" t="n">
        <v>7876</v>
      </c>
      <c r="K811" s="8" t="n">
        <f aca="false">J811/G811*100</f>
        <v>99.2689689942022</v>
      </c>
      <c r="L811" s="7" t="n">
        <v>6175</v>
      </c>
      <c r="M811" s="8" t="n">
        <f aca="false">L811/J811*100</f>
        <v>78.4027425088878</v>
      </c>
      <c r="N811" s="7" t="n">
        <v>1701</v>
      </c>
      <c r="O811" s="8" t="n">
        <f aca="false">N811/J811*100</f>
        <v>21.5972574911122</v>
      </c>
      <c r="P811" s="9"/>
      <c r="Q811" s="9"/>
      <c r="R811" s="9"/>
      <c r="S811" s="9"/>
    </row>
    <row r="812" customFormat="false" ht="12.75" hidden="false" customHeight="false" outlineLevel="0" collapsed="false">
      <c r="A812" s="6" t="s">
        <v>1722</v>
      </c>
      <c r="B812" s="6" t="s">
        <v>1723</v>
      </c>
      <c r="C812" s="6" t="s">
        <v>1719</v>
      </c>
      <c r="D812" s="7" t="n">
        <v>2913</v>
      </c>
      <c r="E812" s="7" t="n">
        <v>1512</v>
      </c>
      <c r="F812" s="8" t="n">
        <f aca="false">E812/D812*100</f>
        <v>51.9052523171988</v>
      </c>
      <c r="G812" s="7" t="n">
        <v>1512</v>
      </c>
      <c r="H812" s="7" t="n">
        <v>5</v>
      </c>
      <c r="I812" s="8" t="n">
        <f aca="false">H812/G812*100</f>
        <v>0.330687830687831</v>
      </c>
      <c r="J812" s="7" t="n">
        <v>1507</v>
      </c>
      <c r="K812" s="8" t="n">
        <f aca="false">J812/G812*100</f>
        <v>99.6693121693122</v>
      </c>
      <c r="L812" s="7" t="n">
        <v>1333</v>
      </c>
      <c r="M812" s="8" t="n">
        <f aca="false">L812/J812*100</f>
        <v>88.4538818845388</v>
      </c>
      <c r="N812" s="7" t="n">
        <v>174</v>
      </c>
      <c r="O812" s="8" t="n">
        <f aca="false">N812/J812*100</f>
        <v>11.5461181154612</v>
      </c>
      <c r="P812" s="9"/>
      <c r="Q812" s="9"/>
      <c r="R812" s="9"/>
      <c r="S812" s="9"/>
    </row>
    <row r="813" customFormat="false" ht="12.75" hidden="false" customHeight="false" outlineLevel="0" collapsed="false">
      <c r="A813" s="6" t="s">
        <v>1724</v>
      </c>
      <c r="B813" s="6" t="s">
        <v>1725</v>
      </c>
      <c r="C813" s="6" t="s">
        <v>1719</v>
      </c>
      <c r="D813" s="7" t="n">
        <v>2773</v>
      </c>
      <c r="E813" s="7" t="n">
        <v>1275</v>
      </c>
      <c r="F813" s="8" t="n">
        <f aca="false">E813/D813*100</f>
        <v>45.9790840245222</v>
      </c>
      <c r="G813" s="7" t="n">
        <v>1275</v>
      </c>
      <c r="H813" s="7" t="n">
        <v>12</v>
      </c>
      <c r="I813" s="8" t="n">
        <f aca="false">H813/G813*100</f>
        <v>0.941176470588235</v>
      </c>
      <c r="J813" s="7" t="n">
        <v>1263</v>
      </c>
      <c r="K813" s="8" t="n">
        <f aca="false">J813/G813*100</f>
        <v>99.0588235294118</v>
      </c>
      <c r="L813" s="7" t="n">
        <v>1022</v>
      </c>
      <c r="M813" s="8" t="n">
        <f aca="false">L813/J813*100</f>
        <v>80.9184481393508</v>
      </c>
      <c r="N813" s="7" t="n">
        <v>241</v>
      </c>
      <c r="O813" s="8" t="n">
        <f aca="false">N813/J813*100</f>
        <v>19.0815518606493</v>
      </c>
      <c r="P813" s="9"/>
      <c r="Q813" s="9"/>
      <c r="R813" s="9"/>
      <c r="S813" s="9"/>
    </row>
    <row r="814" customFormat="false" ht="12.75" hidden="false" customHeight="false" outlineLevel="0" collapsed="false">
      <c r="A814" s="6" t="s">
        <v>1726</v>
      </c>
      <c r="B814" s="6" t="s">
        <v>1727</v>
      </c>
      <c r="C814" s="6" t="s">
        <v>1719</v>
      </c>
      <c r="D814" s="7" t="n">
        <v>5881</v>
      </c>
      <c r="E814" s="7" t="n">
        <v>3147</v>
      </c>
      <c r="F814" s="8" t="n">
        <f aca="false">E814/D814*100</f>
        <v>53.5113076007482</v>
      </c>
      <c r="G814" s="7" t="n">
        <v>3147</v>
      </c>
      <c r="H814" s="7" t="n">
        <v>9</v>
      </c>
      <c r="I814" s="8" t="n">
        <f aca="false">H814/G814*100</f>
        <v>0.285986653956149</v>
      </c>
      <c r="J814" s="7" t="n">
        <v>3138</v>
      </c>
      <c r="K814" s="8" t="n">
        <f aca="false">J814/G814*100</f>
        <v>99.7140133460439</v>
      </c>
      <c r="L814" s="7" t="n">
        <v>2775</v>
      </c>
      <c r="M814" s="8" t="n">
        <f aca="false">L814/J814*100</f>
        <v>88.4321223709369</v>
      </c>
      <c r="N814" s="7" t="n">
        <v>363</v>
      </c>
      <c r="O814" s="8" t="n">
        <f aca="false">N814/J814*100</f>
        <v>11.5678776290631</v>
      </c>
      <c r="P814" s="9"/>
      <c r="Q814" s="9"/>
      <c r="R814" s="9"/>
      <c r="S814" s="9"/>
    </row>
    <row r="815" customFormat="false" ht="12.75" hidden="false" customHeight="false" outlineLevel="0" collapsed="false">
      <c r="A815" s="6" t="s">
        <v>1728</v>
      </c>
      <c r="B815" s="6" t="s">
        <v>1729</v>
      </c>
      <c r="C815" s="6" t="s">
        <v>1719</v>
      </c>
      <c r="D815" s="7" t="n">
        <v>5369</v>
      </c>
      <c r="E815" s="7" t="n">
        <v>2922</v>
      </c>
      <c r="F815" s="8" t="n">
        <f aca="false">E815/D815*100</f>
        <v>54.4235425591358</v>
      </c>
      <c r="G815" s="7" t="n">
        <v>2921</v>
      </c>
      <c r="H815" s="7" t="n">
        <v>14</v>
      </c>
      <c r="I815" s="8" t="n">
        <f aca="false">H815/G815*100</f>
        <v>0.479287915097569</v>
      </c>
      <c r="J815" s="7" t="n">
        <v>2907</v>
      </c>
      <c r="K815" s="8" t="n">
        <f aca="false">J815/G815*100</f>
        <v>99.5207120849024</v>
      </c>
      <c r="L815" s="7" t="n">
        <v>2712</v>
      </c>
      <c r="M815" s="8" t="n">
        <f aca="false">L815/J815*100</f>
        <v>93.2920536635707</v>
      </c>
      <c r="N815" s="7" t="n">
        <v>195</v>
      </c>
      <c r="O815" s="8" t="n">
        <f aca="false">N815/J815*100</f>
        <v>6.70794633642931</v>
      </c>
      <c r="P815" s="9"/>
      <c r="Q815" s="9"/>
      <c r="R815" s="9"/>
      <c r="S815" s="9"/>
    </row>
    <row r="816" customFormat="false" ht="12.75" hidden="false" customHeight="false" outlineLevel="0" collapsed="false">
      <c r="A816" s="6" t="s">
        <v>1730</v>
      </c>
      <c r="B816" s="6" t="s">
        <v>1731</v>
      </c>
      <c r="C816" s="6" t="s">
        <v>1719</v>
      </c>
      <c r="D816" s="7" t="n">
        <v>10284</v>
      </c>
      <c r="E816" s="7" t="n">
        <v>4956</v>
      </c>
      <c r="F816" s="8" t="n">
        <f aca="false">E816/D816*100</f>
        <v>48.1913652275379</v>
      </c>
      <c r="G816" s="7" t="n">
        <v>4955</v>
      </c>
      <c r="H816" s="7" t="n">
        <v>36</v>
      </c>
      <c r="I816" s="8" t="n">
        <f aca="false">H816/G816*100</f>
        <v>0.726538849646821</v>
      </c>
      <c r="J816" s="7" t="n">
        <v>4919</v>
      </c>
      <c r="K816" s="8" t="n">
        <f aca="false">J816/G816*100</f>
        <v>99.2734611503532</v>
      </c>
      <c r="L816" s="7" t="n">
        <v>3858</v>
      </c>
      <c r="M816" s="8" t="n">
        <f aca="false">L816/J816*100</f>
        <v>78.430575320187</v>
      </c>
      <c r="N816" s="7" t="n">
        <v>1061</v>
      </c>
      <c r="O816" s="8" t="n">
        <f aca="false">N816/J816*100</f>
        <v>21.569424679813</v>
      </c>
      <c r="P816" s="9"/>
      <c r="Q816" s="9"/>
      <c r="R816" s="9"/>
      <c r="S816" s="9"/>
    </row>
    <row r="817" customFormat="false" ht="12.75" hidden="false" customHeight="false" outlineLevel="0" collapsed="false">
      <c r="A817" s="6" t="s">
        <v>1732</v>
      </c>
      <c r="B817" s="6" t="s">
        <v>1733</v>
      </c>
      <c r="C817" s="6" t="s">
        <v>1734</v>
      </c>
      <c r="D817" s="7" t="n">
        <v>24495</v>
      </c>
      <c r="E817" s="7" t="n">
        <v>12791</v>
      </c>
      <c r="F817" s="8" t="n">
        <f aca="false">E817/D817*100</f>
        <v>52.2188201673811</v>
      </c>
      <c r="G817" s="7" t="n">
        <v>12788</v>
      </c>
      <c r="H817" s="7" t="n">
        <v>123</v>
      </c>
      <c r="I817" s="8" t="n">
        <f aca="false">H817/G817*100</f>
        <v>0.961839224272756</v>
      </c>
      <c r="J817" s="7" t="n">
        <v>12665</v>
      </c>
      <c r="K817" s="8" t="n">
        <f aca="false">J817/G817*100</f>
        <v>99.0381607757273</v>
      </c>
      <c r="L817" s="7" t="n">
        <v>7579</v>
      </c>
      <c r="M817" s="8" t="n">
        <f aca="false">L817/J817*100</f>
        <v>59.8420844848006</v>
      </c>
      <c r="N817" s="7" t="n">
        <v>5086</v>
      </c>
      <c r="O817" s="8" t="n">
        <f aca="false">N817/J817*100</f>
        <v>40.1579155151994</v>
      </c>
      <c r="P817" s="9"/>
      <c r="Q817" s="9"/>
      <c r="R817" s="9"/>
      <c r="S817" s="9"/>
    </row>
    <row r="818" customFormat="false" ht="12.75" hidden="false" customHeight="false" outlineLevel="0" collapsed="false">
      <c r="A818" s="6" t="s">
        <v>1735</v>
      </c>
      <c r="B818" s="6" t="s">
        <v>1736</v>
      </c>
      <c r="C818" s="6" t="s">
        <v>1734</v>
      </c>
      <c r="D818" s="7" t="n">
        <v>13155</v>
      </c>
      <c r="E818" s="7" t="n">
        <v>6506</v>
      </c>
      <c r="F818" s="8" t="n">
        <f aca="false">E818/D818*100</f>
        <v>49.4564804256937</v>
      </c>
      <c r="G818" s="7" t="n">
        <v>6501</v>
      </c>
      <c r="H818" s="7" t="n">
        <v>59</v>
      </c>
      <c r="I818" s="8" t="n">
        <f aca="false">H818/G818*100</f>
        <v>0.90755268420243</v>
      </c>
      <c r="J818" s="7" t="n">
        <v>6442</v>
      </c>
      <c r="K818" s="8" t="n">
        <f aca="false">J818/G818*100</f>
        <v>99.0924473157976</v>
      </c>
      <c r="L818" s="7" t="n">
        <v>4894</v>
      </c>
      <c r="M818" s="8" t="n">
        <f aca="false">L818/J818*100</f>
        <v>75.9701955914312</v>
      </c>
      <c r="N818" s="7" t="n">
        <v>1548</v>
      </c>
      <c r="O818" s="8" t="n">
        <f aca="false">N818/J818*100</f>
        <v>24.0298044085688</v>
      </c>
      <c r="P818" s="9"/>
      <c r="Q818" s="9"/>
      <c r="R818" s="9"/>
      <c r="S818" s="9"/>
    </row>
    <row r="819" customFormat="false" ht="12.75" hidden="false" customHeight="false" outlineLevel="0" collapsed="false">
      <c r="A819" s="6" t="s">
        <v>1737</v>
      </c>
      <c r="B819" s="6" t="s">
        <v>1738</v>
      </c>
      <c r="C819" s="6" t="s">
        <v>1734</v>
      </c>
      <c r="D819" s="7" t="n">
        <v>6621</v>
      </c>
      <c r="E819" s="7" t="n">
        <v>3548</v>
      </c>
      <c r="F819" s="8" t="n">
        <f aca="false">E819/D819*100</f>
        <v>53.5870714393596</v>
      </c>
      <c r="G819" s="7" t="n">
        <v>3548</v>
      </c>
      <c r="H819" s="7" t="n">
        <v>32</v>
      </c>
      <c r="I819" s="8" t="n">
        <f aca="false">H819/G819*100</f>
        <v>0.901916572717024</v>
      </c>
      <c r="J819" s="7" t="n">
        <v>3516</v>
      </c>
      <c r="K819" s="8" t="n">
        <f aca="false">J819/G819*100</f>
        <v>99.098083427283</v>
      </c>
      <c r="L819" s="7" t="n">
        <v>2850</v>
      </c>
      <c r="M819" s="8" t="n">
        <f aca="false">L819/J819*100</f>
        <v>81.0580204778157</v>
      </c>
      <c r="N819" s="7" t="n">
        <v>666</v>
      </c>
      <c r="O819" s="8" t="n">
        <f aca="false">N819/J819*100</f>
        <v>18.9419795221843</v>
      </c>
      <c r="P819" s="9"/>
      <c r="Q819" s="9"/>
      <c r="R819" s="9"/>
      <c r="S819" s="9"/>
    </row>
    <row r="820" customFormat="false" ht="12.75" hidden="false" customHeight="false" outlineLevel="0" collapsed="false">
      <c r="A820" s="6" t="s">
        <v>1739</v>
      </c>
      <c r="B820" s="6" t="s">
        <v>1740</v>
      </c>
      <c r="C820" s="6" t="s">
        <v>1734</v>
      </c>
      <c r="D820" s="7" t="n">
        <v>12332</v>
      </c>
      <c r="E820" s="7" t="n">
        <v>6608</v>
      </c>
      <c r="F820" s="8" t="n">
        <f aca="false">E820/D820*100</f>
        <v>53.584171261758</v>
      </c>
      <c r="G820" s="7" t="n">
        <v>6606</v>
      </c>
      <c r="H820" s="7" t="n">
        <v>62</v>
      </c>
      <c r="I820" s="8" t="n">
        <f aca="false">H820/G820*100</f>
        <v>0.938540720557069</v>
      </c>
      <c r="J820" s="7" t="n">
        <v>6544</v>
      </c>
      <c r="K820" s="8" t="n">
        <f aca="false">J820/G820*100</f>
        <v>99.0614592794429</v>
      </c>
      <c r="L820" s="7" t="n">
        <v>4832</v>
      </c>
      <c r="M820" s="8" t="n">
        <f aca="false">L820/J820*100</f>
        <v>73.838630806846</v>
      </c>
      <c r="N820" s="7" t="n">
        <v>1712</v>
      </c>
      <c r="O820" s="8" t="n">
        <f aca="false">N820/J820*100</f>
        <v>26.161369193154</v>
      </c>
      <c r="P820" s="9"/>
      <c r="Q820" s="9"/>
      <c r="R820" s="9"/>
      <c r="S820" s="9"/>
    </row>
    <row r="821" customFormat="false" ht="12.75" hidden="false" customHeight="false" outlineLevel="0" collapsed="false">
      <c r="A821" s="6" t="s">
        <v>1741</v>
      </c>
      <c r="B821" s="6" t="s">
        <v>1742</v>
      </c>
      <c r="C821" s="6" t="s">
        <v>1734</v>
      </c>
      <c r="D821" s="7" t="n">
        <v>5224</v>
      </c>
      <c r="E821" s="7" t="n">
        <v>2501</v>
      </c>
      <c r="F821" s="8" t="n">
        <f aca="false">E821/D821*100</f>
        <v>47.875191424196</v>
      </c>
      <c r="G821" s="7" t="n">
        <v>2501</v>
      </c>
      <c r="H821" s="7" t="n">
        <v>26</v>
      </c>
      <c r="I821" s="8" t="n">
        <f aca="false">H821/G821*100</f>
        <v>1.03958416633347</v>
      </c>
      <c r="J821" s="7" t="n">
        <v>2475</v>
      </c>
      <c r="K821" s="8" t="n">
        <f aca="false">J821/G821*100</f>
        <v>98.9604158336665</v>
      </c>
      <c r="L821" s="7" t="n">
        <v>1957</v>
      </c>
      <c r="M821" s="8" t="n">
        <f aca="false">L821/J821*100</f>
        <v>79.0707070707071</v>
      </c>
      <c r="N821" s="7" t="n">
        <v>518</v>
      </c>
      <c r="O821" s="8" t="n">
        <f aca="false">N821/J821*100</f>
        <v>20.9292929292929</v>
      </c>
      <c r="P821" s="9"/>
      <c r="Q821" s="9"/>
      <c r="R821" s="9"/>
      <c r="S821" s="9"/>
    </row>
    <row r="822" customFormat="false" ht="12.75" hidden="false" customHeight="false" outlineLevel="0" collapsed="false">
      <c r="A822" s="6" t="s">
        <v>1743</v>
      </c>
      <c r="B822" s="6" t="s">
        <v>1744</v>
      </c>
      <c r="C822" s="6" t="s">
        <v>1734</v>
      </c>
      <c r="D822" s="7" t="n">
        <v>6127</v>
      </c>
      <c r="E822" s="7" t="n">
        <v>3070</v>
      </c>
      <c r="F822" s="8" t="n">
        <f aca="false">E822/D822*100</f>
        <v>50.1060878080627</v>
      </c>
      <c r="G822" s="7" t="n">
        <v>3070</v>
      </c>
      <c r="H822" s="7" t="n">
        <v>27</v>
      </c>
      <c r="I822" s="8" t="n">
        <f aca="false">H822/G822*100</f>
        <v>0.879478827361564</v>
      </c>
      <c r="J822" s="7" t="n">
        <v>3043</v>
      </c>
      <c r="K822" s="8" t="n">
        <f aca="false">J822/G822*100</f>
        <v>99.1205211726384</v>
      </c>
      <c r="L822" s="7" t="n">
        <v>2316</v>
      </c>
      <c r="M822" s="8" t="n">
        <f aca="false">L822/J822*100</f>
        <v>76.1091028590207</v>
      </c>
      <c r="N822" s="7" t="n">
        <v>727</v>
      </c>
      <c r="O822" s="8" t="n">
        <f aca="false">N822/J822*100</f>
        <v>23.8908971409793</v>
      </c>
      <c r="P822" s="9"/>
      <c r="Q822" s="9"/>
      <c r="R822" s="9"/>
      <c r="S822" s="9"/>
    </row>
    <row r="823" customFormat="false" ht="12.75" hidden="false" customHeight="false" outlineLevel="0" collapsed="false">
      <c r="A823" s="6" t="s">
        <v>1745</v>
      </c>
      <c r="B823" s="6" t="s">
        <v>1465</v>
      </c>
      <c r="C823" s="6" t="s">
        <v>1734</v>
      </c>
      <c r="D823" s="7" t="n">
        <v>3583</v>
      </c>
      <c r="E823" s="7" t="n">
        <v>1798</v>
      </c>
      <c r="F823" s="8" t="n">
        <f aca="false">E823/D823*100</f>
        <v>50.181412224393</v>
      </c>
      <c r="G823" s="7" t="n">
        <v>1798</v>
      </c>
      <c r="H823" s="7" t="n">
        <v>7</v>
      </c>
      <c r="I823" s="8" t="n">
        <f aca="false">H823/G823*100</f>
        <v>0.389321468298109</v>
      </c>
      <c r="J823" s="7" t="n">
        <v>1791</v>
      </c>
      <c r="K823" s="8" t="n">
        <f aca="false">J823/G823*100</f>
        <v>99.6106785317019</v>
      </c>
      <c r="L823" s="7" t="n">
        <v>1467</v>
      </c>
      <c r="M823" s="8" t="n">
        <f aca="false">L823/J823*100</f>
        <v>81.9095477386935</v>
      </c>
      <c r="N823" s="7" t="n">
        <v>324</v>
      </c>
      <c r="O823" s="8" t="n">
        <f aca="false">N823/J823*100</f>
        <v>18.0904522613065</v>
      </c>
      <c r="P823" s="9"/>
      <c r="Q823" s="9"/>
      <c r="R823" s="9"/>
      <c r="S823" s="9"/>
    </row>
    <row r="824" customFormat="false" ht="12.75" hidden="false" customHeight="false" outlineLevel="0" collapsed="false">
      <c r="A824" s="6" t="s">
        <v>1746</v>
      </c>
      <c r="B824" s="6" t="s">
        <v>1747</v>
      </c>
      <c r="C824" s="6" t="s">
        <v>1734</v>
      </c>
      <c r="D824" s="7" t="n">
        <v>3589</v>
      </c>
      <c r="E824" s="7" t="n">
        <v>1992</v>
      </c>
      <c r="F824" s="8" t="n">
        <f aca="false">E824/D824*100</f>
        <v>55.5029256060184</v>
      </c>
      <c r="G824" s="7" t="n">
        <v>1992</v>
      </c>
      <c r="H824" s="7" t="n">
        <v>11</v>
      </c>
      <c r="I824" s="8" t="n">
        <f aca="false">H824/G824*100</f>
        <v>0.552208835341365</v>
      </c>
      <c r="J824" s="7" t="n">
        <v>1981</v>
      </c>
      <c r="K824" s="8" t="n">
        <f aca="false">J824/G824*100</f>
        <v>99.4477911646586</v>
      </c>
      <c r="L824" s="7" t="n">
        <v>1569</v>
      </c>
      <c r="M824" s="8" t="n">
        <f aca="false">L824/J824*100</f>
        <v>79.2024230186774</v>
      </c>
      <c r="N824" s="7" t="n">
        <v>412</v>
      </c>
      <c r="O824" s="8" t="n">
        <f aca="false">N824/J824*100</f>
        <v>20.7975769813226</v>
      </c>
      <c r="P824" s="9"/>
      <c r="Q824" s="9"/>
      <c r="R824" s="9"/>
      <c r="S824" s="9"/>
    </row>
    <row r="825" customFormat="false" ht="12.75" hidden="false" customHeight="false" outlineLevel="0" collapsed="false">
      <c r="A825" s="6" t="s">
        <v>1748</v>
      </c>
      <c r="B825" s="6" t="s">
        <v>1749</v>
      </c>
      <c r="C825" s="6" t="s">
        <v>1734</v>
      </c>
      <c r="D825" s="7" t="n">
        <v>3636</v>
      </c>
      <c r="E825" s="7" t="n">
        <v>1744</v>
      </c>
      <c r="F825" s="8" t="n">
        <f aca="false">E825/D825*100</f>
        <v>47.964796479648</v>
      </c>
      <c r="G825" s="7" t="n">
        <v>1743</v>
      </c>
      <c r="H825" s="7" t="n">
        <v>6</v>
      </c>
      <c r="I825" s="8" t="n">
        <f aca="false">H825/G825*100</f>
        <v>0.344234079173838</v>
      </c>
      <c r="J825" s="7" t="n">
        <v>1737</v>
      </c>
      <c r="K825" s="8" t="n">
        <f aca="false">J825/G825*100</f>
        <v>99.6557659208262</v>
      </c>
      <c r="L825" s="7" t="n">
        <v>1089</v>
      </c>
      <c r="M825" s="8" t="n">
        <f aca="false">L825/J825*100</f>
        <v>62.6943005181347</v>
      </c>
      <c r="N825" s="7" t="n">
        <v>648</v>
      </c>
      <c r="O825" s="8" t="n">
        <f aca="false">N825/J825*100</f>
        <v>37.3056994818653</v>
      </c>
      <c r="P825" s="9"/>
      <c r="Q825" s="9"/>
      <c r="R825" s="9"/>
      <c r="S825" s="9"/>
    </row>
    <row r="826" customFormat="false" ht="12.75" hidden="false" customHeight="false" outlineLevel="0" collapsed="false">
      <c r="A826" s="6" t="s">
        <v>1750</v>
      </c>
      <c r="B826" s="6" t="s">
        <v>1751</v>
      </c>
      <c r="C826" s="6" t="s">
        <v>1734</v>
      </c>
      <c r="D826" s="7" t="n">
        <v>4710</v>
      </c>
      <c r="E826" s="7" t="n">
        <v>2036</v>
      </c>
      <c r="F826" s="8" t="n">
        <f aca="false">E826/D826*100</f>
        <v>43.2271762208068</v>
      </c>
      <c r="G826" s="7" t="n">
        <v>2036</v>
      </c>
      <c r="H826" s="7" t="n">
        <v>22</v>
      </c>
      <c r="I826" s="8" t="n">
        <f aca="false">H826/G826*100</f>
        <v>1.08055009823183</v>
      </c>
      <c r="J826" s="7" t="n">
        <v>2014</v>
      </c>
      <c r="K826" s="8" t="n">
        <f aca="false">J826/G826*100</f>
        <v>98.9194499017682</v>
      </c>
      <c r="L826" s="7" t="n">
        <v>1170</v>
      </c>
      <c r="M826" s="8" t="n">
        <f aca="false">L826/J826*100</f>
        <v>58.0933465739821</v>
      </c>
      <c r="N826" s="7" t="n">
        <v>844</v>
      </c>
      <c r="O826" s="8" t="n">
        <f aca="false">N826/J826*100</f>
        <v>41.9066534260179</v>
      </c>
      <c r="P826" s="9"/>
      <c r="Q826" s="9"/>
      <c r="R826" s="9"/>
      <c r="S826" s="9"/>
    </row>
    <row r="827" customFormat="false" ht="12.75" hidden="false" customHeight="false" outlineLevel="0" collapsed="false">
      <c r="A827" s="6" t="s">
        <v>1752</v>
      </c>
      <c r="B827" s="6" t="s">
        <v>1753</v>
      </c>
      <c r="C827" s="6" t="s">
        <v>1754</v>
      </c>
      <c r="D827" s="7" t="n">
        <v>9868</v>
      </c>
      <c r="E827" s="7" t="n">
        <v>4831</v>
      </c>
      <c r="F827" s="8" t="n">
        <f aca="false">E827/D827*100</f>
        <v>48.9562221321443</v>
      </c>
      <c r="G827" s="7" t="n">
        <v>4830</v>
      </c>
      <c r="H827" s="7" t="n">
        <v>56</v>
      </c>
      <c r="I827" s="8" t="n">
        <f aca="false">H827/G827*100</f>
        <v>1.15942028985507</v>
      </c>
      <c r="J827" s="7" t="n">
        <v>4774</v>
      </c>
      <c r="K827" s="8" t="n">
        <f aca="false">J827/G827*100</f>
        <v>98.8405797101449</v>
      </c>
      <c r="L827" s="7" t="n">
        <v>3193</v>
      </c>
      <c r="M827" s="8" t="n">
        <f aca="false">L827/J827*100</f>
        <v>66.8831168831169</v>
      </c>
      <c r="N827" s="7" t="n">
        <v>1581</v>
      </c>
      <c r="O827" s="8" t="n">
        <f aca="false">N827/J827*100</f>
        <v>33.1168831168831</v>
      </c>
      <c r="P827" s="9"/>
      <c r="Q827" s="9"/>
      <c r="R827" s="9"/>
      <c r="S827" s="9"/>
    </row>
    <row r="828" customFormat="false" ht="12.75" hidden="false" customHeight="false" outlineLevel="0" collapsed="false">
      <c r="A828" s="6" t="s">
        <v>1755</v>
      </c>
      <c r="B828" s="6" t="s">
        <v>1756</v>
      </c>
      <c r="C828" s="6" t="s">
        <v>1754</v>
      </c>
      <c r="D828" s="7" t="n">
        <v>5860</v>
      </c>
      <c r="E828" s="7" t="n">
        <v>2290</v>
      </c>
      <c r="F828" s="8" t="n">
        <f aca="false">E828/D828*100</f>
        <v>39.0784982935154</v>
      </c>
      <c r="G828" s="7" t="n">
        <v>2290</v>
      </c>
      <c r="H828" s="7" t="n">
        <v>13</v>
      </c>
      <c r="I828" s="8" t="n">
        <f aca="false">H828/G828*100</f>
        <v>0.567685589519651</v>
      </c>
      <c r="J828" s="7" t="n">
        <v>2277</v>
      </c>
      <c r="K828" s="8" t="n">
        <f aca="false">J828/G828*100</f>
        <v>99.4323144104803</v>
      </c>
      <c r="L828" s="7" t="n">
        <v>1724</v>
      </c>
      <c r="M828" s="8" t="n">
        <f aca="false">L828/J828*100</f>
        <v>75.713658322354</v>
      </c>
      <c r="N828" s="7" t="n">
        <v>553</v>
      </c>
      <c r="O828" s="8" t="n">
        <f aca="false">N828/J828*100</f>
        <v>24.286341677646</v>
      </c>
      <c r="P828" s="9"/>
      <c r="Q828" s="9"/>
      <c r="R828" s="9"/>
      <c r="S828" s="9"/>
    </row>
    <row r="829" customFormat="false" ht="12.75" hidden="false" customHeight="false" outlineLevel="0" collapsed="false">
      <c r="A829" s="6" t="s">
        <v>1757</v>
      </c>
      <c r="B829" s="6" t="s">
        <v>1758</v>
      </c>
      <c r="C829" s="6" t="s">
        <v>1754</v>
      </c>
      <c r="D829" s="7" t="n">
        <v>6204</v>
      </c>
      <c r="E829" s="7" t="n">
        <v>3217</v>
      </c>
      <c r="F829" s="8" t="n">
        <f aca="false">E829/D829*100</f>
        <v>51.8536428110896</v>
      </c>
      <c r="G829" s="7" t="n">
        <v>3216</v>
      </c>
      <c r="H829" s="7" t="n">
        <v>23</v>
      </c>
      <c r="I829" s="8" t="n">
        <f aca="false">H829/G829*100</f>
        <v>0.715174129353234</v>
      </c>
      <c r="J829" s="7" t="n">
        <v>3193</v>
      </c>
      <c r="K829" s="8" t="n">
        <f aca="false">J829/G829*100</f>
        <v>99.2848258706468</v>
      </c>
      <c r="L829" s="7" t="n">
        <v>2561</v>
      </c>
      <c r="M829" s="8" t="n">
        <f aca="false">L829/J829*100</f>
        <v>80.2067021609771</v>
      </c>
      <c r="N829" s="7" t="n">
        <v>632</v>
      </c>
      <c r="O829" s="8" t="n">
        <f aca="false">N829/J829*100</f>
        <v>19.7932978390229</v>
      </c>
      <c r="P829" s="9"/>
      <c r="Q829" s="9"/>
      <c r="R829" s="9"/>
      <c r="S829" s="9"/>
    </row>
    <row r="830" customFormat="false" ht="12.75" hidden="false" customHeight="false" outlineLevel="0" collapsed="false">
      <c r="A830" s="6" t="s">
        <v>1759</v>
      </c>
      <c r="B830" s="6" t="s">
        <v>1760</v>
      </c>
      <c r="C830" s="6" t="s">
        <v>1754</v>
      </c>
      <c r="D830" s="7" t="n">
        <v>7998</v>
      </c>
      <c r="E830" s="7" t="n">
        <v>4194</v>
      </c>
      <c r="F830" s="8" t="n">
        <f aca="false">E830/D830*100</f>
        <v>52.4381095273819</v>
      </c>
      <c r="G830" s="7" t="n">
        <v>4193</v>
      </c>
      <c r="H830" s="7" t="n">
        <v>30</v>
      </c>
      <c r="I830" s="8" t="n">
        <f aca="false">H830/G830*100</f>
        <v>0.715478177915574</v>
      </c>
      <c r="J830" s="7" t="n">
        <v>4163</v>
      </c>
      <c r="K830" s="8" t="n">
        <f aca="false">J830/G830*100</f>
        <v>99.2845218220844</v>
      </c>
      <c r="L830" s="7" t="n">
        <v>3029</v>
      </c>
      <c r="M830" s="8" t="n">
        <f aca="false">L830/J830*100</f>
        <v>72.7600288253663</v>
      </c>
      <c r="N830" s="7" t="n">
        <v>1134</v>
      </c>
      <c r="O830" s="8" t="n">
        <f aca="false">N830/J830*100</f>
        <v>27.2399711746337</v>
      </c>
      <c r="P830" s="9"/>
      <c r="Q830" s="9"/>
      <c r="R830" s="9"/>
      <c r="S830" s="9"/>
    </row>
    <row r="831" customFormat="false" ht="12.75" hidden="false" customHeight="false" outlineLevel="0" collapsed="false">
      <c r="A831" s="6" t="s">
        <v>1761</v>
      </c>
      <c r="B831" s="6" t="s">
        <v>1762</v>
      </c>
      <c r="C831" s="6" t="s">
        <v>1754</v>
      </c>
      <c r="D831" s="7" t="n">
        <v>9771</v>
      </c>
      <c r="E831" s="7" t="n">
        <v>4671</v>
      </c>
      <c r="F831" s="8" t="n">
        <f aca="false">E831/D831*100</f>
        <v>47.804728277556</v>
      </c>
      <c r="G831" s="7" t="n">
        <v>4671</v>
      </c>
      <c r="H831" s="7" t="n">
        <v>31</v>
      </c>
      <c r="I831" s="8" t="n">
        <f aca="false">H831/G831*100</f>
        <v>0.663669449796618</v>
      </c>
      <c r="J831" s="7" t="n">
        <v>4640</v>
      </c>
      <c r="K831" s="8" t="n">
        <f aca="false">J831/G831*100</f>
        <v>99.3363305502034</v>
      </c>
      <c r="L831" s="7" t="n">
        <v>3274</v>
      </c>
      <c r="M831" s="8" t="n">
        <f aca="false">L831/J831*100</f>
        <v>70.5603448275862</v>
      </c>
      <c r="N831" s="7" t="n">
        <v>1366</v>
      </c>
      <c r="O831" s="8" t="n">
        <f aca="false">N831/J831*100</f>
        <v>29.4396551724138</v>
      </c>
      <c r="P831" s="9"/>
      <c r="Q831" s="9"/>
      <c r="R831" s="9"/>
      <c r="S831" s="9"/>
    </row>
    <row r="832" customFormat="false" ht="12.75" hidden="false" customHeight="false" outlineLevel="0" collapsed="false">
      <c r="A832" s="6" t="s">
        <v>1763</v>
      </c>
      <c r="B832" s="6" t="s">
        <v>1764</v>
      </c>
      <c r="C832" s="6" t="s">
        <v>1754</v>
      </c>
      <c r="D832" s="7" t="n">
        <v>25216</v>
      </c>
      <c r="E832" s="7" t="n">
        <v>13639</v>
      </c>
      <c r="F832" s="8" t="n">
        <f aca="false">E832/D832*100</f>
        <v>54.088673857868</v>
      </c>
      <c r="G832" s="7" t="n">
        <v>13637</v>
      </c>
      <c r="H832" s="7" t="n">
        <v>106</v>
      </c>
      <c r="I832" s="8" t="n">
        <f aca="false">H832/G832*100</f>
        <v>0.777297059470558</v>
      </c>
      <c r="J832" s="7" t="n">
        <v>13531</v>
      </c>
      <c r="K832" s="8" t="n">
        <f aca="false">J832/G832*100</f>
        <v>99.2227029405294</v>
      </c>
      <c r="L832" s="7" t="n">
        <v>7840</v>
      </c>
      <c r="M832" s="8" t="n">
        <f aca="false">L832/J832*100</f>
        <v>57.941024314537</v>
      </c>
      <c r="N832" s="7" t="n">
        <v>5691</v>
      </c>
      <c r="O832" s="8" t="n">
        <f aca="false">N832/J832*100</f>
        <v>42.058975685463</v>
      </c>
      <c r="P832" s="9"/>
      <c r="Q832" s="9"/>
      <c r="R832" s="9"/>
      <c r="S832" s="9"/>
    </row>
    <row r="833" customFormat="false" ht="12.75" hidden="false" customHeight="false" outlineLevel="0" collapsed="false">
      <c r="A833" s="6" t="s">
        <v>1765</v>
      </c>
      <c r="B833" s="6" t="s">
        <v>1766</v>
      </c>
      <c r="C833" s="6" t="s">
        <v>1754</v>
      </c>
      <c r="D833" s="7" t="n">
        <v>11760</v>
      </c>
      <c r="E833" s="7" t="n">
        <v>6498</v>
      </c>
      <c r="F833" s="8" t="n">
        <f aca="false">E833/D833*100</f>
        <v>55.2551020408163</v>
      </c>
      <c r="G833" s="7" t="n">
        <v>6498</v>
      </c>
      <c r="H833" s="7" t="n">
        <v>32</v>
      </c>
      <c r="I833" s="8" t="n">
        <f aca="false">H833/G833*100</f>
        <v>0.492459218220991</v>
      </c>
      <c r="J833" s="7" t="n">
        <v>6466</v>
      </c>
      <c r="K833" s="8" t="n">
        <f aca="false">J833/G833*100</f>
        <v>99.507540781779</v>
      </c>
      <c r="L833" s="7" t="n">
        <v>4175</v>
      </c>
      <c r="M833" s="8" t="n">
        <f aca="false">L833/J833*100</f>
        <v>64.5685122177544</v>
      </c>
      <c r="N833" s="7" t="n">
        <v>2291</v>
      </c>
      <c r="O833" s="8" t="n">
        <f aca="false">N833/J833*100</f>
        <v>35.4314877822456</v>
      </c>
      <c r="P833" s="9"/>
      <c r="Q833" s="9"/>
      <c r="R833" s="9"/>
      <c r="S833" s="9"/>
    </row>
    <row r="834" customFormat="false" ht="12.75" hidden="false" customHeight="false" outlineLevel="0" collapsed="false">
      <c r="A834" s="6" t="s">
        <v>1767</v>
      </c>
      <c r="B834" s="6" t="s">
        <v>1768</v>
      </c>
      <c r="C834" s="6" t="s">
        <v>1754</v>
      </c>
      <c r="D834" s="7" t="n">
        <v>5820</v>
      </c>
      <c r="E834" s="7" t="n">
        <v>3083</v>
      </c>
      <c r="F834" s="8" t="n">
        <f aca="false">E834/D834*100</f>
        <v>52.9725085910653</v>
      </c>
      <c r="G834" s="7" t="n">
        <v>3083</v>
      </c>
      <c r="H834" s="7" t="n">
        <v>13</v>
      </c>
      <c r="I834" s="8" t="n">
        <f aca="false">H834/G834*100</f>
        <v>0.42166720726565</v>
      </c>
      <c r="J834" s="7" t="n">
        <v>3070</v>
      </c>
      <c r="K834" s="8" t="n">
        <f aca="false">J834/G834*100</f>
        <v>99.5783327927343</v>
      </c>
      <c r="L834" s="7" t="n">
        <v>1979</v>
      </c>
      <c r="M834" s="8" t="n">
        <f aca="false">L834/J834*100</f>
        <v>64.4625407166124</v>
      </c>
      <c r="N834" s="7" t="n">
        <v>1091</v>
      </c>
      <c r="O834" s="8" t="n">
        <f aca="false">N834/J834*100</f>
        <v>35.5374592833876</v>
      </c>
      <c r="P834" s="9"/>
      <c r="Q834" s="9"/>
      <c r="R834" s="9"/>
      <c r="S834" s="9"/>
    </row>
    <row r="835" customFormat="false" ht="12.75" hidden="false" customHeight="false" outlineLevel="0" collapsed="false">
      <c r="A835" s="6" t="s">
        <v>1769</v>
      </c>
      <c r="B835" s="6" t="s">
        <v>1770</v>
      </c>
      <c r="C835" s="6" t="s">
        <v>1754</v>
      </c>
      <c r="D835" s="7" t="n">
        <v>8086</v>
      </c>
      <c r="E835" s="7" t="n">
        <v>4749</v>
      </c>
      <c r="F835" s="8" t="n">
        <f aca="false">E835/D835*100</f>
        <v>58.7311402423943</v>
      </c>
      <c r="G835" s="7" t="n">
        <v>4748</v>
      </c>
      <c r="H835" s="7" t="n">
        <v>33</v>
      </c>
      <c r="I835" s="8" t="n">
        <f aca="false">H835/G835*100</f>
        <v>0.69502948609941</v>
      </c>
      <c r="J835" s="7" t="n">
        <v>4715</v>
      </c>
      <c r="K835" s="8" t="n">
        <f aca="false">J835/G835*100</f>
        <v>99.3049705139006</v>
      </c>
      <c r="L835" s="7" t="n">
        <v>2811</v>
      </c>
      <c r="M835" s="8" t="n">
        <f aca="false">L835/J835*100</f>
        <v>59.6182396606575</v>
      </c>
      <c r="N835" s="7" t="n">
        <v>1904</v>
      </c>
      <c r="O835" s="8" t="n">
        <f aca="false">N835/J835*100</f>
        <v>40.3817603393425</v>
      </c>
      <c r="P835" s="9"/>
      <c r="Q835" s="9"/>
      <c r="R835" s="9"/>
      <c r="S835" s="9"/>
    </row>
    <row r="836" customFormat="false" ht="12.75" hidden="false" customHeight="false" outlineLevel="0" collapsed="false">
      <c r="A836" s="6" t="s">
        <v>1771</v>
      </c>
      <c r="B836" s="6" t="s">
        <v>1772</v>
      </c>
      <c r="C836" s="6" t="s">
        <v>1754</v>
      </c>
      <c r="D836" s="7" t="n">
        <v>7473</v>
      </c>
      <c r="E836" s="7" t="n">
        <v>3809</v>
      </c>
      <c r="F836" s="8" t="n">
        <f aca="false">E836/D836*100</f>
        <v>50.9701592399304</v>
      </c>
      <c r="G836" s="7" t="n">
        <v>3808</v>
      </c>
      <c r="H836" s="7" t="n">
        <v>27</v>
      </c>
      <c r="I836" s="8" t="n">
        <f aca="false">H836/G836*100</f>
        <v>0.709033613445378</v>
      </c>
      <c r="J836" s="7" t="n">
        <v>3781</v>
      </c>
      <c r="K836" s="8" t="n">
        <f aca="false">J836/G836*100</f>
        <v>99.2909663865546</v>
      </c>
      <c r="L836" s="7" t="n">
        <v>2622</v>
      </c>
      <c r="M836" s="8" t="n">
        <f aca="false">L836/J836*100</f>
        <v>69.3467336683417</v>
      </c>
      <c r="N836" s="7" t="n">
        <v>1159</v>
      </c>
      <c r="O836" s="8" t="n">
        <f aca="false">N836/J836*100</f>
        <v>30.6532663316583</v>
      </c>
      <c r="P836" s="9"/>
      <c r="Q836" s="9"/>
      <c r="R836" s="9"/>
      <c r="S836" s="9"/>
    </row>
    <row r="837" customFormat="false" ht="12.75" hidden="false" customHeight="false" outlineLevel="0" collapsed="false">
      <c r="A837" s="6" t="s">
        <v>1773</v>
      </c>
      <c r="B837" s="6" t="s">
        <v>1774</v>
      </c>
      <c r="C837" s="6" t="s">
        <v>1754</v>
      </c>
      <c r="D837" s="7" t="n">
        <v>32096</v>
      </c>
      <c r="E837" s="7" t="n">
        <v>18288</v>
      </c>
      <c r="F837" s="8" t="n">
        <f aca="false">E837/D837*100</f>
        <v>56.9790628115653</v>
      </c>
      <c r="G837" s="7" t="n">
        <v>18274</v>
      </c>
      <c r="H837" s="7" t="n">
        <v>142</v>
      </c>
      <c r="I837" s="8" t="n">
        <f aca="false">H837/G837*100</f>
        <v>0.777060304257415</v>
      </c>
      <c r="J837" s="7" t="n">
        <v>18132</v>
      </c>
      <c r="K837" s="8" t="n">
        <f aca="false">J837/G837*100</f>
        <v>99.2229396957426</v>
      </c>
      <c r="L837" s="7" t="n">
        <v>10425</v>
      </c>
      <c r="M837" s="8" t="n">
        <f aca="false">L837/J837*100</f>
        <v>57.4950363997353</v>
      </c>
      <c r="N837" s="7" t="n">
        <v>7707</v>
      </c>
      <c r="O837" s="8" t="n">
        <f aca="false">N837/J837*100</f>
        <v>42.5049636002647</v>
      </c>
      <c r="P837" s="9"/>
      <c r="Q837" s="9"/>
      <c r="R837" s="9"/>
      <c r="S837" s="9"/>
    </row>
    <row r="838" customFormat="false" ht="12.75" hidden="false" customHeight="false" outlineLevel="0" collapsed="false">
      <c r="A838" s="6" t="s">
        <v>1775</v>
      </c>
      <c r="B838" s="6" t="s">
        <v>1776</v>
      </c>
      <c r="C838" s="6" t="s">
        <v>1754</v>
      </c>
      <c r="D838" s="7" t="n">
        <v>10642</v>
      </c>
      <c r="E838" s="7" t="n">
        <v>5329</v>
      </c>
      <c r="F838" s="8" t="n">
        <f aca="false">E838/D838*100</f>
        <v>50.0751738395039</v>
      </c>
      <c r="G838" s="7" t="n">
        <v>5328</v>
      </c>
      <c r="H838" s="7" t="n">
        <v>38</v>
      </c>
      <c r="I838" s="8" t="n">
        <f aca="false">H838/G838*100</f>
        <v>0.713213213213213</v>
      </c>
      <c r="J838" s="7" t="n">
        <v>5290</v>
      </c>
      <c r="K838" s="8" t="n">
        <f aca="false">J838/G838*100</f>
        <v>99.2867867867868</v>
      </c>
      <c r="L838" s="7" t="n">
        <v>3805</v>
      </c>
      <c r="M838" s="8" t="n">
        <f aca="false">L838/J838*100</f>
        <v>71.9281663516068</v>
      </c>
      <c r="N838" s="7" t="n">
        <v>1485</v>
      </c>
      <c r="O838" s="8" t="n">
        <f aca="false">N838/J838*100</f>
        <v>28.0718336483932</v>
      </c>
      <c r="P838" s="9"/>
      <c r="Q838" s="9"/>
      <c r="R838" s="9"/>
      <c r="S838" s="9"/>
    </row>
    <row r="839" customFormat="false" ht="12.75" hidden="false" customHeight="false" outlineLevel="0" collapsed="false">
      <c r="A839" s="6" t="s">
        <v>1777</v>
      </c>
      <c r="B839" s="6" t="s">
        <v>1778</v>
      </c>
      <c r="C839" s="6" t="s">
        <v>1754</v>
      </c>
      <c r="D839" s="7" t="n">
        <v>4525</v>
      </c>
      <c r="E839" s="7" t="n">
        <v>2388</v>
      </c>
      <c r="F839" s="8" t="n">
        <f aca="false">E839/D839*100</f>
        <v>52.7734806629834</v>
      </c>
      <c r="G839" s="7" t="n">
        <v>2388</v>
      </c>
      <c r="H839" s="7" t="n">
        <v>18</v>
      </c>
      <c r="I839" s="8" t="n">
        <f aca="false">H839/G839*100</f>
        <v>0.753768844221106</v>
      </c>
      <c r="J839" s="7" t="n">
        <v>2370</v>
      </c>
      <c r="K839" s="8" t="n">
        <f aca="false">J839/G839*100</f>
        <v>99.2462311557789</v>
      </c>
      <c r="L839" s="7" t="n">
        <v>1983</v>
      </c>
      <c r="M839" s="8" t="n">
        <f aca="false">L839/J839*100</f>
        <v>83.6708860759494</v>
      </c>
      <c r="N839" s="7" t="n">
        <v>387</v>
      </c>
      <c r="O839" s="8" t="n">
        <f aca="false">N839/J839*100</f>
        <v>16.3291139240506</v>
      </c>
      <c r="P839" s="9"/>
      <c r="Q839" s="9"/>
      <c r="R839" s="9"/>
      <c r="S839" s="9"/>
    </row>
    <row r="840" customFormat="false" ht="12.75" hidden="false" customHeight="false" outlineLevel="0" collapsed="false">
      <c r="A840" s="6" t="s">
        <v>1779</v>
      </c>
      <c r="B840" s="6" t="s">
        <v>1780</v>
      </c>
      <c r="C840" s="6" t="s">
        <v>1754</v>
      </c>
      <c r="D840" s="7" t="n">
        <v>6657</v>
      </c>
      <c r="E840" s="7" t="n">
        <v>3713</v>
      </c>
      <c r="F840" s="8" t="n">
        <f aca="false">E840/D840*100</f>
        <v>55.7758750187772</v>
      </c>
      <c r="G840" s="7" t="n">
        <v>3711</v>
      </c>
      <c r="H840" s="7" t="n">
        <v>16</v>
      </c>
      <c r="I840" s="8" t="n">
        <f aca="false">H840/G840*100</f>
        <v>0.431150633252493</v>
      </c>
      <c r="J840" s="7" t="n">
        <v>3695</v>
      </c>
      <c r="K840" s="8" t="n">
        <f aca="false">J840/G840*100</f>
        <v>99.5688493667475</v>
      </c>
      <c r="L840" s="7" t="n">
        <v>2365</v>
      </c>
      <c r="M840" s="8" t="n">
        <f aca="false">L840/J840*100</f>
        <v>64.0054127198917</v>
      </c>
      <c r="N840" s="7" t="n">
        <v>1330</v>
      </c>
      <c r="O840" s="8" t="n">
        <f aca="false">N840/J840*100</f>
        <v>35.9945872801083</v>
      </c>
      <c r="P840" s="9"/>
      <c r="Q840" s="9"/>
      <c r="R840" s="9"/>
      <c r="S840" s="9"/>
    </row>
    <row r="841" customFormat="false" ht="12.75" hidden="false" customHeight="false" outlineLevel="0" collapsed="false">
      <c r="A841" s="6" t="s">
        <v>1781</v>
      </c>
      <c r="B841" s="6" t="s">
        <v>1782</v>
      </c>
      <c r="C841" s="6" t="s">
        <v>1754</v>
      </c>
      <c r="D841" s="7" t="n">
        <v>6995</v>
      </c>
      <c r="E841" s="7" t="n">
        <v>4042</v>
      </c>
      <c r="F841" s="8" t="n">
        <f aca="false">E841/D841*100</f>
        <v>57.7841315225161</v>
      </c>
      <c r="G841" s="7" t="n">
        <v>4042</v>
      </c>
      <c r="H841" s="7" t="n">
        <v>24</v>
      </c>
      <c r="I841" s="8" t="n">
        <f aca="false">H841/G841*100</f>
        <v>0.593765462642256</v>
      </c>
      <c r="J841" s="7" t="n">
        <v>4018</v>
      </c>
      <c r="K841" s="8" t="n">
        <f aca="false">J841/G841*100</f>
        <v>99.4062345373578</v>
      </c>
      <c r="L841" s="7" t="n">
        <v>2489</v>
      </c>
      <c r="M841" s="8" t="n">
        <f aca="false">L841/J841*100</f>
        <v>61.9462419113987</v>
      </c>
      <c r="N841" s="7" t="n">
        <v>1529</v>
      </c>
      <c r="O841" s="8" t="n">
        <f aca="false">N841/J841*100</f>
        <v>38.0537580886013</v>
      </c>
      <c r="P841" s="9"/>
      <c r="Q841" s="9"/>
      <c r="R841" s="9"/>
      <c r="S841" s="9"/>
    </row>
    <row r="842" customFormat="false" ht="12.75" hidden="false" customHeight="false" outlineLevel="0" collapsed="false">
      <c r="A842" s="6" t="s">
        <v>1783</v>
      </c>
      <c r="B842" s="6" t="s">
        <v>1784</v>
      </c>
      <c r="C842" s="6" t="s">
        <v>1754</v>
      </c>
      <c r="D842" s="7" t="n">
        <v>17667</v>
      </c>
      <c r="E842" s="7" t="n">
        <v>10724</v>
      </c>
      <c r="F842" s="8" t="n">
        <f aca="false">E842/D842*100</f>
        <v>60.7007414954435</v>
      </c>
      <c r="G842" s="7" t="n">
        <v>10722</v>
      </c>
      <c r="H842" s="7" t="n">
        <v>68</v>
      </c>
      <c r="I842" s="8" t="n">
        <f aca="false">H842/G842*100</f>
        <v>0.634210035441149</v>
      </c>
      <c r="J842" s="7" t="n">
        <v>10654</v>
      </c>
      <c r="K842" s="8" t="n">
        <f aca="false">J842/G842*100</f>
        <v>99.3657899645588</v>
      </c>
      <c r="L842" s="7" t="n">
        <v>5437</v>
      </c>
      <c r="M842" s="8" t="n">
        <f aca="false">L842/J842*100</f>
        <v>51.0324760653276</v>
      </c>
      <c r="N842" s="7" t="n">
        <v>5217</v>
      </c>
      <c r="O842" s="8" t="n">
        <f aca="false">N842/J842*100</f>
        <v>48.9675239346724</v>
      </c>
      <c r="P842" s="9"/>
      <c r="Q842" s="9"/>
      <c r="R842" s="9"/>
      <c r="S842" s="9"/>
    </row>
    <row r="843" customFormat="false" ht="12.75" hidden="false" customHeight="false" outlineLevel="0" collapsed="false">
      <c r="A843" s="6" t="s">
        <v>1785</v>
      </c>
      <c r="B843" s="6" t="s">
        <v>1786</v>
      </c>
      <c r="C843" s="6" t="s">
        <v>1754</v>
      </c>
      <c r="D843" s="7" t="n">
        <v>11380</v>
      </c>
      <c r="E843" s="7" t="n">
        <v>6684</v>
      </c>
      <c r="F843" s="8" t="n">
        <f aca="false">E843/D843*100</f>
        <v>58.7346221441125</v>
      </c>
      <c r="G843" s="7" t="n">
        <v>6684</v>
      </c>
      <c r="H843" s="7" t="n">
        <v>36</v>
      </c>
      <c r="I843" s="8" t="n">
        <f aca="false">H843/G843*100</f>
        <v>0.538599640933573</v>
      </c>
      <c r="J843" s="7" t="n">
        <v>6648</v>
      </c>
      <c r="K843" s="8" t="n">
        <f aca="false">J843/G843*100</f>
        <v>99.4614003590664</v>
      </c>
      <c r="L843" s="7" t="n">
        <v>3600</v>
      </c>
      <c r="M843" s="8" t="n">
        <f aca="false">L843/J843*100</f>
        <v>54.1516245487365</v>
      </c>
      <c r="N843" s="7" t="n">
        <v>3048</v>
      </c>
      <c r="O843" s="8" t="n">
        <f aca="false">N843/J843*100</f>
        <v>45.8483754512635</v>
      </c>
      <c r="P843" s="9"/>
      <c r="Q843" s="9"/>
      <c r="R843" s="9"/>
      <c r="S843" s="9"/>
    </row>
    <row r="844" customFormat="false" ht="12.75" hidden="false" customHeight="false" outlineLevel="0" collapsed="false">
      <c r="A844" s="6" t="s">
        <v>1787</v>
      </c>
      <c r="B844" s="6" t="s">
        <v>1788</v>
      </c>
      <c r="C844" s="6" t="s">
        <v>1789</v>
      </c>
      <c r="D844" s="7" t="n">
        <v>11819</v>
      </c>
      <c r="E844" s="7" t="n">
        <v>6994</v>
      </c>
      <c r="F844" s="8" t="n">
        <f aca="false">E844/D844*100</f>
        <v>59.1759032067011</v>
      </c>
      <c r="G844" s="7" t="n">
        <v>6994</v>
      </c>
      <c r="H844" s="7" t="n">
        <v>51</v>
      </c>
      <c r="I844" s="8" t="n">
        <f aca="false">H844/G844*100</f>
        <v>0.729196454103517</v>
      </c>
      <c r="J844" s="7" t="n">
        <v>6943</v>
      </c>
      <c r="K844" s="8" t="n">
        <f aca="false">J844/G844*100</f>
        <v>99.2708035458965</v>
      </c>
      <c r="L844" s="7" t="n">
        <v>4674</v>
      </c>
      <c r="M844" s="8" t="n">
        <f aca="false">L844/J844*100</f>
        <v>67.3196024773153</v>
      </c>
      <c r="N844" s="7" t="n">
        <v>2269</v>
      </c>
      <c r="O844" s="8" t="n">
        <f aca="false">N844/J844*100</f>
        <v>32.6803975226847</v>
      </c>
      <c r="P844" s="9"/>
      <c r="Q844" s="9"/>
      <c r="R844" s="9"/>
      <c r="S844" s="9"/>
    </row>
    <row r="845" customFormat="false" ht="12.75" hidden="false" customHeight="false" outlineLevel="0" collapsed="false">
      <c r="A845" s="6" t="s">
        <v>1790</v>
      </c>
      <c r="B845" s="6" t="s">
        <v>1791</v>
      </c>
      <c r="C845" s="6" t="s">
        <v>1789</v>
      </c>
      <c r="D845" s="7" t="n">
        <v>5583</v>
      </c>
      <c r="E845" s="7" t="n">
        <v>3267</v>
      </c>
      <c r="F845" s="8" t="n">
        <f aca="false">E845/D845*100</f>
        <v>58.5169263836647</v>
      </c>
      <c r="G845" s="7" t="n">
        <v>3265</v>
      </c>
      <c r="H845" s="7" t="n">
        <v>28</v>
      </c>
      <c r="I845" s="8" t="n">
        <f aca="false">H845/G845*100</f>
        <v>0.857580398162328</v>
      </c>
      <c r="J845" s="7" t="n">
        <v>3237</v>
      </c>
      <c r="K845" s="8" t="n">
        <f aca="false">J845/G845*100</f>
        <v>99.1424196018377</v>
      </c>
      <c r="L845" s="7" t="n">
        <v>2170</v>
      </c>
      <c r="M845" s="8" t="n">
        <f aca="false">L845/J845*100</f>
        <v>67.0373802903923</v>
      </c>
      <c r="N845" s="7" t="n">
        <v>1067</v>
      </c>
      <c r="O845" s="8" t="n">
        <f aca="false">N845/J845*100</f>
        <v>32.9626197096077</v>
      </c>
      <c r="P845" s="9"/>
      <c r="Q845" s="9"/>
      <c r="R845" s="9"/>
      <c r="S845" s="9"/>
    </row>
    <row r="846" customFormat="false" ht="12.75" hidden="false" customHeight="false" outlineLevel="0" collapsed="false">
      <c r="A846" s="6" t="s">
        <v>1792</v>
      </c>
      <c r="B846" s="6" t="s">
        <v>1793</v>
      </c>
      <c r="C846" s="6" t="s">
        <v>1789</v>
      </c>
      <c r="D846" s="7" t="n">
        <v>7101</v>
      </c>
      <c r="E846" s="7" t="n">
        <v>3411</v>
      </c>
      <c r="F846" s="8" t="n">
        <f aca="false">E846/D846*100</f>
        <v>48.0354879594423</v>
      </c>
      <c r="G846" s="7" t="n">
        <v>3410</v>
      </c>
      <c r="H846" s="7" t="n">
        <v>26</v>
      </c>
      <c r="I846" s="8" t="n">
        <f aca="false">H846/G846*100</f>
        <v>0.762463343108504</v>
      </c>
      <c r="J846" s="7" t="n">
        <v>3384</v>
      </c>
      <c r="K846" s="8" t="n">
        <f aca="false">J846/G846*100</f>
        <v>99.2375366568915</v>
      </c>
      <c r="L846" s="7" t="n">
        <v>2451</v>
      </c>
      <c r="M846" s="8" t="n">
        <f aca="false">L846/J846*100</f>
        <v>72.4290780141844</v>
      </c>
      <c r="N846" s="7" t="n">
        <v>933</v>
      </c>
      <c r="O846" s="8" t="n">
        <f aca="false">N846/J846*100</f>
        <v>27.5709219858156</v>
      </c>
      <c r="P846" s="9"/>
      <c r="Q846" s="9"/>
      <c r="R846" s="9"/>
      <c r="S846" s="9"/>
    </row>
    <row r="847" customFormat="false" ht="12.75" hidden="false" customHeight="false" outlineLevel="0" collapsed="false">
      <c r="A847" s="6" t="s">
        <v>1794</v>
      </c>
      <c r="B847" s="6" t="s">
        <v>1795</v>
      </c>
      <c r="C847" s="6" t="s">
        <v>1789</v>
      </c>
      <c r="D847" s="7" t="n">
        <v>6087</v>
      </c>
      <c r="E847" s="7" t="n">
        <v>3010</v>
      </c>
      <c r="F847" s="8" t="n">
        <f aca="false">E847/D847*100</f>
        <v>49.4496467882372</v>
      </c>
      <c r="G847" s="7" t="n">
        <v>3008</v>
      </c>
      <c r="H847" s="7" t="n">
        <v>27</v>
      </c>
      <c r="I847" s="8" t="n">
        <f aca="false">H847/G847*100</f>
        <v>0.897606382978724</v>
      </c>
      <c r="J847" s="7" t="n">
        <v>2981</v>
      </c>
      <c r="K847" s="8" t="n">
        <f aca="false">J847/G847*100</f>
        <v>99.1023936170213</v>
      </c>
      <c r="L847" s="7" t="n">
        <v>2318</v>
      </c>
      <c r="M847" s="8" t="n">
        <f aca="false">L847/J847*100</f>
        <v>77.7591412277759</v>
      </c>
      <c r="N847" s="7" t="n">
        <v>663</v>
      </c>
      <c r="O847" s="8" t="n">
        <f aca="false">N847/J847*100</f>
        <v>22.2408587722241</v>
      </c>
      <c r="P847" s="9"/>
      <c r="Q847" s="9"/>
      <c r="R847" s="9"/>
      <c r="S847" s="9"/>
    </row>
    <row r="848" customFormat="false" ht="12.75" hidden="false" customHeight="false" outlineLevel="0" collapsed="false">
      <c r="A848" s="6" t="s">
        <v>1796</v>
      </c>
      <c r="B848" s="6" t="s">
        <v>1797</v>
      </c>
      <c r="C848" s="6" t="s">
        <v>1789</v>
      </c>
      <c r="D848" s="7" t="n">
        <v>5250</v>
      </c>
      <c r="E848" s="7" t="n">
        <v>2788</v>
      </c>
      <c r="F848" s="8" t="n">
        <f aca="false">E848/D848*100</f>
        <v>53.1047619047619</v>
      </c>
      <c r="G848" s="7" t="n">
        <v>2788</v>
      </c>
      <c r="H848" s="7" t="n">
        <v>24</v>
      </c>
      <c r="I848" s="8" t="n">
        <f aca="false">H848/G848*100</f>
        <v>0.860832137733142</v>
      </c>
      <c r="J848" s="7" t="n">
        <v>2764</v>
      </c>
      <c r="K848" s="8" t="n">
        <f aca="false">J848/G848*100</f>
        <v>99.1391678622669</v>
      </c>
      <c r="L848" s="7" t="n">
        <v>2195</v>
      </c>
      <c r="M848" s="8" t="n">
        <f aca="false">L848/J848*100</f>
        <v>79.4138929088278</v>
      </c>
      <c r="N848" s="7" t="n">
        <v>569</v>
      </c>
      <c r="O848" s="8" t="n">
        <f aca="false">N848/J848*100</f>
        <v>20.5861070911722</v>
      </c>
      <c r="P848" s="9"/>
      <c r="Q848" s="9"/>
      <c r="R848" s="9"/>
      <c r="S848" s="9"/>
    </row>
    <row r="849" customFormat="false" ht="12.75" hidden="false" customHeight="false" outlineLevel="0" collapsed="false">
      <c r="A849" s="6" t="s">
        <v>1798</v>
      </c>
      <c r="B849" s="6" t="s">
        <v>1799</v>
      </c>
      <c r="C849" s="6" t="s">
        <v>1789</v>
      </c>
      <c r="D849" s="7" t="n">
        <v>5360</v>
      </c>
      <c r="E849" s="7" t="n">
        <v>3592</v>
      </c>
      <c r="F849" s="8" t="n">
        <f aca="false">E849/D849*100</f>
        <v>67.0149253731343</v>
      </c>
      <c r="G849" s="7" t="n">
        <v>3592</v>
      </c>
      <c r="H849" s="7" t="n">
        <v>16</v>
      </c>
      <c r="I849" s="8" t="n">
        <f aca="false">H849/G849*100</f>
        <v>0.44543429844098</v>
      </c>
      <c r="J849" s="7" t="n">
        <v>3576</v>
      </c>
      <c r="K849" s="8" t="n">
        <f aca="false">J849/G849*100</f>
        <v>99.554565701559</v>
      </c>
      <c r="L849" s="7" t="n">
        <v>3127</v>
      </c>
      <c r="M849" s="8" t="n">
        <f aca="false">L849/J849*100</f>
        <v>87.4440715883669</v>
      </c>
      <c r="N849" s="7" t="n">
        <v>449</v>
      </c>
      <c r="O849" s="8" t="n">
        <f aca="false">N849/J849*100</f>
        <v>12.5559284116331</v>
      </c>
      <c r="P849" s="9"/>
      <c r="Q849" s="9"/>
      <c r="R849" s="9"/>
      <c r="S849" s="9"/>
    </row>
    <row r="850" customFormat="false" ht="12.75" hidden="false" customHeight="false" outlineLevel="0" collapsed="false">
      <c r="A850" s="6" t="s">
        <v>1800</v>
      </c>
      <c r="B850" s="6" t="s">
        <v>1801</v>
      </c>
      <c r="C850" s="6" t="s">
        <v>1789</v>
      </c>
      <c r="D850" s="7" t="n">
        <v>16444</v>
      </c>
      <c r="E850" s="7" t="n">
        <v>9294</v>
      </c>
      <c r="F850" s="8" t="n">
        <f aca="false">E850/D850*100</f>
        <v>56.5190951106787</v>
      </c>
      <c r="G850" s="7" t="n">
        <v>9294</v>
      </c>
      <c r="H850" s="7" t="n">
        <v>66</v>
      </c>
      <c r="I850" s="8" t="n">
        <f aca="false">H850/G850*100</f>
        <v>0.710135571336346</v>
      </c>
      <c r="J850" s="7" t="n">
        <v>9228</v>
      </c>
      <c r="K850" s="8" t="n">
        <f aca="false">J850/G850*100</f>
        <v>99.2898644286637</v>
      </c>
      <c r="L850" s="7" t="n">
        <v>7506</v>
      </c>
      <c r="M850" s="8" t="n">
        <f aca="false">L850/J850*100</f>
        <v>81.3394018205462</v>
      </c>
      <c r="N850" s="7" t="n">
        <v>1722</v>
      </c>
      <c r="O850" s="8" t="n">
        <f aca="false">N850/J850*100</f>
        <v>18.6605981794538</v>
      </c>
      <c r="P850" s="9"/>
      <c r="Q850" s="9"/>
      <c r="R850" s="9"/>
      <c r="S850" s="9"/>
    </row>
    <row r="851" customFormat="false" ht="12.75" hidden="false" customHeight="false" outlineLevel="0" collapsed="false">
      <c r="A851" s="6" t="s">
        <v>1802</v>
      </c>
      <c r="B851" s="6" t="s">
        <v>1803</v>
      </c>
      <c r="C851" s="6" t="s">
        <v>1789</v>
      </c>
      <c r="D851" s="7" t="n">
        <v>6590</v>
      </c>
      <c r="E851" s="7" t="n">
        <v>3634</v>
      </c>
      <c r="F851" s="8" t="n">
        <f aca="false">E851/D851*100</f>
        <v>55.144157814871</v>
      </c>
      <c r="G851" s="7" t="n">
        <v>3634</v>
      </c>
      <c r="H851" s="7" t="n">
        <v>44</v>
      </c>
      <c r="I851" s="8" t="n">
        <f aca="false">H851/G851*100</f>
        <v>1.21078701155751</v>
      </c>
      <c r="J851" s="7" t="n">
        <v>3590</v>
      </c>
      <c r="K851" s="8" t="n">
        <f aca="false">J851/G851*100</f>
        <v>98.7892129884425</v>
      </c>
      <c r="L851" s="7" t="n">
        <v>2842</v>
      </c>
      <c r="M851" s="8" t="n">
        <f aca="false">L851/J851*100</f>
        <v>79.1643454038997</v>
      </c>
      <c r="N851" s="7" t="n">
        <v>748</v>
      </c>
      <c r="O851" s="8" t="n">
        <f aca="false">N851/J851*100</f>
        <v>20.8356545961003</v>
      </c>
      <c r="P851" s="9"/>
      <c r="Q851" s="9"/>
      <c r="R851" s="9"/>
      <c r="S851" s="9"/>
    </row>
    <row r="852" customFormat="false" ht="12.75" hidden="false" customHeight="false" outlineLevel="0" collapsed="false">
      <c r="A852" s="6" t="s">
        <v>1804</v>
      </c>
      <c r="B852" s="6" t="s">
        <v>1805</v>
      </c>
      <c r="C852" s="6" t="s">
        <v>1789</v>
      </c>
      <c r="D852" s="7" t="n">
        <v>11700</v>
      </c>
      <c r="E852" s="7" t="n">
        <v>6605</v>
      </c>
      <c r="F852" s="8" t="n">
        <f aca="false">E852/D852*100</f>
        <v>56.4529914529915</v>
      </c>
      <c r="G852" s="7" t="n">
        <v>6604</v>
      </c>
      <c r="H852" s="7" t="n">
        <v>41</v>
      </c>
      <c r="I852" s="8" t="n">
        <f aca="false">H852/G852*100</f>
        <v>0.62083585705633</v>
      </c>
      <c r="J852" s="7" t="n">
        <v>6563</v>
      </c>
      <c r="K852" s="8" t="n">
        <f aca="false">J852/G852*100</f>
        <v>99.3791641429437</v>
      </c>
      <c r="L852" s="7" t="n">
        <v>5464</v>
      </c>
      <c r="M852" s="8" t="n">
        <f aca="false">L852/J852*100</f>
        <v>83.2546091726345</v>
      </c>
      <c r="N852" s="7" t="n">
        <v>1099</v>
      </c>
      <c r="O852" s="8" t="n">
        <f aca="false">N852/J852*100</f>
        <v>16.7453908273655</v>
      </c>
      <c r="P852" s="9"/>
      <c r="Q852" s="9"/>
      <c r="R852" s="9"/>
      <c r="S852" s="9"/>
    </row>
    <row r="853" customFormat="false" ht="12.75" hidden="false" customHeight="false" outlineLevel="0" collapsed="false">
      <c r="A853" s="6" t="s">
        <v>1806</v>
      </c>
      <c r="B853" s="6" t="s">
        <v>1807</v>
      </c>
      <c r="C853" s="6" t="s">
        <v>1789</v>
      </c>
      <c r="D853" s="7" t="n">
        <v>4765</v>
      </c>
      <c r="E853" s="7" t="n">
        <v>2193</v>
      </c>
      <c r="F853" s="8" t="n">
        <f aca="false">E853/D853*100</f>
        <v>46.0230849947534</v>
      </c>
      <c r="G853" s="7" t="n">
        <v>2193</v>
      </c>
      <c r="H853" s="7" t="n">
        <v>20</v>
      </c>
      <c r="I853" s="8" t="n">
        <f aca="false">H853/G853*100</f>
        <v>0.911992704058368</v>
      </c>
      <c r="J853" s="7" t="n">
        <v>2173</v>
      </c>
      <c r="K853" s="8" t="n">
        <f aca="false">J853/G853*100</f>
        <v>99.0880072959416</v>
      </c>
      <c r="L853" s="7" t="n">
        <v>1606</v>
      </c>
      <c r="M853" s="8" t="n">
        <f aca="false">L853/J853*100</f>
        <v>73.907040957202</v>
      </c>
      <c r="N853" s="7" t="n">
        <v>567</v>
      </c>
      <c r="O853" s="8" t="n">
        <f aca="false">N853/J853*100</f>
        <v>26.092959042798</v>
      </c>
      <c r="P853" s="9"/>
      <c r="Q853" s="9"/>
      <c r="R853" s="9"/>
      <c r="S853" s="9"/>
    </row>
    <row r="854" customFormat="false" ht="12.75" hidden="false" customHeight="false" outlineLevel="0" collapsed="false">
      <c r="A854" s="6" t="s">
        <v>1808</v>
      </c>
      <c r="B854" s="6" t="s">
        <v>1809</v>
      </c>
      <c r="C854" s="6" t="s">
        <v>1789</v>
      </c>
      <c r="D854" s="7" t="n">
        <v>3995</v>
      </c>
      <c r="E854" s="7" t="n">
        <v>2280</v>
      </c>
      <c r="F854" s="8" t="n">
        <f aca="false">E854/D854*100</f>
        <v>57.0713391739675</v>
      </c>
      <c r="G854" s="7" t="n">
        <v>2280</v>
      </c>
      <c r="H854" s="7" t="n">
        <v>9</v>
      </c>
      <c r="I854" s="8" t="n">
        <f aca="false">H854/G854*100</f>
        <v>0.394736842105263</v>
      </c>
      <c r="J854" s="7" t="n">
        <v>2271</v>
      </c>
      <c r="K854" s="8" t="n">
        <f aca="false">J854/G854*100</f>
        <v>99.6052631578947</v>
      </c>
      <c r="L854" s="7" t="n">
        <v>1891</v>
      </c>
      <c r="M854" s="8" t="n">
        <f aca="false">L854/J854*100</f>
        <v>83.2672831351827</v>
      </c>
      <c r="N854" s="7" t="n">
        <v>380</v>
      </c>
      <c r="O854" s="8" t="n">
        <f aca="false">N854/J854*100</f>
        <v>16.7327168648173</v>
      </c>
      <c r="P854" s="9"/>
      <c r="Q854" s="9"/>
      <c r="R854" s="9"/>
      <c r="S854" s="9"/>
    </row>
    <row r="855" customFormat="false" ht="12.75" hidden="false" customHeight="false" outlineLevel="0" collapsed="false">
      <c r="A855" s="6" t="s">
        <v>1810</v>
      </c>
      <c r="B855" s="6" t="s">
        <v>1811</v>
      </c>
      <c r="C855" s="6" t="s">
        <v>1789</v>
      </c>
      <c r="D855" s="7" t="n">
        <v>4423</v>
      </c>
      <c r="E855" s="7" t="n">
        <v>2763</v>
      </c>
      <c r="F855" s="8" t="n">
        <f aca="false">E855/D855*100</f>
        <v>62.4689125028261</v>
      </c>
      <c r="G855" s="7" t="n">
        <v>2763</v>
      </c>
      <c r="H855" s="7" t="n">
        <v>17</v>
      </c>
      <c r="I855" s="8" t="n">
        <f aca="false">H855/G855*100</f>
        <v>0.615273253709736</v>
      </c>
      <c r="J855" s="7" t="n">
        <v>2746</v>
      </c>
      <c r="K855" s="8" t="n">
        <f aca="false">J855/G855*100</f>
        <v>99.3847267462903</v>
      </c>
      <c r="L855" s="7" t="n">
        <v>2250</v>
      </c>
      <c r="M855" s="8" t="n">
        <f aca="false">L855/J855*100</f>
        <v>81.9373634377276</v>
      </c>
      <c r="N855" s="7" t="n">
        <v>496</v>
      </c>
      <c r="O855" s="8" t="n">
        <f aca="false">N855/J855*100</f>
        <v>18.0626365622724</v>
      </c>
      <c r="P855" s="9"/>
      <c r="Q855" s="9"/>
      <c r="R855" s="9"/>
      <c r="S855" s="9"/>
    </row>
    <row r="856" customFormat="false" ht="12.75" hidden="false" customHeight="false" outlineLevel="0" collapsed="false">
      <c r="A856" s="6" t="s">
        <v>1812</v>
      </c>
      <c r="B856" s="6" t="s">
        <v>1813</v>
      </c>
      <c r="C856" s="6" t="s">
        <v>1814</v>
      </c>
      <c r="D856" s="7" t="n">
        <v>6328</v>
      </c>
      <c r="E856" s="7" t="n">
        <v>2438</v>
      </c>
      <c r="F856" s="8" t="n">
        <f aca="false">E856/D856*100</f>
        <v>38.527180783818</v>
      </c>
      <c r="G856" s="7" t="n">
        <v>2436</v>
      </c>
      <c r="H856" s="7" t="n">
        <v>31</v>
      </c>
      <c r="I856" s="8" t="n">
        <f aca="false">H856/G856*100</f>
        <v>1.27257799671593</v>
      </c>
      <c r="J856" s="7" t="n">
        <v>2405</v>
      </c>
      <c r="K856" s="8" t="n">
        <f aca="false">J856/G856*100</f>
        <v>98.7274220032841</v>
      </c>
      <c r="L856" s="7" t="n">
        <v>1915</v>
      </c>
      <c r="M856" s="8" t="n">
        <f aca="false">L856/J856*100</f>
        <v>79.6257796257796</v>
      </c>
      <c r="N856" s="7" t="n">
        <v>490</v>
      </c>
      <c r="O856" s="8" t="n">
        <f aca="false">N856/J856*100</f>
        <v>20.3742203742204</v>
      </c>
      <c r="P856" s="9"/>
      <c r="Q856" s="9"/>
      <c r="R856" s="9"/>
      <c r="S856" s="9"/>
    </row>
    <row r="857" customFormat="false" ht="12.75" hidden="false" customHeight="false" outlineLevel="0" collapsed="false">
      <c r="A857" s="6" t="s">
        <v>1815</v>
      </c>
      <c r="B857" s="6" t="s">
        <v>1816</v>
      </c>
      <c r="C857" s="6" t="s">
        <v>1814</v>
      </c>
      <c r="D857" s="7" t="n">
        <v>5044</v>
      </c>
      <c r="E857" s="7" t="n">
        <v>2202</v>
      </c>
      <c r="F857" s="8" t="n">
        <f aca="false">E857/D857*100</f>
        <v>43.6558287073751</v>
      </c>
      <c r="G857" s="7" t="n">
        <v>2202</v>
      </c>
      <c r="H857" s="7" t="n">
        <v>26</v>
      </c>
      <c r="I857" s="8" t="n">
        <f aca="false">H857/G857*100</f>
        <v>1.18074477747502</v>
      </c>
      <c r="J857" s="7" t="n">
        <v>2176</v>
      </c>
      <c r="K857" s="8" t="n">
        <f aca="false">J857/G857*100</f>
        <v>98.819255222525</v>
      </c>
      <c r="L857" s="7" t="n">
        <v>1671</v>
      </c>
      <c r="M857" s="8" t="n">
        <f aca="false">L857/J857*100</f>
        <v>76.7922794117647</v>
      </c>
      <c r="N857" s="7" t="n">
        <v>505</v>
      </c>
      <c r="O857" s="8" t="n">
        <f aca="false">N857/J857*100</f>
        <v>23.2077205882353</v>
      </c>
      <c r="P857" s="9"/>
      <c r="Q857" s="9"/>
      <c r="R857" s="9"/>
      <c r="S857" s="9"/>
    </row>
    <row r="858" customFormat="false" ht="12.75" hidden="false" customHeight="false" outlineLevel="0" collapsed="false">
      <c r="A858" s="6" t="s">
        <v>1817</v>
      </c>
      <c r="B858" s="6" t="s">
        <v>1818</v>
      </c>
      <c r="C858" s="6" t="s">
        <v>1814</v>
      </c>
      <c r="D858" s="7" t="n">
        <v>4044</v>
      </c>
      <c r="E858" s="7" t="n">
        <v>1586</v>
      </c>
      <c r="F858" s="8" t="n">
        <f aca="false">E858/D858*100</f>
        <v>39.2185954500495</v>
      </c>
      <c r="G858" s="7" t="n">
        <v>1586</v>
      </c>
      <c r="H858" s="7" t="n">
        <v>17</v>
      </c>
      <c r="I858" s="8" t="n">
        <f aca="false">H858/G858*100</f>
        <v>1.0718789407314</v>
      </c>
      <c r="J858" s="7" t="n">
        <v>1569</v>
      </c>
      <c r="K858" s="8" t="n">
        <f aca="false">J858/G858*100</f>
        <v>98.9281210592686</v>
      </c>
      <c r="L858" s="7" t="n">
        <v>1327</v>
      </c>
      <c r="M858" s="8" t="n">
        <f aca="false">L858/J858*100</f>
        <v>84.5761631612492</v>
      </c>
      <c r="N858" s="7" t="n">
        <v>242</v>
      </c>
      <c r="O858" s="8" t="n">
        <f aca="false">N858/J858*100</f>
        <v>15.4238368387508</v>
      </c>
      <c r="P858" s="9"/>
      <c r="Q858" s="9"/>
      <c r="R858" s="9"/>
      <c r="S858" s="9"/>
    </row>
    <row r="859" customFormat="false" ht="12.75" hidden="false" customHeight="false" outlineLevel="0" collapsed="false">
      <c r="A859" s="6" t="s">
        <v>1819</v>
      </c>
      <c r="B859" s="6" t="s">
        <v>1820</v>
      </c>
      <c r="C859" s="6" t="s">
        <v>1814</v>
      </c>
      <c r="D859" s="7" t="n">
        <v>4486</v>
      </c>
      <c r="E859" s="7" t="n">
        <v>1969</v>
      </c>
      <c r="F859" s="8" t="n">
        <f aca="false">E859/D859*100</f>
        <v>43.8921087828801</v>
      </c>
      <c r="G859" s="7" t="n">
        <v>1969</v>
      </c>
      <c r="H859" s="7" t="n">
        <v>22</v>
      </c>
      <c r="I859" s="8" t="n">
        <f aca="false">H859/G859*100</f>
        <v>1.11731843575419</v>
      </c>
      <c r="J859" s="7" t="n">
        <v>1947</v>
      </c>
      <c r="K859" s="8" t="n">
        <f aca="false">J859/G859*100</f>
        <v>98.8826815642458</v>
      </c>
      <c r="L859" s="7" t="n">
        <v>1551</v>
      </c>
      <c r="M859" s="8" t="n">
        <f aca="false">L859/J859*100</f>
        <v>79.6610169491525</v>
      </c>
      <c r="N859" s="7" t="n">
        <v>396</v>
      </c>
      <c r="O859" s="8" t="n">
        <f aca="false">N859/J859*100</f>
        <v>20.3389830508475</v>
      </c>
      <c r="P859" s="9"/>
      <c r="Q859" s="9"/>
      <c r="R859" s="9"/>
      <c r="S859" s="9"/>
    </row>
    <row r="860" customFormat="false" ht="12.75" hidden="false" customHeight="false" outlineLevel="0" collapsed="false">
      <c r="A860" s="6" t="s">
        <v>1821</v>
      </c>
      <c r="B860" s="6" t="s">
        <v>1822</v>
      </c>
      <c r="C860" s="6" t="s">
        <v>1814</v>
      </c>
      <c r="D860" s="7" t="n">
        <v>16172</v>
      </c>
      <c r="E860" s="7" t="n">
        <v>7101</v>
      </c>
      <c r="F860" s="8" t="n">
        <f aca="false">E860/D860*100</f>
        <v>43.9092258224091</v>
      </c>
      <c r="G860" s="7" t="n">
        <v>7095</v>
      </c>
      <c r="H860" s="7" t="n">
        <v>61</v>
      </c>
      <c r="I860" s="8" t="n">
        <f aca="false">H860/G860*100</f>
        <v>0.859760394644116</v>
      </c>
      <c r="J860" s="7" t="n">
        <v>7034</v>
      </c>
      <c r="K860" s="8" t="n">
        <f aca="false">J860/G860*100</f>
        <v>99.1402396053559</v>
      </c>
      <c r="L860" s="7" t="n">
        <v>4561</v>
      </c>
      <c r="M860" s="8" t="n">
        <f aca="false">L860/J860*100</f>
        <v>64.8421950526017</v>
      </c>
      <c r="N860" s="7" t="n">
        <v>2473</v>
      </c>
      <c r="O860" s="8" t="n">
        <f aca="false">N860/J860*100</f>
        <v>35.1578049473984</v>
      </c>
      <c r="P860" s="9"/>
      <c r="Q860" s="9"/>
      <c r="R860" s="9"/>
      <c r="S860" s="9"/>
    </row>
    <row r="861" customFormat="false" ht="12.75" hidden="false" customHeight="false" outlineLevel="0" collapsed="false">
      <c r="A861" s="6" t="s">
        <v>1823</v>
      </c>
      <c r="B861" s="6" t="s">
        <v>1824</v>
      </c>
      <c r="C861" s="6" t="s">
        <v>1814</v>
      </c>
      <c r="D861" s="7" t="n">
        <v>2028</v>
      </c>
      <c r="E861" s="7" t="n">
        <v>672</v>
      </c>
      <c r="F861" s="8" t="n">
        <f aca="false">E861/D861*100</f>
        <v>33.1360946745562</v>
      </c>
      <c r="G861" s="7" t="n">
        <v>672</v>
      </c>
      <c r="H861" s="7" t="n">
        <v>3</v>
      </c>
      <c r="I861" s="8" t="n">
        <f aca="false">H861/G861*100</f>
        <v>0.446428571428571</v>
      </c>
      <c r="J861" s="7" t="n">
        <v>669</v>
      </c>
      <c r="K861" s="8" t="n">
        <f aca="false">J861/G861*100</f>
        <v>99.5535714285714</v>
      </c>
      <c r="L861" s="7" t="n">
        <v>533</v>
      </c>
      <c r="M861" s="8" t="n">
        <f aca="false">L861/J861*100</f>
        <v>79.6711509715994</v>
      </c>
      <c r="N861" s="7" t="n">
        <v>136</v>
      </c>
      <c r="O861" s="8" t="n">
        <f aca="false">N861/J861*100</f>
        <v>20.3288490284006</v>
      </c>
      <c r="P861" s="9"/>
      <c r="Q861" s="9"/>
      <c r="R861" s="9"/>
      <c r="S861" s="9"/>
    </row>
    <row r="862" customFormat="false" ht="12.75" hidden="false" customHeight="false" outlineLevel="0" collapsed="false">
      <c r="A862" s="6" t="s">
        <v>1825</v>
      </c>
      <c r="B862" s="6" t="s">
        <v>1826</v>
      </c>
      <c r="C862" s="6" t="s">
        <v>1814</v>
      </c>
      <c r="D862" s="7" t="n">
        <v>3217</v>
      </c>
      <c r="E862" s="7" t="n">
        <v>1144</v>
      </c>
      <c r="F862" s="8" t="n">
        <f aca="false">E862/D862*100</f>
        <v>35.5610817531862</v>
      </c>
      <c r="G862" s="7" t="n">
        <v>1144</v>
      </c>
      <c r="H862" s="7" t="n">
        <v>21</v>
      </c>
      <c r="I862" s="8" t="n">
        <f aca="false">H862/G862*100</f>
        <v>1.83566433566434</v>
      </c>
      <c r="J862" s="7" t="n">
        <v>1123</v>
      </c>
      <c r="K862" s="8" t="n">
        <f aca="false">J862/G862*100</f>
        <v>98.1643356643357</v>
      </c>
      <c r="L862" s="7" t="n">
        <v>896</v>
      </c>
      <c r="M862" s="8" t="n">
        <f aca="false">L862/J862*100</f>
        <v>79.786286731968</v>
      </c>
      <c r="N862" s="7" t="n">
        <v>227</v>
      </c>
      <c r="O862" s="8" t="n">
        <f aca="false">N862/J862*100</f>
        <v>20.2137132680321</v>
      </c>
      <c r="P862" s="9"/>
      <c r="Q862" s="9"/>
      <c r="R862" s="9"/>
      <c r="S862" s="9"/>
    </row>
    <row r="863" customFormat="false" ht="12.75" hidden="false" customHeight="false" outlineLevel="0" collapsed="false">
      <c r="A863" s="6" t="s">
        <v>1827</v>
      </c>
      <c r="B863" s="6" t="s">
        <v>1828</v>
      </c>
      <c r="C863" s="6" t="s">
        <v>1829</v>
      </c>
      <c r="D863" s="7" t="n">
        <v>10340</v>
      </c>
      <c r="E863" s="7" t="n">
        <v>5967</v>
      </c>
      <c r="F863" s="8" t="n">
        <f aca="false">E863/D863*100</f>
        <v>57.7079303675048</v>
      </c>
      <c r="G863" s="7" t="n">
        <v>5965</v>
      </c>
      <c r="H863" s="7" t="n">
        <v>47</v>
      </c>
      <c r="I863" s="8" t="n">
        <f aca="false">H863/G863*100</f>
        <v>0.787929589270746</v>
      </c>
      <c r="J863" s="7" t="n">
        <v>5918</v>
      </c>
      <c r="K863" s="8" t="n">
        <f aca="false">J863/G863*100</f>
        <v>99.2120704107293</v>
      </c>
      <c r="L863" s="7" t="n">
        <v>3995</v>
      </c>
      <c r="M863" s="8" t="n">
        <f aca="false">L863/J863*100</f>
        <v>67.5059141601893</v>
      </c>
      <c r="N863" s="7" t="n">
        <v>1923</v>
      </c>
      <c r="O863" s="8" t="n">
        <f aca="false">N863/J863*100</f>
        <v>32.4940858398108</v>
      </c>
      <c r="P863" s="9"/>
      <c r="Q863" s="9"/>
      <c r="R863" s="9"/>
      <c r="S863" s="9"/>
    </row>
    <row r="864" customFormat="false" ht="12.75" hidden="false" customHeight="false" outlineLevel="0" collapsed="false">
      <c r="A864" s="6" t="s">
        <v>1830</v>
      </c>
      <c r="B864" s="6" t="s">
        <v>1831</v>
      </c>
      <c r="C864" s="6" t="s">
        <v>1829</v>
      </c>
      <c r="D864" s="7" t="n">
        <v>6677</v>
      </c>
      <c r="E864" s="7" t="n">
        <v>3845</v>
      </c>
      <c r="F864" s="8" t="n">
        <f aca="false">E864/D864*100</f>
        <v>57.5857420997454</v>
      </c>
      <c r="G864" s="7" t="n">
        <v>3845</v>
      </c>
      <c r="H864" s="7" t="n">
        <v>19</v>
      </c>
      <c r="I864" s="8" t="n">
        <f aca="false">H864/G864*100</f>
        <v>0.494148244473342</v>
      </c>
      <c r="J864" s="7" t="n">
        <v>3826</v>
      </c>
      <c r="K864" s="8" t="n">
        <f aca="false">J864/G864*100</f>
        <v>99.5058517555267</v>
      </c>
      <c r="L864" s="7" t="n">
        <v>2832</v>
      </c>
      <c r="M864" s="8" t="n">
        <f aca="false">L864/J864*100</f>
        <v>74.0198640878202</v>
      </c>
      <c r="N864" s="7" t="n">
        <v>994</v>
      </c>
      <c r="O864" s="8" t="n">
        <f aca="false">N864/J864*100</f>
        <v>25.9801359121798</v>
      </c>
      <c r="P864" s="9"/>
      <c r="Q864" s="9"/>
      <c r="R864" s="9"/>
      <c r="S864" s="9"/>
    </row>
    <row r="865" customFormat="false" ht="12.75" hidden="false" customHeight="false" outlineLevel="0" collapsed="false">
      <c r="A865" s="6" t="s">
        <v>1832</v>
      </c>
      <c r="B865" s="6" t="s">
        <v>1833</v>
      </c>
      <c r="C865" s="6" t="s">
        <v>1829</v>
      </c>
      <c r="D865" s="7" t="n">
        <v>30531</v>
      </c>
      <c r="E865" s="7" t="n">
        <v>18235</v>
      </c>
      <c r="F865" s="8" t="n">
        <f aca="false">E865/D865*100</f>
        <v>59.7261799482493</v>
      </c>
      <c r="G865" s="7" t="n">
        <v>18235</v>
      </c>
      <c r="H865" s="7" t="n">
        <v>126</v>
      </c>
      <c r="I865" s="8" t="n">
        <f aca="false">H865/G865*100</f>
        <v>0.690978886756238</v>
      </c>
      <c r="J865" s="7" t="n">
        <v>18109</v>
      </c>
      <c r="K865" s="8" t="n">
        <f aca="false">J865/G865*100</f>
        <v>99.3090211132438</v>
      </c>
      <c r="L865" s="7" t="n">
        <v>11363</v>
      </c>
      <c r="M865" s="8" t="n">
        <f aca="false">L865/J865*100</f>
        <v>62.7478049588602</v>
      </c>
      <c r="N865" s="7" t="n">
        <v>6746</v>
      </c>
      <c r="O865" s="8" t="n">
        <f aca="false">N865/J865*100</f>
        <v>37.2521950411398</v>
      </c>
      <c r="P865" s="9"/>
      <c r="Q865" s="9"/>
      <c r="R865" s="9"/>
      <c r="S865" s="9"/>
    </row>
    <row r="866" customFormat="false" ht="12.75" hidden="false" customHeight="false" outlineLevel="0" collapsed="false">
      <c r="A866" s="6" t="s">
        <v>1834</v>
      </c>
      <c r="B866" s="6" t="s">
        <v>1835</v>
      </c>
      <c r="C866" s="6" t="s">
        <v>1829</v>
      </c>
      <c r="D866" s="7" t="n">
        <v>7565</v>
      </c>
      <c r="E866" s="7" t="n">
        <v>4374</v>
      </c>
      <c r="F866" s="8" t="n">
        <f aca="false">E866/D866*100</f>
        <v>57.8189028420357</v>
      </c>
      <c r="G866" s="7" t="n">
        <v>4373</v>
      </c>
      <c r="H866" s="7" t="n">
        <v>56</v>
      </c>
      <c r="I866" s="8" t="n">
        <f aca="false">H866/G866*100</f>
        <v>1.28058541047336</v>
      </c>
      <c r="J866" s="7" t="n">
        <v>4317</v>
      </c>
      <c r="K866" s="8" t="n">
        <f aca="false">J866/G866*100</f>
        <v>98.7194145895267</v>
      </c>
      <c r="L866" s="7" t="n">
        <v>3291</v>
      </c>
      <c r="M866" s="8" t="n">
        <f aca="false">L866/J866*100</f>
        <v>76.2334954829743</v>
      </c>
      <c r="N866" s="7" t="n">
        <v>1026</v>
      </c>
      <c r="O866" s="8" t="n">
        <f aca="false">N866/J866*100</f>
        <v>23.7665045170257</v>
      </c>
      <c r="P866" s="9"/>
      <c r="Q866" s="9"/>
      <c r="R866" s="9"/>
      <c r="S866" s="9"/>
    </row>
    <row r="867" customFormat="false" ht="12.75" hidden="false" customHeight="false" outlineLevel="0" collapsed="false">
      <c r="A867" s="6" t="s">
        <v>1836</v>
      </c>
      <c r="B867" s="6" t="s">
        <v>1837</v>
      </c>
      <c r="C867" s="6" t="s">
        <v>1829</v>
      </c>
      <c r="D867" s="7" t="n">
        <v>4564</v>
      </c>
      <c r="E867" s="7" t="n">
        <v>2101</v>
      </c>
      <c r="F867" s="8" t="n">
        <f aca="false">E867/D867*100</f>
        <v>46.034180543383</v>
      </c>
      <c r="G867" s="7" t="n">
        <v>2100</v>
      </c>
      <c r="H867" s="7" t="n">
        <v>18</v>
      </c>
      <c r="I867" s="8" t="n">
        <f aca="false">H867/G867*100</f>
        <v>0.857142857142857</v>
      </c>
      <c r="J867" s="7" t="n">
        <v>2082</v>
      </c>
      <c r="K867" s="8" t="n">
        <f aca="false">J867/G867*100</f>
        <v>99.1428571428571</v>
      </c>
      <c r="L867" s="7" t="n">
        <v>1540</v>
      </c>
      <c r="M867" s="8" t="n">
        <f aca="false">L867/J867*100</f>
        <v>73.9673390970221</v>
      </c>
      <c r="N867" s="7" t="n">
        <v>542</v>
      </c>
      <c r="O867" s="8" t="n">
        <f aca="false">N867/J867*100</f>
        <v>26.0326609029779</v>
      </c>
      <c r="P867" s="9"/>
      <c r="Q867" s="9"/>
      <c r="R867" s="9"/>
      <c r="S867" s="9"/>
    </row>
    <row r="868" customFormat="false" ht="12.75" hidden="false" customHeight="false" outlineLevel="0" collapsed="false">
      <c r="A868" s="6" t="s">
        <v>1838</v>
      </c>
      <c r="B868" s="6" t="s">
        <v>1839</v>
      </c>
      <c r="C868" s="6" t="s">
        <v>1829</v>
      </c>
      <c r="D868" s="7" t="n">
        <v>5759</v>
      </c>
      <c r="E868" s="7" t="n">
        <v>3251</v>
      </c>
      <c r="F868" s="8" t="n">
        <f aca="false">E868/D868*100</f>
        <v>56.4507727035944</v>
      </c>
      <c r="G868" s="7" t="n">
        <v>3251</v>
      </c>
      <c r="H868" s="7" t="n">
        <v>18</v>
      </c>
      <c r="I868" s="8" t="n">
        <f aca="false">H868/G868*100</f>
        <v>0.55367579206398</v>
      </c>
      <c r="J868" s="7" t="n">
        <v>3233</v>
      </c>
      <c r="K868" s="8" t="n">
        <f aca="false">J868/G868*100</f>
        <v>99.446324207936</v>
      </c>
      <c r="L868" s="7" t="n">
        <v>2228</v>
      </c>
      <c r="M868" s="8" t="n">
        <f aca="false">L868/J868*100</f>
        <v>68.9143210640272</v>
      </c>
      <c r="N868" s="7" t="n">
        <v>1005</v>
      </c>
      <c r="O868" s="8" t="n">
        <f aca="false">N868/J868*100</f>
        <v>31.0856789359728</v>
      </c>
      <c r="P868" s="9"/>
      <c r="Q868" s="9"/>
      <c r="R868" s="9"/>
      <c r="S868" s="9"/>
    </row>
    <row r="869" customFormat="false" ht="12.75" hidden="false" customHeight="false" outlineLevel="0" collapsed="false">
      <c r="A869" s="6" t="s">
        <v>1840</v>
      </c>
      <c r="B869" s="6" t="s">
        <v>1841</v>
      </c>
      <c r="C869" s="6" t="s">
        <v>1829</v>
      </c>
      <c r="D869" s="7" t="n">
        <v>10256</v>
      </c>
      <c r="E869" s="7" t="n">
        <v>5267</v>
      </c>
      <c r="F869" s="8" t="n">
        <f aca="false">E869/D869*100</f>
        <v>51.3553042121685</v>
      </c>
      <c r="G869" s="7" t="n">
        <v>5266</v>
      </c>
      <c r="H869" s="7" t="n">
        <v>43</v>
      </c>
      <c r="I869" s="8" t="n">
        <f aca="false">H869/G869*100</f>
        <v>0.816559058108621</v>
      </c>
      <c r="J869" s="7" t="n">
        <v>5223</v>
      </c>
      <c r="K869" s="8" t="n">
        <f aca="false">J869/G869*100</f>
        <v>99.1834409418914</v>
      </c>
      <c r="L869" s="7" t="n">
        <v>3354</v>
      </c>
      <c r="M869" s="8" t="n">
        <f aca="false">L869/J869*100</f>
        <v>64.2159678345778</v>
      </c>
      <c r="N869" s="7" t="n">
        <v>1869</v>
      </c>
      <c r="O869" s="8" t="n">
        <f aca="false">N869/J869*100</f>
        <v>35.7840321654222</v>
      </c>
      <c r="P869" s="9"/>
      <c r="Q869" s="9"/>
      <c r="R869" s="9"/>
      <c r="S869" s="9"/>
    </row>
    <row r="870" customFormat="false" ht="12.75" hidden="false" customHeight="false" outlineLevel="0" collapsed="false">
      <c r="A870" s="6" t="s">
        <v>1842</v>
      </c>
      <c r="B870" s="6" t="s">
        <v>1843</v>
      </c>
      <c r="C870" s="6" t="s">
        <v>1829</v>
      </c>
      <c r="D870" s="7" t="n">
        <v>5827</v>
      </c>
      <c r="E870" s="7" t="n">
        <v>3507</v>
      </c>
      <c r="F870" s="8" t="n">
        <f aca="false">E870/D870*100</f>
        <v>60.1853440878668</v>
      </c>
      <c r="G870" s="7" t="n">
        <v>3507</v>
      </c>
      <c r="H870" s="7" t="n">
        <v>16</v>
      </c>
      <c r="I870" s="8" t="n">
        <f aca="false">H870/G870*100</f>
        <v>0.456230396350157</v>
      </c>
      <c r="J870" s="7" t="n">
        <v>3491</v>
      </c>
      <c r="K870" s="8" t="n">
        <f aca="false">J870/G870*100</f>
        <v>99.5437696036499</v>
      </c>
      <c r="L870" s="7" t="n">
        <v>2649</v>
      </c>
      <c r="M870" s="8" t="n">
        <f aca="false">L870/J870*100</f>
        <v>75.8808364365511</v>
      </c>
      <c r="N870" s="7" t="n">
        <v>842</v>
      </c>
      <c r="O870" s="8" t="n">
        <f aca="false">N870/J870*100</f>
        <v>24.1191635634489</v>
      </c>
      <c r="P870" s="9"/>
      <c r="Q870" s="9"/>
      <c r="R870" s="9"/>
      <c r="S870" s="9"/>
    </row>
    <row r="871" customFormat="false" ht="12.75" hidden="false" customHeight="false" outlineLevel="0" collapsed="false">
      <c r="A871" s="6" t="s">
        <v>1844</v>
      </c>
      <c r="B871" s="6" t="s">
        <v>1845</v>
      </c>
      <c r="C871" s="6" t="s">
        <v>1829</v>
      </c>
      <c r="D871" s="7" t="n">
        <v>4990</v>
      </c>
      <c r="E871" s="7" t="n">
        <v>2873</v>
      </c>
      <c r="F871" s="8" t="n">
        <f aca="false">E871/D871*100</f>
        <v>57.5751503006012</v>
      </c>
      <c r="G871" s="7" t="n">
        <v>2872</v>
      </c>
      <c r="H871" s="7" t="n">
        <v>15</v>
      </c>
      <c r="I871" s="8" t="n">
        <f aca="false">H871/G871*100</f>
        <v>0.522284122562674</v>
      </c>
      <c r="J871" s="7" t="n">
        <v>2857</v>
      </c>
      <c r="K871" s="8" t="n">
        <f aca="false">J871/G871*100</f>
        <v>99.4777158774373</v>
      </c>
      <c r="L871" s="7" t="n">
        <v>2342</v>
      </c>
      <c r="M871" s="8" t="n">
        <f aca="false">L871/J871*100</f>
        <v>81.9740987049352</v>
      </c>
      <c r="N871" s="7" t="n">
        <v>515</v>
      </c>
      <c r="O871" s="8" t="n">
        <f aca="false">N871/J871*100</f>
        <v>18.0259012950648</v>
      </c>
      <c r="P871" s="9"/>
      <c r="Q871" s="9"/>
      <c r="R871" s="9"/>
      <c r="S871" s="9"/>
    </row>
    <row r="872" customFormat="false" ht="12.75" hidden="false" customHeight="false" outlineLevel="0" collapsed="false">
      <c r="A872" s="6" t="s">
        <v>1846</v>
      </c>
      <c r="B872" s="6" t="s">
        <v>1847</v>
      </c>
      <c r="C872" s="6" t="s">
        <v>1848</v>
      </c>
      <c r="D872" s="7" t="n">
        <v>4870</v>
      </c>
      <c r="E872" s="7" t="n">
        <v>3048</v>
      </c>
      <c r="F872" s="8" t="n">
        <f aca="false">E872/D872*100</f>
        <v>62.5872689938398</v>
      </c>
      <c r="G872" s="7" t="n">
        <v>3048</v>
      </c>
      <c r="H872" s="7" t="n">
        <v>15</v>
      </c>
      <c r="I872" s="8" t="n">
        <f aca="false">H872/G872*100</f>
        <v>0.492125984251969</v>
      </c>
      <c r="J872" s="7" t="n">
        <v>3033</v>
      </c>
      <c r="K872" s="8" t="n">
        <f aca="false">J872/G872*100</f>
        <v>99.507874015748</v>
      </c>
      <c r="L872" s="7" t="n">
        <v>2269</v>
      </c>
      <c r="M872" s="8" t="n">
        <f aca="false">L872/J872*100</f>
        <v>74.8104187273327</v>
      </c>
      <c r="N872" s="7" t="n">
        <v>764</v>
      </c>
      <c r="O872" s="8" t="n">
        <f aca="false">N872/J872*100</f>
        <v>25.1895812726673</v>
      </c>
      <c r="P872" s="9"/>
      <c r="Q872" s="9"/>
      <c r="R872" s="9"/>
      <c r="S872" s="9"/>
    </row>
    <row r="873" customFormat="false" ht="12.75" hidden="false" customHeight="false" outlineLevel="0" collapsed="false">
      <c r="A873" s="6" t="s">
        <v>1849</v>
      </c>
      <c r="B873" s="6" t="s">
        <v>1850</v>
      </c>
      <c r="C873" s="6" t="s">
        <v>1848</v>
      </c>
      <c r="D873" s="7" t="n">
        <v>17314</v>
      </c>
      <c r="E873" s="7" t="n">
        <v>10581</v>
      </c>
      <c r="F873" s="8" t="n">
        <f aca="false">E873/D873*100</f>
        <v>61.1123945939702</v>
      </c>
      <c r="G873" s="7" t="n">
        <v>10581</v>
      </c>
      <c r="H873" s="7" t="n">
        <v>63</v>
      </c>
      <c r="I873" s="8" t="n">
        <f aca="false">H873/G873*100</f>
        <v>0.595406861355259</v>
      </c>
      <c r="J873" s="7" t="n">
        <v>10518</v>
      </c>
      <c r="K873" s="8" t="n">
        <f aca="false">J873/G873*100</f>
        <v>99.4045931386447</v>
      </c>
      <c r="L873" s="7" t="n">
        <v>8391</v>
      </c>
      <c r="M873" s="8" t="n">
        <f aca="false">L873/J873*100</f>
        <v>79.7775242441529</v>
      </c>
      <c r="N873" s="7" t="n">
        <v>2127</v>
      </c>
      <c r="O873" s="8" t="n">
        <f aca="false">N873/J873*100</f>
        <v>20.2224757558471</v>
      </c>
      <c r="P873" s="9"/>
      <c r="Q873" s="9"/>
      <c r="R873" s="9"/>
      <c r="S873" s="9"/>
    </row>
    <row r="874" customFormat="false" ht="12.75" hidden="false" customHeight="false" outlineLevel="0" collapsed="false">
      <c r="A874" s="6" t="s">
        <v>1851</v>
      </c>
      <c r="B874" s="6" t="s">
        <v>1852</v>
      </c>
      <c r="C874" s="6" t="s">
        <v>1848</v>
      </c>
      <c r="D874" s="7" t="n">
        <v>6342</v>
      </c>
      <c r="E874" s="7" t="n">
        <v>3383</v>
      </c>
      <c r="F874" s="8" t="n">
        <f aca="false">E874/D874*100</f>
        <v>53.3427940712709</v>
      </c>
      <c r="G874" s="7" t="n">
        <v>3383</v>
      </c>
      <c r="H874" s="7" t="n">
        <v>16</v>
      </c>
      <c r="I874" s="8" t="n">
        <f aca="false">H874/G874*100</f>
        <v>0.472953000295596</v>
      </c>
      <c r="J874" s="7" t="n">
        <v>3367</v>
      </c>
      <c r="K874" s="8" t="n">
        <f aca="false">J874/G874*100</f>
        <v>99.5270469997044</v>
      </c>
      <c r="L874" s="7" t="n">
        <v>2651</v>
      </c>
      <c r="M874" s="8" t="n">
        <f aca="false">L874/J874*100</f>
        <v>78.7347787347787</v>
      </c>
      <c r="N874" s="7" t="n">
        <v>716</v>
      </c>
      <c r="O874" s="8" t="n">
        <f aca="false">N874/J874*100</f>
        <v>21.2652212652213</v>
      </c>
      <c r="P874" s="9"/>
      <c r="Q874" s="9"/>
      <c r="R874" s="9"/>
      <c r="S874" s="9"/>
    </row>
    <row r="875" customFormat="false" ht="12.75" hidden="false" customHeight="false" outlineLevel="0" collapsed="false">
      <c r="A875" s="6" t="s">
        <v>1853</v>
      </c>
      <c r="B875" s="6" t="s">
        <v>1854</v>
      </c>
      <c r="C875" s="6" t="s">
        <v>1848</v>
      </c>
      <c r="D875" s="7" t="n">
        <v>16021</v>
      </c>
      <c r="E875" s="7" t="n">
        <v>10099</v>
      </c>
      <c r="F875" s="8" t="n">
        <f aca="false">E875/D875*100</f>
        <v>63.0360152300106</v>
      </c>
      <c r="G875" s="7" t="n">
        <v>10097</v>
      </c>
      <c r="H875" s="7" t="n">
        <v>46</v>
      </c>
      <c r="I875" s="8" t="n">
        <f aca="false">H875/G875*100</f>
        <v>0.455580865603645</v>
      </c>
      <c r="J875" s="7" t="n">
        <v>10051</v>
      </c>
      <c r="K875" s="8" t="n">
        <f aca="false">J875/G875*100</f>
        <v>99.5444191343964</v>
      </c>
      <c r="L875" s="7" t="n">
        <v>8552</v>
      </c>
      <c r="M875" s="8" t="n">
        <f aca="false">L875/J875*100</f>
        <v>85.0860610884489</v>
      </c>
      <c r="N875" s="7" t="n">
        <v>1499</v>
      </c>
      <c r="O875" s="8" t="n">
        <f aca="false">N875/J875*100</f>
        <v>14.9139389115511</v>
      </c>
      <c r="P875" s="9"/>
      <c r="Q875" s="9"/>
      <c r="R875" s="9"/>
      <c r="S875" s="9"/>
    </row>
    <row r="876" customFormat="false" ht="12.75" hidden="false" customHeight="false" outlineLevel="0" collapsed="false">
      <c r="A876" s="6" t="s">
        <v>1855</v>
      </c>
      <c r="B876" s="6" t="s">
        <v>1856</v>
      </c>
      <c r="C876" s="6" t="s">
        <v>1848</v>
      </c>
      <c r="D876" s="7" t="n">
        <v>6362</v>
      </c>
      <c r="E876" s="7" t="n">
        <v>3917</v>
      </c>
      <c r="F876" s="8" t="n">
        <f aca="false">E876/D876*100</f>
        <v>61.5686890914807</v>
      </c>
      <c r="G876" s="7" t="n">
        <v>3917</v>
      </c>
      <c r="H876" s="7" t="n">
        <v>12</v>
      </c>
      <c r="I876" s="8" t="n">
        <f aca="false">H876/G876*100</f>
        <v>0.306356905795252</v>
      </c>
      <c r="J876" s="7" t="n">
        <v>3905</v>
      </c>
      <c r="K876" s="8" t="n">
        <f aca="false">J876/G876*100</f>
        <v>99.6936430942048</v>
      </c>
      <c r="L876" s="7" t="n">
        <v>3134</v>
      </c>
      <c r="M876" s="8" t="n">
        <f aca="false">L876/J876*100</f>
        <v>80.2560819462228</v>
      </c>
      <c r="N876" s="7" t="n">
        <v>771</v>
      </c>
      <c r="O876" s="8" t="n">
        <f aca="false">N876/J876*100</f>
        <v>19.7439180537772</v>
      </c>
      <c r="P876" s="9"/>
      <c r="Q876" s="9"/>
      <c r="R876" s="9"/>
      <c r="S876" s="9"/>
    </row>
    <row r="877" customFormat="false" ht="12.75" hidden="false" customHeight="false" outlineLevel="0" collapsed="false">
      <c r="A877" s="6" t="s">
        <v>1857</v>
      </c>
      <c r="B877" s="6" t="s">
        <v>1858</v>
      </c>
      <c r="C877" s="6" t="s">
        <v>1848</v>
      </c>
      <c r="D877" s="7" t="n">
        <v>9569</v>
      </c>
      <c r="E877" s="7" t="n">
        <v>5616</v>
      </c>
      <c r="F877" s="8" t="n">
        <f aca="false">E877/D877*100</f>
        <v>58.6895182359703</v>
      </c>
      <c r="G877" s="7" t="n">
        <v>5616</v>
      </c>
      <c r="H877" s="7" t="n">
        <v>23</v>
      </c>
      <c r="I877" s="8" t="n">
        <f aca="false">H877/G877*100</f>
        <v>0.40954415954416</v>
      </c>
      <c r="J877" s="7" t="n">
        <v>5593</v>
      </c>
      <c r="K877" s="8" t="n">
        <f aca="false">J877/G877*100</f>
        <v>99.5904558404558</v>
      </c>
      <c r="L877" s="7" t="n">
        <v>4977</v>
      </c>
      <c r="M877" s="8" t="n">
        <f aca="false">L877/J877*100</f>
        <v>88.9862327909887</v>
      </c>
      <c r="N877" s="7" t="n">
        <v>616</v>
      </c>
      <c r="O877" s="8" t="n">
        <f aca="false">N877/J877*100</f>
        <v>11.0137672090113</v>
      </c>
      <c r="P877" s="9"/>
      <c r="Q877" s="9"/>
      <c r="R877" s="9"/>
      <c r="S877" s="9"/>
    </row>
    <row r="878" customFormat="false" ht="12.75" hidden="false" customHeight="false" outlineLevel="0" collapsed="false">
      <c r="A878" s="6" t="s">
        <v>1859</v>
      </c>
      <c r="B878" s="6" t="s">
        <v>1860</v>
      </c>
      <c r="C878" s="6" t="s">
        <v>1848</v>
      </c>
      <c r="D878" s="7" t="n">
        <v>14146</v>
      </c>
      <c r="E878" s="7" t="n">
        <v>7727</v>
      </c>
      <c r="F878" s="8" t="n">
        <f aca="false">E878/D878*100</f>
        <v>54.6232150431217</v>
      </c>
      <c r="G878" s="7" t="n">
        <v>7726</v>
      </c>
      <c r="H878" s="7" t="n">
        <v>76</v>
      </c>
      <c r="I878" s="8" t="n">
        <f aca="false">H878/G878*100</f>
        <v>0.983691431529899</v>
      </c>
      <c r="J878" s="7" t="n">
        <v>7650</v>
      </c>
      <c r="K878" s="8" t="n">
        <f aca="false">J878/G878*100</f>
        <v>99.0163085684701</v>
      </c>
      <c r="L878" s="7" t="n">
        <v>4815</v>
      </c>
      <c r="M878" s="8" t="n">
        <f aca="false">L878/J878*100</f>
        <v>62.9411764705882</v>
      </c>
      <c r="N878" s="7" t="n">
        <v>2835</v>
      </c>
      <c r="O878" s="8" t="n">
        <f aca="false">N878/J878*100</f>
        <v>37.0588235294118</v>
      </c>
      <c r="P878" s="9"/>
      <c r="Q878" s="9"/>
      <c r="R878" s="9"/>
      <c r="S878" s="9"/>
    </row>
    <row r="879" customFormat="false" ht="12.75" hidden="false" customHeight="false" outlineLevel="0" collapsed="false">
      <c r="A879" s="6" t="s">
        <v>1861</v>
      </c>
      <c r="B879" s="6" t="s">
        <v>1862</v>
      </c>
      <c r="C879" s="6" t="s">
        <v>1848</v>
      </c>
      <c r="D879" s="7" t="n">
        <v>3565</v>
      </c>
      <c r="E879" s="7" t="n">
        <v>1968</v>
      </c>
      <c r="F879" s="8" t="n">
        <f aca="false">E879/D879*100</f>
        <v>55.203366058906</v>
      </c>
      <c r="G879" s="7" t="n">
        <v>1968</v>
      </c>
      <c r="H879" s="7" t="n">
        <v>11</v>
      </c>
      <c r="I879" s="8" t="n">
        <f aca="false">H879/G879*100</f>
        <v>0.558943089430894</v>
      </c>
      <c r="J879" s="7" t="n">
        <v>1957</v>
      </c>
      <c r="K879" s="8" t="n">
        <f aca="false">J879/G879*100</f>
        <v>99.4410569105691</v>
      </c>
      <c r="L879" s="7" t="n">
        <v>1638</v>
      </c>
      <c r="M879" s="8" t="n">
        <f aca="false">L879/J879*100</f>
        <v>83.699540112417</v>
      </c>
      <c r="N879" s="7" t="n">
        <v>319</v>
      </c>
      <c r="O879" s="8" t="n">
        <f aca="false">N879/J879*100</f>
        <v>16.300459887583</v>
      </c>
      <c r="P879" s="9"/>
      <c r="Q879" s="9"/>
      <c r="R879" s="9"/>
      <c r="S879" s="9"/>
    </row>
    <row r="880" customFormat="false" ht="12.75" hidden="false" customHeight="false" outlineLevel="0" collapsed="false">
      <c r="A880" s="6" t="s">
        <v>1863</v>
      </c>
      <c r="B880" s="6" t="s">
        <v>1864</v>
      </c>
      <c r="C880" s="6" t="s">
        <v>1848</v>
      </c>
      <c r="D880" s="7" t="n">
        <v>10849</v>
      </c>
      <c r="E880" s="7" t="n">
        <v>6036</v>
      </c>
      <c r="F880" s="8" t="n">
        <f aca="false">E880/D880*100</f>
        <v>55.636464190248</v>
      </c>
      <c r="G880" s="7" t="n">
        <v>6035</v>
      </c>
      <c r="H880" s="7" t="n">
        <v>55</v>
      </c>
      <c r="I880" s="8" t="n">
        <f aca="false">H880/G880*100</f>
        <v>0.911350455675228</v>
      </c>
      <c r="J880" s="7" t="n">
        <v>5980</v>
      </c>
      <c r="K880" s="8" t="n">
        <f aca="false">J880/G880*100</f>
        <v>99.0886495443248</v>
      </c>
      <c r="L880" s="7" t="n">
        <v>4735</v>
      </c>
      <c r="M880" s="8" t="n">
        <f aca="false">L880/J880*100</f>
        <v>79.180602006689</v>
      </c>
      <c r="N880" s="7" t="n">
        <v>1245</v>
      </c>
      <c r="O880" s="8" t="n">
        <f aca="false">N880/J880*100</f>
        <v>20.819397993311</v>
      </c>
      <c r="P880" s="9"/>
      <c r="Q880" s="9"/>
      <c r="R880" s="9"/>
      <c r="S880" s="9"/>
    </row>
    <row r="881" customFormat="false" ht="12.75" hidden="false" customHeight="false" outlineLevel="0" collapsed="false">
      <c r="A881" s="6" t="s">
        <v>1865</v>
      </c>
      <c r="B881" s="6" t="s">
        <v>1866</v>
      </c>
      <c r="C881" s="6" t="s">
        <v>1848</v>
      </c>
      <c r="D881" s="7" t="n">
        <v>7087</v>
      </c>
      <c r="E881" s="7" t="n">
        <v>4526</v>
      </c>
      <c r="F881" s="8" t="n">
        <f aca="false">E881/D881*100</f>
        <v>63.8634118809087</v>
      </c>
      <c r="G881" s="7" t="n">
        <v>4525</v>
      </c>
      <c r="H881" s="7" t="n">
        <v>15</v>
      </c>
      <c r="I881" s="8" t="n">
        <f aca="false">H881/G881*100</f>
        <v>0.331491712707182</v>
      </c>
      <c r="J881" s="7" t="n">
        <v>4510</v>
      </c>
      <c r="K881" s="8" t="n">
        <f aca="false">J881/G881*100</f>
        <v>99.6685082872928</v>
      </c>
      <c r="L881" s="7" t="n">
        <v>3928</v>
      </c>
      <c r="M881" s="8" t="n">
        <f aca="false">L881/J881*100</f>
        <v>87.0953436807095</v>
      </c>
      <c r="N881" s="7" t="n">
        <v>582</v>
      </c>
      <c r="O881" s="8" t="n">
        <f aca="false">N881/J881*100</f>
        <v>12.9046563192905</v>
      </c>
      <c r="P881" s="9"/>
      <c r="Q881" s="9"/>
      <c r="R881" s="9"/>
      <c r="S881" s="9"/>
    </row>
    <row r="882" customFormat="false" ht="12.75" hidden="false" customHeight="false" outlineLevel="0" collapsed="false">
      <c r="A882" s="6" t="s">
        <v>1867</v>
      </c>
      <c r="B882" s="6" t="s">
        <v>1868</v>
      </c>
      <c r="C882" s="6" t="s">
        <v>1848</v>
      </c>
      <c r="D882" s="7" t="n">
        <v>8551</v>
      </c>
      <c r="E882" s="7" t="n">
        <v>4700</v>
      </c>
      <c r="F882" s="8" t="n">
        <f aca="false">E882/D882*100</f>
        <v>54.9643316571161</v>
      </c>
      <c r="G882" s="7" t="n">
        <v>4700</v>
      </c>
      <c r="H882" s="7" t="n">
        <v>33</v>
      </c>
      <c r="I882" s="8" t="n">
        <f aca="false">H882/G882*100</f>
        <v>0.702127659574468</v>
      </c>
      <c r="J882" s="7" t="n">
        <v>4667</v>
      </c>
      <c r="K882" s="8" t="n">
        <f aca="false">J882/G882*100</f>
        <v>99.2978723404255</v>
      </c>
      <c r="L882" s="7" t="n">
        <v>3099</v>
      </c>
      <c r="M882" s="8" t="n">
        <f aca="false">L882/J882*100</f>
        <v>66.4023998285837</v>
      </c>
      <c r="N882" s="7" t="n">
        <v>1568</v>
      </c>
      <c r="O882" s="8" t="n">
        <f aca="false">N882/J882*100</f>
        <v>33.5976001714163</v>
      </c>
      <c r="P882" s="9"/>
      <c r="Q882" s="9"/>
      <c r="R882" s="9"/>
      <c r="S882" s="9"/>
    </row>
    <row r="883" customFormat="false" ht="12.75" hidden="false" customHeight="false" outlineLevel="0" collapsed="false">
      <c r="A883" s="6" t="s">
        <v>1869</v>
      </c>
      <c r="B883" s="6" t="s">
        <v>1870</v>
      </c>
      <c r="C883" s="6" t="s">
        <v>1848</v>
      </c>
      <c r="D883" s="7" t="n">
        <v>5288</v>
      </c>
      <c r="E883" s="7" t="n">
        <v>3130</v>
      </c>
      <c r="F883" s="8" t="n">
        <f aca="false">E883/D883*100</f>
        <v>59.1906202723147</v>
      </c>
      <c r="G883" s="7" t="n">
        <v>3130</v>
      </c>
      <c r="H883" s="7" t="n">
        <v>12</v>
      </c>
      <c r="I883" s="8" t="n">
        <f aca="false">H883/G883*100</f>
        <v>0.383386581469649</v>
      </c>
      <c r="J883" s="7" t="n">
        <v>3118</v>
      </c>
      <c r="K883" s="8" t="n">
        <f aca="false">J883/G883*100</f>
        <v>99.6166134185304</v>
      </c>
      <c r="L883" s="7" t="n">
        <v>2646</v>
      </c>
      <c r="M883" s="8" t="n">
        <f aca="false">L883/J883*100</f>
        <v>84.8620910840282</v>
      </c>
      <c r="N883" s="7" t="n">
        <v>472</v>
      </c>
      <c r="O883" s="8" t="n">
        <f aca="false">N883/J883*100</f>
        <v>15.1379089159718</v>
      </c>
      <c r="P883" s="9"/>
      <c r="Q883" s="9"/>
      <c r="R883" s="9"/>
      <c r="S883" s="9"/>
    </row>
    <row r="884" customFormat="false" ht="12.75" hidden="false" customHeight="false" outlineLevel="0" collapsed="false">
      <c r="A884" s="6" t="s">
        <v>1871</v>
      </c>
      <c r="B884" s="6" t="s">
        <v>1872</v>
      </c>
      <c r="C884" s="6" t="s">
        <v>1848</v>
      </c>
      <c r="D884" s="7" t="n">
        <v>7827</v>
      </c>
      <c r="E884" s="7" t="n">
        <v>4202</v>
      </c>
      <c r="F884" s="8" t="n">
        <f aca="false">E884/D884*100</f>
        <v>53.6859588603552</v>
      </c>
      <c r="G884" s="7" t="n">
        <v>4201</v>
      </c>
      <c r="H884" s="7" t="n">
        <v>28</v>
      </c>
      <c r="I884" s="8" t="n">
        <f aca="false">H884/G884*100</f>
        <v>0.666507974291835</v>
      </c>
      <c r="J884" s="7" t="n">
        <v>4173</v>
      </c>
      <c r="K884" s="8" t="n">
        <f aca="false">J884/G884*100</f>
        <v>99.3334920257082</v>
      </c>
      <c r="L884" s="7" t="n">
        <v>2992</v>
      </c>
      <c r="M884" s="8" t="n">
        <f aca="false">L884/J884*100</f>
        <v>71.69901749341</v>
      </c>
      <c r="N884" s="7" t="n">
        <v>1181</v>
      </c>
      <c r="O884" s="8" t="n">
        <f aca="false">N884/J884*100</f>
        <v>28.30098250659</v>
      </c>
      <c r="P884" s="9"/>
      <c r="Q884" s="9"/>
      <c r="R884" s="9"/>
      <c r="S884" s="9"/>
    </row>
    <row r="885" customFormat="false" ht="12.75" hidden="false" customHeight="false" outlineLevel="0" collapsed="false">
      <c r="A885" s="6" t="s">
        <v>1873</v>
      </c>
      <c r="B885" s="6" t="s">
        <v>1874</v>
      </c>
      <c r="C885" s="6" t="s">
        <v>1848</v>
      </c>
      <c r="D885" s="7" t="n">
        <v>8198</v>
      </c>
      <c r="E885" s="7" t="n">
        <v>4828</v>
      </c>
      <c r="F885" s="8" t="n">
        <f aca="false">E885/D885*100</f>
        <v>58.8924127836058</v>
      </c>
      <c r="G885" s="7" t="n">
        <v>4828</v>
      </c>
      <c r="H885" s="7" t="n">
        <v>39</v>
      </c>
      <c r="I885" s="8" t="n">
        <f aca="false">H885/G885*100</f>
        <v>0.807787903893952</v>
      </c>
      <c r="J885" s="7" t="n">
        <v>4789</v>
      </c>
      <c r="K885" s="8" t="n">
        <f aca="false">J885/G885*100</f>
        <v>99.1922120961061</v>
      </c>
      <c r="L885" s="7" t="n">
        <v>3910</v>
      </c>
      <c r="M885" s="8" t="n">
        <f aca="false">L885/J885*100</f>
        <v>81.6454374608478</v>
      </c>
      <c r="N885" s="7" t="n">
        <v>879</v>
      </c>
      <c r="O885" s="8" t="n">
        <f aca="false">N885/J885*100</f>
        <v>18.3545625391522</v>
      </c>
      <c r="P885" s="9"/>
      <c r="Q885" s="9"/>
      <c r="R885" s="9"/>
      <c r="S885" s="9"/>
    </row>
    <row r="886" customFormat="false" ht="12.75" hidden="false" customHeight="false" outlineLevel="0" collapsed="false">
      <c r="A886" s="6" t="s">
        <v>1875</v>
      </c>
      <c r="B886" s="6" t="s">
        <v>1876</v>
      </c>
      <c r="C886" s="6" t="s">
        <v>1848</v>
      </c>
      <c r="D886" s="7" t="n">
        <v>2795</v>
      </c>
      <c r="E886" s="7" t="n">
        <v>1579</v>
      </c>
      <c r="F886" s="8" t="n">
        <f aca="false">E886/D886*100</f>
        <v>56.4937388193202</v>
      </c>
      <c r="G886" s="7" t="n">
        <v>1579</v>
      </c>
      <c r="H886" s="7" t="n">
        <v>20</v>
      </c>
      <c r="I886" s="8" t="n">
        <f aca="false">H886/G886*100</f>
        <v>1.26662444585181</v>
      </c>
      <c r="J886" s="7" t="n">
        <v>1559</v>
      </c>
      <c r="K886" s="8" t="n">
        <f aca="false">J886/G886*100</f>
        <v>98.7333755541482</v>
      </c>
      <c r="L886" s="7" t="n">
        <v>1175</v>
      </c>
      <c r="M886" s="8" t="n">
        <f aca="false">L886/J886*100</f>
        <v>75.3688261706222</v>
      </c>
      <c r="N886" s="7" t="n">
        <v>384</v>
      </c>
      <c r="O886" s="8" t="n">
        <f aca="false">N886/J886*100</f>
        <v>24.6311738293778</v>
      </c>
      <c r="P886" s="9"/>
      <c r="Q886" s="9"/>
      <c r="R886" s="9"/>
      <c r="S886" s="9"/>
    </row>
    <row r="887" customFormat="false" ht="12.75" hidden="false" customHeight="false" outlineLevel="0" collapsed="false">
      <c r="A887" s="6" t="s">
        <v>1877</v>
      </c>
      <c r="B887" s="6" t="s">
        <v>1878</v>
      </c>
      <c r="C887" s="6" t="s">
        <v>1848</v>
      </c>
      <c r="D887" s="7" t="n">
        <v>16248</v>
      </c>
      <c r="E887" s="7" t="n">
        <v>9657</v>
      </c>
      <c r="F887" s="8" t="n">
        <f aca="false">E887/D887*100</f>
        <v>59.4350073855244</v>
      </c>
      <c r="G887" s="7" t="n">
        <v>9655</v>
      </c>
      <c r="H887" s="7" t="n">
        <v>48</v>
      </c>
      <c r="I887" s="8" t="n">
        <f aca="false">H887/G887*100</f>
        <v>0.497151734852408</v>
      </c>
      <c r="J887" s="7" t="n">
        <v>9607</v>
      </c>
      <c r="K887" s="8" t="n">
        <f aca="false">J887/G887*100</f>
        <v>99.5028482651476</v>
      </c>
      <c r="L887" s="7" t="n">
        <v>7375</v>
      </c>
      <c r="M887" s="8" t="n">
        <f aca="false">L887/J887*100</f>
        <v>76.7669407723535</v>
      </c>
      <c r="N887" s="7" t="n">
        <v>2232</v>
      </c>
      <c r="O887" s="8" t="n">
        <f aca="false">N887/J887*100</f>
        <v>23.2330592276465</v>
      </c>
      <c r="P887" s="9"/>
      <c r="Q887" s="9"/>
      <c r="R887" s="9"/>
      <c r="S887" s="9"/>
    </row>
    <row r="888" customFormat="false" ht="12.75" hidden="false" customHeight="false" outlineLevel="0" collapsed="false">
      <c r="A888" s="6" t="s">
        <v>1879</v>
      </c>
      <c r="B888" s="6" t="s">
        <v>1880</v>
      </c>
      <c r="C888" s="6" t="s">
        <v>1881</v>
      </c>
      <c r="D888" s="7" t="n">
        <v>25941</v>
      </c>
      <c r="E888" s="7" t="n">
        <v>14489</v>
      </c>
      <c r="F888" s="8" t="n">
        <f aca="false">E888/D888*100</f>
        <v>55.8536679387842</v>
      </c>
      <c r="G888" s="7" t="n">
        <v>14480</v>
      </c>
      <c r="H888" s="7" t="n">
        <v>102</v>
      </c>
      <c r="I888" s="8" t="n">
        <f aca="false">H888/G888*100</f>
        <v>0.704419889502763</v>
      </c>
      <c r="J888" s="7" t="n">
        <v>14378</v>
      </c>
      <c r="K888" s="8" t="n">
        <f aca="false">J888/G888*100</f>
        <v>99.2955801104972</v>
      </c>
      <c r="L888" s="7" t="n">
        <v>7497</v>
      </c>
      <c r="M888" s="8" t="n">
        <f aca="false">L888/J888*100</f>
        <v>52.1421616358325</v>
      </c>
      <c r="N888" s="7" t="n">
        <v>6881</v>
      </c>
      <c r="O888" s="8" t="n">
        <f aca="false">N888/J888*100</f>
        <v>47.8578383641675</v>
      </c>
      <c r="P888" s="9"/>
      <c r="Q888" s="9"/>
      <c r="R888" s="9"/>
      <c r="S888" s="9"/>
    </row>
    <row r="889" customFormat="false" ht="12.75" hidden="false" customHeight="false" outlineLevel="0" collapsed="false">
      <c r="A889" s="6" t="s">
        <v>1882</v>
      </c>
      <c r="B889" s="6" t="s">
        <v>1883</v>
      </c>
      <c r="C889" s="6" t="s">
        <v>1881</v>
      </c>
      <c r="D889" s="7" t="n">
        <v>5883</v>
      </c>
      <c r="E889" s="7" t="n">
        <v>3120</v>
      </c>
      <c r="F889" s="8" t="n">
        <f aca="false">E889/D889*100</f>
        <v>53.0341662417134</v>
      </c>
      <c r="G889" s="7" t="n">
        <v>3120</v>
      </c>
      <c r="H889" s="7" t="n">
        <v>36</v>
      </c>
      <c r="I889" s="8" t="n">
        <f aca="false">H889/G889*100</f>
        <v>1.15384615384615</v>
      </c>
      <c r="J889" s="7" t="n">
        <v>3084</v>
      </c>
      <c r="K889" s="8" t="n">
        <f aca="false">J889/G889*100</f>
        <v>98.8461538461539</v>
      </c>
      <c r="L889" s="7" t="n">
        <v>1384</v>
      </c>
      <c r="M889" s="8" t="n">
        <f aca="false">L889/J889*100</f>
        <v>44.8767833981842</v>
      </c>
      <c r="N889" s="7" t="n">
        <v>1700</v>
      </c>
      <c r="O889" s="8" t="n">
        <f aca="false">N889/J889*100</f>
        <v>55.1232166018158</v>
      </c>
      <c r="P889" s="9"/>
      <c r="Q889" s="9"/>
      <c r="R889" s="9"/>
      <c r="S889" s="9"/>
    </row>
    <row r="890" customFormat="false" ht="12.75" hidden="false" customHeight="false" outlineLevel="0" collapsed="false">
      <c r="A890" s="6" t="s">
        <v>1884</v>
      </c>
      <c r="B890" s="6" t="s">
        <v>1885</v>
      </c>
      <c r="C890" s="6" t="s">
        <v>1881</v>
      </c>
      <c r="D890" s="7" t="n">
        <v>15698</v>
      </c>
      <c r="E890" s="7" t="n">
        <v>6969</v>
      </c>
      <c r="F890" s="8" t="n">
        <f aca="false">E890/D890*100</f>
        <v>44.3941903427188</v>
      </c>
      <c r="G890" s="7" t="n">
        <v>6969</v>
      </c>
      <c r="H890" s="7" t="n">
        <v>35</v>
      </c>
      <c r="I890" s="8" t="n">
        <f aca="false">H890/G890*100</f>
        <v>0.502224135457024</v>
      </c>
      <c r="J890" s="7" t="n">
        <v>6934</v>
      </c>
      <c r="K890" s="8" t="n">
        <f aca="false">J890/G890*100</f>
        <v>99.497775864543</v>
      </c>
      <c r="L890" s="7" t="n">
        <v>5006</v>
      </c>
      <c r="M890" s="8" t="n">
        <f aca="false">L890/J890*100</f>
        <v>72.1949812518027</v>
      </c>
      <c r="N890" s="7" t="n">
        <v>1928</v>
      </c>
      <c r="O890" s="8" t="n">
        <f aca="false">N890/J890*100</f>
        <v>27.8050187481973</v>
      </c>
      <c r="P890" s="9"/>
      <c r="Q890" s="9"/>
      <c r="R890" s="9"/>
      <c r="S890" s="9"/>
    </row>
    <row r="891" customFormat="false" ht="12.75" hidden="false" customHeight="false" outlineLevel="0" collapsed="false">
      <c r="A891" s="6" t="s">
        <v>1886</v>
      </c>
      <c r="B891" s="6" t="s">
        <v>1887</v>
      </c>
      <c r="C891" s="6" t="s">
        <v>1881</v>
      </c>
      <c r="D891" s="7" t="n">
        <v>5283</v>
      </c>
      <c r="E891" s="7" t="n">
        <v>2622</v>
      </c>
      <c r="F891" s="8" t="n">
        <f aca="false">E891/D891*100</f>
        <v>49.6308915388984</v>
      </c>
      <c r="G891" s="7" t="n">
        <v>2622</v>
      </c>
      <c r="H891" s="7" t="n">
        <v>18</v>
      </c>
      <c r="I891" s="8" t="n">
        <f aca="false">H891/G891*100</f>
        <v>0.68649885583524</v>
      </c>
      <c r="J891" s="7" t="n">
        <v>2604</v>
      </c>
      <c r="K891" s="8" t="n">
        <f aca="false">J891/G891*100</f>
        <v>99.3135011441648</v>
      </c>
      <c r="L891" s="7" t="n">
        <v>1341</v>
      </c>
      <c r="M891" s="8" t="n">
        <f aca="false">L891/J891*100</f>
        <v>51.4976958525346</v>
      </c>
      <c r="N891" s="7" t="n">
        <v>1263</v>
      </c>
      <c r="O891" s="8" t="n">
        <f aca="false">N891/J891*100</f>
        <v>48.5023041474654</v>
      </c>
      <c r="P891" s="9"/>
      <c r="Q891" s="9"/>
      <c r="R891" s="9"/>
      <c r="S891" s="9"/>
    </row>
    <row r="892" customFormat="false" ht="12.75" hidden="false" customHeight="false" outlineLevel="0" collapsed="false">
      <c r="A892" s="6" t="s">
        <v>1888</v>
      </c>
      <c r="B892" s="6" t="s">
        <v>1889</v>
      </c>
      <c r="C892" s="6" t="s">
        <v>1881</v>
      </c>
      <c r="D892" s="7" t="n">
        <v>12335</v>
      </c>
      <c r="E892" s="7" t="n">
        <v>6327</v>
      </c>
      <c r="F892" s="8" t="n">
        <f aca="false">E892/D892*100</f>
        <v>51.2930685042562</v>
      </c>
      <c r="G892" s="7" t="n">
        <v>6326</v>
      </c>
      <c r="H892" s="7" t="n">
        <v>33</v>
      </c>
      <c r="I892" s="8" t="n">
        <f aca="false">H892/G892*100</f>
        <v>0.521656655074297</v>
      </c>
      <c r="J892" s="7" t="n">
        <v>6293</v>
      </c>
      <c r="K892" s="8" t="n">
        <f aca="false">J892/G892*100</f>
        <v>99.4783433449257</v>
      </c>
      <c r="L892" s="7" t="n">
        <v>4861</v>
      </c>
      <c r="M892" s="8" t="n">
        <f aca="false">L892/J892*100</f>
        <v>77.2445574447799</v>
      </c>
      <c r="N892" s="7" t="n">
        <v>1432</v>
      </c>
      <c r="O892" s="8" t="n">
        <f aca="false">N892/J892*100</f>
        <v>22.7554425552201</v>
      </c>
      <c r="P892" s="9"/>
      <c r="Q892" s="9"/>
      <c r="R892" s="9"/>
      <c r="S892" s="9"/>
    </row>
    <row r="893" customFormat="false" ht="12.75" hidden="false" customHeight="false" outlineLevel="0" collapsed="false">
      <c r="A893" s="6" t="s">
        <v>1890</v>
      </c>
      <c r="B893" s="6" t="s">
        <v>1891</v>
      </c>
      <c r="C893" s="6" t="s">
        <v>1881</v>
      </c>
      <c r="D893" s="7" t="n">
        <v>4976</v>
      </c>
      <c r="E893" s="7" t="n">
        <v>2520</v>
      </c>
      <c r="F893" s="8" t="n">
        <f aca="false">E893/D893*100</f>
        <v>50.6430868167203</v>
      </c>
      <c r="G893" s="7" t="n">
        <v>2520</v>
      </c>
      <c r="H893" s="7" t="n">
        <v>11</v>
      </c>
      <c r="I893" s="8" t="n">
        <f aca="false">H893/G893*100</f>
        <v>0.436507936507937</v>
      </c>
      <c r="J893" s="7" t="n">
        <v>2509</v>
      </c>
      <c r="K893" s="8" t="n">
        <f aca="false">J893/G893*100</f>
        <v>99.5634920634921</v>
      </c>
      <c r="L893" s="7" t="n">
        <v>1519</v>
      </c>
      <c r="M893" s="8" t="n">
        <f aca="false">L893/J893*100</f>
        <v>60.5420486249502</v>
      </c>
      <c r="N893" s="7" t="n">
        <v>990</v>
      </c>
      <c r="O893" s="8" t="n">
        <f aca="false">N893/J893*100</f>
        <v>39.4579513750498</v>
      </c>
      <c r="P893" s="9"/>
      <c r="Q893" s="9"/>
      <c r="R893" s="9"/>
      <c r="S893" s="9"/>
    </row>
    <row r="894" customFormat="false" ht="12.75" hidden="false" customHeight="false" outlineLevel="0" collapsed="false">
      <c r="A894" s="6" t="s">
        <v>1892</v>
      </c>
      <c r="B894" s="6" t="s">
        <v>1893</v>
      </c>
      <c r="C894" s="6" t="s">
        <v>1881</v>
      </c>
      <c r="D894" s="7" t="n">
        <v>3908</v>
      </c>
      <c r="E894" s="7" t="n">
        <v>2104</v>
      </c>
      <c r="F894" s="8" t="n">
        <f aca="false">E894/D894*100</f>
        <v>53.8382804503583</v>
      </c>
      <c r="G894" s="7" t="n">
        <v>2103</v>
      </c>
      <c r="H894" s="7" t="n">
        <v>18</v>
      </c>
      <c r="I894" s="8" t="n">
        <f aca="false">H894/G894*100</f>
        <v>0.855920114122682</v>
      </c>
      <c r="J894" s="7" t="n">
        <v>2085</v>
      </c>
      <c r="K894" s="8" t="n">
        <f aca="false">J894/G894*100</f>
        <v>99.1440798858773</v>
      </c>
      <c r="L894" s="7" t="n">
        <v>1456</v>
      </c>
      <c r="M894" s="8" t="n">
        <f aca="false">L894/J894*100</f>
        <v>69.832134292566</v>
      </c>
      <c r="N894" s="7" t="n">
        <v>629</v>
      </c>
      <c r="O894" s="8" t="n">
        <f aca="false">N894/J894*100</f>
        <v>30.1678657074341</v>
      </c>
      <c r="P894" s="9"/>
      <c r="Q894" s="9"/>
      <c r="R894" s="9"/>
      <c r="S894" s="9"/>
    </row>
    <row r="895" customFormat="false" ht="12.75" hidden="false" customHeight="false" outlineLevel="0" collapsed="false">
      <c r="A895" s="6" t="s">
        <v>1894</v>
      </c>
      <c r="B895" s="6" t="s">
        <v>1895</v>
      </c>
      <c r="C895" s="6" t="s">
        <v>1881</v>
      </c>
      <c r="D895" s="7" t="n">
        <v>6507</v>
      </c>
      <c r="E895" s="7" t="n">
        <v>2874</v>
      </c>
      <c r="F895" s="8" t="n">
        <f aca="false">E895/D895*100</f>
        <v>44.1678192715537</v>
      </c>
      <c r="G895" s="7" t="n">
        <v>2874</v>
      </c>
      <c r="H895" s="7" t="n">
        <v>27</v>
      </c>
      <c r="I895" s="8" t="n">
        <f aca="false">H895/G895*100</f>
        <v>0.939457202505219</v>
      </c>
      <c r="J895" s="7" t="n">
        <v>2847</v>
      </c>
      <c r="K895" s="8" t="n">
        <f aca="false">J895/G895*100</f>
        <v>99.0605427974948</v>
      </c>
      <c r="L895" s="7" t="n">
        <v>1744</v>
      </c>
      <c r="M895" s="8" t="n">
        <f aca="false">L895/J895*100</f>
        <v>61.25746399719</v>
      </c>
      <c r="N895" s="7" t="n">
        <v>1103</v>
      </c>
      <c r="O895" s="8" t="n">
        <f aca="false">N895/J895*100</f>
        <v>38.74253600281</v>
      </c>
      <c r="P895" s="9"/>
      <c r="Q895" s="9"/>
      <c r="R895" s="9"/>
      <c r="S895" s="9"/>
    </row>
    <row r="896" customFormat="false" ht="12.75" hidden="false" customHeight="false" outlineLevel="0" collapsed="false">
      <c r="A896" s="6" t="s">
        <v>1896</v>
      </c>
      <c r="B896" s="6" t="s">
        <v>1897</v>
      </c>
      <c r="C896" s="6" t="s">
        <v>1881</v>
      </c>
      <c r="D896" s="7" t="n">
        <v>16113</v>
      </c>
      <c r="E896" s="7" t="n">
        <v>8233</v>
      </c>
      <c r="F896" s="8" t="n">
        <f aca="false">E896/D896*100</f>
        <v>51.0953888164836</v>
      </c>
      <c r="G896" s="7" t="n">
        <v>8228</v>
      </c>
      <c r="H896" s="7" t="n">
        <v>41</v>
      </c>
      <c r="I896" s="8" t="n">
        <f aca="false">H896/G896*100</f>
        <v>0.498298492950899</v>
      </c>
      <c r="J896" s="7" t="n">
        <v>8187</v>
      </c>
      <c r="K896" s="8" t="n">
        <f aca="false">J896/G896*100</f>
        <v>99.5017015070491</v>
      </c>
      <c r="L896" s="7" t="n">
        <v>5356</v>
      </c>
      <c r="M896" s="8" t="n">
        <f aca="false">L896/J896*100</f>
        <v>65.4207890558202</v>
      </c>
      <c r="N896" s="7" t="n">
        <v>2831</v>
      </c>
      <c r="O896" s="8" t="n">
        <f aca="false">N896/J896*100</f>
        <v>34.5792109441798</v>
      </c>
      <c r="P896" s="9"/>
      <c r="Q896" s="9"/>
      <c r="R896" s="9"/>
      <c r="S896" s="9"/>
    </row>
    <row r="897" customFormat="false" ht="12.75" hidden="false" customHeight="false" outlineLevel="0" collapsed="false">
      <c r="A897" s="6" t="s">
        <v>1898</v>
      </c>
      <c r="B897" s="6" t="s">
        <v>1899</v>
      </c>
      <c r="C897" s="6" t="s">
        <v>1881</v>
      </c>
      <c r="D897" s="7" t="n">
        <v>5773</v>
      </c>
      <c r="E897" s="7" t="n">
        <v>2964</v>
      </c>
      <c r="F897" s="8" t="n">
        <f aca="false">E897/D897*100</f>
        <v>51.3424562619089</v>
      </c>
      <c r="G897" s="7" t="n">
        <v>2964</v>
      </c>
      <c r="H897" s="7" t="n">
        <v>18</v>
      </c>
      <c r="I897" s="8" t="n">
        <f aca="false">H897/G897*100</f>
        <v>0.607287449392713</v>
      </c>
      <c r="J897" s="7" t="n">
        <v>2946</v>
      </c>
      <c r="K897" s="8" t="n">
        <f aca="false">J897/G897*100</f>
        <v>99.3927125506073</v>
      </c>
      <c r="L897" s="7" t="n">
        <v>2003</v>
      </c>
      <c r="M897" s="8" t="n">
        <f aca="false">L897/J897*100</f>
        <v>67.9904955872369</v>
      </c>
      <c r="N897" s="7" t="n">
        <v>943</v>
      </c>
      <c r="O897" s="8" t="n">
        <f aca="false">N897/J897*100</f>
        <v>32.0095044127631</v>
      </c>
      <c r="P897" s="9"/>
      <c r="Q897" s="9"/>
      <c r="R897" s="9"/>
      <c r="S897" s="9"/>
    </row>
    <row r="898" customFormat="false" ht="12.75" hidden="false" customHeight="false" outlineLevel="0" collapsed="false">
      <c r="A898" s="6" t="s">
        <v>1900</v>
      </c>
      <c r="B898" s="6" t="s">
        <v>1901</v>
      </c>
      <c r="C898" s="6" t="s">
        <v>1881</v>
      </c>
      <c r="D898" s="7" t="n">
        <v>10043</v>
      </c>
      <c r="E898" s="7" t="n">
        <v>5264</v>
      </c>
      <c r="F898" s="8" t="n">
        <f aca="false">E898/D898*100</f>
        <v>52.414617146271</v>
      </c>
      <c r="G898" s="7" t="n">
        <v>5262</v>
      </c>
      <c r="H898" s="7" t="n">
        <v>41</v>
      </c>
      <c r="I898" s="8" t="n">
        <f aca="false">H898/G898*100</f>
        <v>0.779171417711897</v>
      </c>
      <c r="J898" s="7" t="n">
        <v>5221</v>
      </c>
      <c r="K898" s="8" t="n">
        <f aca="false">J898/G898*100</f>
        <v>99.2208285822881</v>
      </c>
      <c r="L898" s="7" t="n">
        <v>3981</v>
      </c>
      <c r="M898" s="8" t="n">
        <f aca="false">L898/J898*100</f>
        <v>76.2497605822639</v>
      </c>
      <c r="N898" s="7" t="n">
        <v>1240</v>
      </c>
      <c r="O898" s="8" t="n">
        <f aca="false">N898/J898*100</f>
        <v>23.7502394177361</v>
      </c>
      <c r="P898" s="9"/>
      <c r="Q898" s="9"/>
      <c r="R898" s="9"/>
      <c r="S898" s="9"/>
    </row>
    <row r="899" customFormat="false" ht="12.75" hidden="false" customHeight="false" outlineLevel="0" collapsed="false">
      <c r="A899" s="6" t="s">
        <v>1902</v>
      </c>
      <c r="B899" s="6" t="s">
        <v>1903</v>
      </c>
      <c r="C899" s="6" t="s">
        <v>1881</v>
      </c>
      <c r="D899" s="7" t="n">
        <v>13659</v>
      </c>
      <c r="E899" s="7" t="n">
        <v>8031</v>
      </c>
      <c r="F899" s="8" t="n">
        <f aca="false">E899/D899*100</f>
        <v>58.7963979793543</v>
      </c>
      <c r="G899" s="7" t="n">
        <v>8030</v>
      </c>
      <c r="H899" s="7" t="n">
        <v>38</v>
      </c>
      <c r="I899" s="8" t="n">
        <f aca="false">H899/G899*100</f>
        <v>0.473225404732254</v>
      </c>
      <c r="J899" s="7" t="n">
        <v>7992</v>
      </c>
      <c r="K899" s="8" t="n">
        <f aca="false">J899/G899*100</f>
        <v>99.5267745952677</v>
      </c>
      <c r="L899" s="7" t="n">
        <v>5393</v>
      </c>
      <c r="M899" s="8" t="n">
        <f aca="false">L899/J899*100</f>
        <v>67.47997997998</v>
      </c>
      <c r="N899" s="7" t="n">
        <v>2599</v>
      </c>
      <c r="O899" s="8" t="n">
        <f aca="false">N899/J899*100</f>
        <v>32.52002002002</v>
      </c>
      <c r="P899" s="9"/>
      <c r="Q899" s="9"/>
      <c r="R899" s="9"/>
      <c r="S899" s="9"/>
    </row>
    <row r="900" customFormat="false" ht="12.75" hidden="false" customHeight="false" outlineLevel="0" collapsed="false">
      <c r="A900" s="6" t="s">
        <v>1904</v>
      </c>
      <c r="B900" s="6" t="s">
        <v>1905</v>
      </c>
      <c r="C900" s="6" t="s">
        <v>1881</v>
      </c>
      <c r="D900" s="7" t="n">
        <v>2932</v>
      </c>
      <c r="E900" s="7" t="n">
        <v>1554</v>
      </c>
      <c r="F900" s="8" t="n">
        <f aca="false">E900/D900*100</f>
        <v>53.0013642564802</v>
      </c>
      <c r="G900" s="7" t="n">
        <v>1553</v>
      </c>
      <c r="H900" s="7" t="n">
        <v>11</v>
      </c>
      <c r="I900" s="8" t="n">
        <f aca="false">H900/G900*100</f>
        <v>0.708306503541533</v>
      </c>
      <c r="J900" s="7" t="n">
        <v>1542</v>
      </c>
      <c r="K900" s="8" t="n">
        <f aca="false">J900/G900*100</f>
        <v>99.2916934964585</v>
      </c>
      <c r="L900" s="7" t="n">
        <v>1192</v>
      </c>
      <c r="M900" s="8" t="n">
        <f aca="false">L900/J900*100</f>
        <v>77.3022049286641</v>
      </c>
      <c r="N900" s="7" t="n">
        <v>350</v>
      </c>
      <c r="O900" s="8" t="n">
        <f aca="false">N900/J900*100</f>
        <v>22.6977950713359</v>
      </c>
      <c r="P900" s="9"/>
      <c r="Q900" s="9"/>
      <c r="R900" s="9"/>
      <c r="S900" s="9"/>
    </row>
    <row r="901" customFormat="false" ht="12.75" hidden="false" customHeight="false" outlineLevel="0" collapsed="false">
      <c r="A901" s="6" t="s">
        <v>1906</v>
      </c>
      <c r="B901" s="6" t="s">
        <v>1907</v>
      </c>
      <c r="C901" s="6" t="s">
        <v>1881</v>
      </c>
      <c r="D901" s="7" t="n">
        <v>7238</v>
      </c>
      <c r="E901" s="7" t="n">
        <v>3238</v>
      </c>
      <c r="F901" s="8" t="n">
        <f aca="false">E901/D901*100</f>
        <v>44.7361149488809</v>
      </c>
      <c r="G901" s="7" t="n">
        <v>3238</v>
      </c>
      <c r="H901" s="7" t="n">
        <v>10</v>
      </c>
      <c r="I901" s="8" t="n">
        <f aca="false">H901/G901*100</f>
        <v>0.308832612723904</v>
      </c>
      <c r="J901" s="7" t="n">
        <v>3228</v>
      </c>
      <c r="K901" s="8" t="n">
        <f aca="false">J901/G901*100</f>
        <v>99.6911673872761</v>
      </c>
      <c r="L901" s="7" t="n">
        <v>2403</v>
      </c>
      <c r="M901" s="8" t="n">
        <f aca="false">L901/J901*100</f>
        <v>74.4423791821561</v>
      </c>
      <c r="N901" s="7" t="n">
        <v>825</v>
      </c>
      <c r="O901" s="8" t="n">
        <f aca="false">N901/J901*100</f>
        <v>25.5576208178439</v>
      </c>
      <c r="P901" s="9"/>
      <c r="Q901" s="9"/>
      <c r="R901" s="9"/>
      <c r="S901" s="9"/>
    </row>
    <row r="902" customFormat="false" ht="12.75" hidden="false" customHeight="false" outlineLevel="0" collapsed="false">
      <c r="A902" s="6" t="s">
        <v>1908</v>
      </c>
      <c r="B902" s="6" t="s">
        <v>1909</v>
      </c>
      <c r="C902" s="6" t="s">
        <v>1910</v>
      </c>
      <c r="D902" s="7" t="n">
        <v>8677</v>
      </c>
      <c r="E902" s="7" t="n">
        <v>3646</v>
      </c>
      <c r="F902" s="8" t="n">
        <f aca="false">E902/D902*100</f>
        <v>42.0191310360724</v>
      </c>
      <c r="G902" s="7" t="n">
        <v>3645</v>
      </c>
      <c r="H902" s="7" t="n">
        <v>49</v>
      </c>
      <c r="I902" s="8" t="n">
        <f aca="false">H902/G902*100</f>
        <v>1.3443072702332</v>
      </c>
      <c r="J902" s="7" t="n">
        <v>3596</v>
      </c>
      <c r="K902" s="8" t="n">
        <f aca="false">J902/G902*100</f>
        <v>98.6556927297668</v>
      </c>
      <c r="L902" s="7" t="n">
        <v>1959</v>
      </c>
      <c r="M902" s="8" t="n">
        <f aca="false">L902/J902*100</f>
        <v>54.4771968854283</v>
      </c>
      <c r="N902" s="7" t="n">
        <v>1637</v>
      </c>
      <c r="O902" s="8" t="n">
        <f aca="false">N902/J902*100</f>
        <v>45.5228031145717</v>
      </c>
      <c r="P902" s="9"/>
      <c r="Q902" s="9"/>
      <c r="R902" s="9"/>
      <c r="S902" s="9"/>
    </row>
    <row r="903" customFormat="false" ht="12.75" hidden="false" customHeight="false" outlineLevel="0" collapsed="false">
      <c r="A903" s="6" t="s">
        <v>1911</v>
      </c>
      <c r="B903" s="6" t="s">
        <v>1718</v>
      </c>
      <c r="C903" s="6" t="s">
        <v>1910</v>
      </c>
      <c r="D903" s="7" t="n">
        <v>6328</v>
      </c>
      <c r="E903" s="7" t="n">
        <v>2588</v>
      </c>
      <c r="F903" s="8" t="n">
        <f aca="false">E903/D903*100</f>
        <v>40.897597977244</v>
      </c>
      <c r="G903" s="7" t="n">
        <v>2588</v>
      </c>
      <c r="H903" s="7" t="n">
        <v>49</v>
      </c>
      <c r="I903" s="8" t="n">
        <f aca="false">H903/G903*100</f>
        <v>1.89335394126739</v>
      </c>
      <c r="J903" s="7" t="n">
        <v>2539</v>
      </c>
      <c r="K903" s="8" t="n">
        <f aca="false">J903/G903*100</f>
        <v>98.1066460587326</v>
      </c>
      <c r="L903" s="7" t="n">
        <v>1424</v>
      </c>
      <c r="M903" s="8" t="n">
        <f aca="false">L903/J903*100</f>
        <v>56.085072863332</v>
      </c>
      <c r="N903" s="7" t="n">
        <v>1115</v>
      </c>
      <c r="O903" s="8" t="n">
        <f aca="false">N903/J903*100</f>
        <v>43.914927136668</v>
      </c>
      <c r="P903" s="9"/>
      <c r="Q903" s="9"/>
      <c r="R903" s="9"/>
      <c r="S903" s="9"/>
    </row>
    <row r="904" customFormat="false" ht="12.75" hidden="false" customHeight="false" outlineLevel="0" collapsed="false">
      <c r="A904" s="6" t="s">
        <v>1912</v>
      </c>
      <c r="B904" s="6" t="s">
        <v>1913</v>
      </c>
      <c r="C904" s="6" t="s">
        <v>1910</v>
      </c>
      <c r="D904" s="7" t="n">
        <v>12205</v>
      </c>
      <c r="E904" s="7" t="n">
        <v>6115</v>
      </c>
      <c r="F904" s="8" t="n">
        <f aca="false">E904/D904*100</f>
        <v>50.1024170421958</v>
      </c>
      <c r="G904" s="7" t="n">
        <v>6111</v>
      </c>
      <c r="H904" s="7" t="n">
        <v>57</v>
      </c>
      <c r="I904" s="8" t="n">
        <f aca="false">H904/G904*100</f>
        <v>0.932744231713304</v>
      </c>
      <c r="J904" s="7" t="n">
        <v>6054</v>
      </c>
      <c r="K904" s="8" t="n">
        <f aca="false">J904/G904*100</f>
        <v>99.0672557682867</v>
      </c>
      <c r="L904" s="7" t="n">
        <v>3195</v>
      </c>
      <c r="M904" s="8" t="n">
        <f aca="false">L904/J904*100</f>
        <v>52.7750247770069</v>
      </c>
      <c r="N904" s="7" t="n">
        <v>2859</v>
      </c>
      <c r="O904" s="8" t="n">
        <f aca="false">N904/J904*100</f>
        <v>47.2249752229931</v>
      </c>
      <c r="P904" s="9"/>
      <c r="Q904" s="9"/>
      <c r="R904" s="9"/>
      <c r="S904" s="9"/>
    </row>
    <row r="905" customFormat="false" ht="12.75" hidden="false" customHeight="false" outlineLevel="0" collapsed="false">
      <c r="A905" s="6" t="s">
        <v>1914</v>
      </c>
      <c r="B905" s="6" t="s">
        <v>1915</v>
      </c>
      <c r="C905" s="6" t="s">
        <v>1910</v>
      </c>
      <c r="D905" s="7" t="n">
        <v>41524</v>
      </c>
      <c r="E905" s="7" t="n">
        <v>22168</v>
      </c>
      <c r="F905" s="8" t="n">
        <f aca="false">E905/D905*100</f>
        <v>53.385993642231</v>
      </c>
      <c r="G905" s="7" t="n">
        <v>22162</v>
      </c>
      <c r="H905" s="7" t="n">
        <v>221</v>
      </c>
      <c r="I905" s="8" t="n">
        <f aca="false">H905/G905*100</f>
        <v>0.997202418554282</v>
      </c>
      <c r="J905" s="7" t="n">
        <v>21941</v>
      </c>
      <c r="K905" s="8" t="n">
        <f aca="false">J905/G905*100</f>
        <v>99.0027975814457</v>
      </c>
      <c r="L905" s="7" t="n">
        <v>13176</v>
      </c>
      <c r="M905" s="8" t="n">
        <f aca="false">L905/J905*100</f>
        <v>60.0519575224466</v>
      </c>
      <c r="N905" s="7" t="n">
        <v>8765</v>
      </c>
      <c r="O905" s="8" t="n">
        <f aca="false">N905/J905*100</f>
        <v>39.9480424775534</v>
      </c>
      <c r="P905" s="9"/>
      <c r="Q905" s="9"/>
      <c r="R905" s="9"/>
      <c r="S905" s="9"/>
    </row>
    <row r="906" customFormat="false" ht="12.75" hidden="false" customHeight="false" outlineLevel="0" collapsed="false">
      <c r="A906" s="6" t="s">
        <v>1916</v>
      </c>
      <c r="B906" s="6" t="s">
        <v>1917</v>
      </c>
      <c r="C906" s="6" t="s">
        <v>1910</v>
      </c>
      <c r="D906" s="7" t="n">
        <v>5594</v>
      </c>
      <c r="E906" s="7" t="n">
        <v>2402</v>
      </c>
      <c r="F906" s="8" t="n">
        <f aca="false">E906/D906*100</f>
        <v>42.9388630675724</v>
      </c>
      <c r="G906" s="7" t="n">
        <v>2402</v>
      </c>
      <c r="H906" s="7" t="n">
        <v>20</v>
      </c>
      <c r="I906" s="8" t="n">
        <f aca="false">H906/G906*100</f>
        <v>0.832639467110741</v>
      </c>
      <c r="J906" s="7" t="n">
        <v>2382</v>
      </c>
      <c r="K906" s="8" t="n">
        <f aca="false">J906/G906*100</f>
        <v>99.1673605328893</v>
      </c>
      <c r="L906" s="7" t="n">
        <v>1966</v>
      </c>
      <c r="M906" s="8" t="n">
        <f aca="false">L906/J906*100</f>
        <v>82.5356842989085</v>
      </c>
      <c r="N906" s="7" t="n">
        <v>416</v>
      </c>
      <c r="O906" s="8" t="n">
        <f aca="false">N906/J906*100</f>
        <v>17.4643157010915</v>
      </c>
      <c r="P906" s="9"/>
      <c r="Q906" s="9"/>
      <c r="R906" s="9"/>
      <c r="S906" s="9"/>
    </row>
    <row r="907" customFormat="false" ht="12.75" hidden="false" customHeight="false" outlineLevel="0" collapsed="false">
      <c r="A907" s="6" t="s">
        <v>1918</v>
      </c>
      <c r="B907" s="6" t="s">
        <v>1919</v>
      </c>
      <c r="C907" s="6" t="s">
        <v>1910</v>
      </c>
      <c r="D907" s="7" t="n">
        <v>18536</v>
      </c>
      <c r="E907" s="7" t="n">
        <v>8801</v>
      </c>
      <c r="F907" s="8" t="n">
        <f aca="false">E907/D907*100</f>
        <v>47.4805783340527</v>
      </c>
      <c r="G907" s="7" t="n">
        <v>8798</v>
      </c>
      <c r="H907" s="7" t="n">
        <v>101</v>
      </c>
      <c r="I907" s="8" t="n">
        <f aca="false">H907/G907*100</f>
        <v>1.14798817913162</v>
      </c>
      <c r="J907" s="7" t="n">
        <v>8697</v>
      </c>
      <c r="K907" s="8" t="n">
        <f aca="false">J907/G907*100</f>
        <v>98.8520118208684</v>
      </c>
      <c r="L907" s="7" t="n">
        <v>6044</v>
      </c>
      <c r="M907" s="8" t="n">
        <f aca="false">L907/J907*100</f>
        <v>69.4952282396229</v>
      </c>
      <c r="N907" s="7" t="n">
        <v>2653</v>
      </c>
      <c r="O907" s="8" t="n">
        <f aca="false">N907/J907*100</f>
        <v>30.5047717603771</v>
      </c>
      <c r="P907" s="9"/>
      <c r="Q907" s="9"/>
      <c r="R907" s="9"/>
      <c r="S907" s="9"/>
    </row>
    <row r="908" customFormat="false" ht="12.75" hidden="false" customHeight="false" outlineLevel="0" collapsed="false">
      <c r="A908" s="6" t="s">
        <v>1920</v>
      </c>
      <c r="B908" s="6" t="s">
        <v>1921</v>
      </c>
      <c r="C908" s="6" t="s">
        <v>1922</v>
      </c>
      <c r="D908" s="7" t="n">
        <v>33969</v>
      </c>
      <c r="E908" s="7" t="n">
        <v>19174</v>
      </c>
      <c r="F908" s="8" t="n">
        <f aca="false">E908/D908*100</f>
        <v>56.4455827372016</v>
      </c>
      <c r="G908" s="7" t="n">
        <v>19165</v>
      </c>
      <c r="H908" s="7" t="n">
        <v>169</v>
      </c>
      <c r="I908" s="8" t="n">
        <f aca="false">H908/G908*100</f>
        <v>0.881815810070441</v>
      </c>
      <c r="J908" s="7" t="n">
        <v>18996</v>
      </c>
      <c r="K908" s="8" t="n">
        <f aca="false">J908/G908*100</f>
        <v>99.1181841899296</v>
      </c>
      <c r="L908" s="7" t="n">
        <v>9374</v>
      </c>
      <c r="M908" s="8" t="n">
        <f aca="false">L908/J908*100</f>
        <v>49.3472309959992</v>
      </c>
      <c r="N908" s="7" t="n">
        <v>9622</v>
      </c>
      <c r="O908" s="8" t="n">
        <f aca="false">N908/J908*100</f>
        <v>50.6527690040008</v>
      </c>
      <c r="P908" s="9"/>
      <c r="Q908" s="9"/>
      <c r="R908" s="9"/>
      <c r="S908" s="9"/>
    </row>
    <row r="909" customFormat="false" ht="12.75" hidden="false" customHeight="false" outlineLevel="0" collapsed="false">
      <c r="A909" s="6" t="s">
        <v>1923</v>
      </c>
      <c r="B909" s="6" t="s">
        <v>1924</v>
      </c>
      <c r="C909" s="6" t="s">
        <v>1922</v>
      </c>
      <c r="D909" s="7" t="n">
        <v>17489</v>
      </c>
      <c r="E909" s="7" t="n">
        <v>9687</v>
      </c>
      <c r="F909" s="8" t="n">
        <f aca="false">E909/D909*100</f>
        <v>55.3891017210818</v>
      </c>
      <c r="G909" s="7" t="n">
        <v>9684</v>
      </c>
      <c r="H909" s="7" t="n">
        <v>90</v>
      </c>
      <c r="I909" s="8" t="n">
        <f aca="false">H909/G909*100</f>
        <v>0.929368029739777</v>
      </c>
      <c r="J909" s="7" t="n">
        <v>9594</v>
      </c>
      <c r="K909" s="8" t="n">
        <f aca="false">J909/G909*100</f>
        <v>99.0706319702602</v>
      </c>
      <c r="L909" s="7" t="n">
        <v>5423</v>
      </c>
      <c r="M909" s="8" t="n">
        <f aca="false">L909/J909*100</f>
        <v>56.5249114029602</v>
      </c>
      <c r="N909" s="7" t="n">
        <v>4171</v>
      </c>
      <c r="O909" s="8" t="n">
        <f aca="false">N909/J909*100</f>
        <v>43.4750885970398</v>
      </c>
      <c r="P909" s="9"/>
      <c r="Q909" s="9"/>
      <c r="R909" s="9"/>
      <c r="S909" s="9"/>
    </row>
    <row r="910" customFormat="false" ht="12.75" hidden="false" customHeight="false" outlineLevel="0" collapsed="false">
      <c r="A910" s="6" t="s">
        <v>1925</v>
      </c>
      <c r="B910" s="6" t="s">
        <v>1926</v>
      </c>
      <c r="C910" s="6" t="s">
        <v>1922</v>
      </c>
      <c r="D910" s="7" t="n">
        <v>10228</v>
      </c>
      <c r="E910" s="7" t="n">
        <v>5711</v>
      </c>
      <c r="F910" s="8" t="n">
        <f aca="false">E910/D910*100</f>
        <v>55.8369182635901</v>
      </c>
      <c r="G910" s="7" t="n">
        <v>5711</v>
      </c>
      <c r="H910" s="7" t="n">
        <v>80</v>
      </c>
      <c r="I910" s="8" t="n">
        <f aca="false">H910/G910*100</f>
        <v>1.40080546314131</v>
      </c>
      <c r="J910" s="7" t="n">
        <v>5631</v>
      </c>
      <c r="K910" s="8" t="n">
        <f aca="false">J910/G910*100</f>
        <v>98.5991945368587</v>
      </c>
      <c r="L910" s="7" t="n">
        <v>3045</v>
      </c>
      <c r="M910" s="8" t="n">
        <f aca="false">L910/J910*100</f>
        <v>54.075652637187</v>
      </c>
      <c r="N910" s="7" t="n">
        <v>2586</v>
      </c>
      <c r="O910" s="8" t="n">
        <f aca="false">N910/J910*100</f>
        <v>45.924347362813</v>
      </c>
      <c r="P910" s="9"/>
      <c r="Q910" s="9"/>
      <c r="R910" s="9"/>
      <c r="S910" s="9"/>
    </row>
    <row r="911" customFormat="false" ht="12.75" hidden="false" customHeight="false" outlineLevel="0" collapsed="false">
      <c r="A911" s="6" t="s">
        <v>1927</v>
      </c>
      <c r="B911" s="6" t="s">
        <v>1928</v>
      </c>
      <c r="C911" s="6" t="s">
        <v>1922</v>
      </c>
      <c r="D911" s="7" t="n">
        <v>26332</v>
      </c>
      <c r="E911" s="7" t="n">
        <v>15334</v>
      </c>
      <c r="F911" s="8" t="n">
        <f aca="false">E911/D911*100</f>
        <v>58.2333282697858</v>
      </c>
      <c r="G911" s="7" t="n">
        <v>15332</v>
      </c>
      <c r="H911" s="7" t="n">
        <v>122</v>
      </c>
      <c r="I911" s="8" t="n">
        <f aca="false">H911/G911*100</f>
        <v>0.795721367075398</v>
      </c>
      <c r="J911" s="7" t="n">
        <v>15210</v>
      </c>
      <c r="K911" s="8" t="n">
        <f aca="false">J911/G911*100</f>
        <v>99.2042786329246</v>
      </c>
      <c r="L911" s="7" t="n">
        <v>9073</v>
      </c>
      <c r="M911" s="8" t="n">
        <f aca="false">L911/J911*100</f>
        <v>59.6515450361604</v>
      </c>
      <c r="N911" s="7" t="n">
        <v>6137</v>
      </c>
      <c r="O911" s="8" t="n">
        <f aca="false">N911/J911*100</f>
        <v>40.3484549638396</v>
      </c>
      <c r="P911" s="9"/>
      <c r="Q911" s="9"/>
      <c r="R911" s="9"/>
      <c r="S911" s="9"/>
    </row>
    <row r="912" customFormat="false" ht="12.75" hidden="false" customHeight="false" outlineLevel="0" collapsed="false">
      <c r="A912" s="6" t="s">
        <v>1929</v>
      </c>
      <c r="B912" s="6" t="s">
        <v>411</v>
      </c>
      <c r="C912" s="6" t="s">
        <v>1922</v>
      </c>
      <c r="D912" s="7" t="n">
        <v>5997</v>
      </c>
      <c r="E912" s="7" t="n">
        <v>3223</v>
      </c>
      <c r="F912" s="8" t="n">
        <f aca="false">E912/D912*100</f>
        <v>53.7435384358846</v>
      </c>
      <c r="G912" s="7" t="n">
        <v>3223</v>
      </c>
      <c r="H912" s="7" t="n">
        <v>23</v>
      </c>
      <c r="I912" s="8" t="n">
        <f aca="false">H912/G912*100</f>
        <v>0.713620850139622</v>
      </c>
      <c r="J912" s="7" t="n">
        <v>3200</v>
      </c>
      <c r="K912" s="8" t="n">
        <f aca="false">J912/G912*100</f>
        <v>99.2863791498604</v>
      </c>
      <c r="L912" s="7" t="n">
        <v>2265</v>
      </c>
      <c r="M912" s="8" t="n">
        <f aca="false">L912/J912*100</f>
        <v>70.78125</v>
      </c>
      <c r="N912" s="7" t="n">
        <v>935</v>
      </c>
      <c r="O912" s="8" t="n">
        <f aca="false">N912/J912*100</f>
        <v>29.21875</v>
      </c>
      <c r="P912" s="9"/>
      <c r="Q912" s="9"/>
      <c r="R912" s="9"/>
      <c r="S912" s="9"/>
    </row>
    <row r="913" customFormat="false" ht="12.75" hidden="false" customHeight="false" outlineLevel="0" collapsed="false">
      <c r="A913" s="6" t="s">
        <v>1930</v>
      </c>
      <c r="B913" s="6" t="s">
        <v>1931</v>
      </c>
      <c r="C913" s="6" t="s">
        <v>1922</v>
      </c>
      <c r="D913" s="7" t="n">
        <v>12925</v>
      </c>
      <c r="E913" s="7" t="n">
        <v>7699</v>
      </c>
      <c r="F913" s="8" t="n">
        <f aca="false">E913/D913*100</f>
        <v>59.5667311411992</v>
      </c>
      <c r="G913" s="7" t="n">
        <v>7698</v>
      </c>
      <c r="H913" s="7" t="n">
        <v>76</v>
      </c>
      <c r="I913" s="8" t="n">
        <f aca="false">H913/G913*100</f>
        <v>0.987269420628735</v>
      </c>
      <c r="J913" s="7" t="n">
        <v>7622</v>
      </c>
      <c r="K913" s="8" t="n">
        <f aca="false">J913/G913*100</f>
        <v>99.0127305793713</v>
      </c>
      <c r="L913" s="7" t="n">
        <v>4473</v>
      </c>
      <c r="M913" s="8" t="n">
        <f aca="false">L913/J913*100</f>
        <v>58.6853844135398</v>
      </c>
      <c r="N913" s="7" t="n">
        <v>3149</v>
      </c>
      <c r="O913" s="8" t="n">
        <f aca="false">N913/J913*100</f>
        <v>41.3146155864603</v>
      </c>
      <c r="P913" s="9"/>
      <c r="Q913" s="9"/>
      <c r="R913" s="9"/>
      <c r="S913" s="9"/>
    </row>
    <row r="914" customFormat="false" ht="12.75" hidden="false" customHeight="false" outlineLevel="0" collapsed="false">
      <c r="A914" s="6" t="s">
        <v>1932</v>
      </c>
      <c r="B914" s="6" t="s">
        <v>1933</v>
      </c>
      <c r="C914" s="6" t="s">
        <v>1922</v>
      </c>
      <c r="D914" s="7" t="n">
        <v>3130</v>
      </c>
      <c r="E914" s="7" t="n">
        <v>1790</v>
      </c>
      <c r="F914" s="8" t="n">
        <f aca="false">E914/D914*100</f>
        <v>57.1884984025559</v>
      </c>
      <c r="G914" s="7" t="n">
        <v>1790</v>
      </c>
      <c r="H914" s="7" t="n">
        <v>11</v>
      </c>
      <c r="I914" s="8" t="n">
        <f aca="false">H914/G914*100</f>
        <v>0.614525139664804</v>
      </c>
      <c r="J914" s="7" t="n">
        <v>1779</v>
      </c>
      <c r="K914" s="8" t="n">
        <f aca="false">J914/G914*100</f>
        <v>99.3854748603352</v>
      </c>
      <c r="L914" s="7" t="n">
        <v>1256</v>
      </c>
      <c r="M914" s="8" t="n">
        <f aca="false">L914/J914*100</f>
        <v>70.601461495222</v>
      </c>
      <c r="N914" s="7" t="n">
        <v>523</v>
      </c>
      <c r="O914" s="8" t="n">
        <f aca="false">N914/J914*100</f>
        <v>29.398538504778</v>
      </c>
      <c r="P914" s="9"/>
      <c r="Q914" s="9"/>
      <c r="R914" s="9"/>
      <c r="S914" s="9"/>
    </row>
    <row r="915" customFormat="false" ht="12.75" hidden="false" customHeight="false" outlineLevel="0" collapsed="false">
      <c r="A915" s="6" t="s">
        <v>1934</v>
      </c>
      <c r="B915" s="6" t="s">
        <v>1935</v>
      </c>
      <c r="C915" s="6" t="s">
        <v>1922</v>
      </c>
      <c r="D915" s="7" t="n">
        <v>5267</v>
      </c>
      <c r="E915" s="7" t="n">
        <v>2681</v>
      </c>
      <c r="F915" s="8" t="n">
        <f aca="false">E915/D915*100</f>
        <v>50.9018416555914</v>
      </c>
      <c r="G915" s="7" t="n">
        <v>2681</v>
      </c>
      <c r="H915" s="7" t="n">
        <v>24</v>
      </c>
      <c r="I915" s="8" t="n">
        <f aca="false">H915/G915*100</f>
        <v>0.895188362551287</v>
      </c>
      <c r="J915" s="7" t="n">
        <v>2657</v>
      </c>
      <c r="K915" s="8" t="n">
        <f aca="false">J915/G915*100</f>
        <v>99.1048116374487</v>
      </c>
      <c r="L915" s="7" t="n">
        <v>1674</v>
      </c>
      <c r="M915" s="8" t="n">
        <f aca="false">L915/J915*100</f>
        <v>63.003387278886</v>
      </c>
      <c r="N915" s="7" t="n">
        <v>983</v>
      </c>
      <c r="O915" s="8" t="n">
        <f aca="false">N915/J915*100</f>
        <v>36.996612721114</v>
      </c>
      <c r="P915" s="9"/>
      <c r="Q915" s="9"/>
      <c r="R915" s="9"/>
      <c r="S915" s="9"/>
    </row>
    <row r="916" customFormat="false" ht="12.75" hidden="false" customHeight="false" outlineLevel="0" collapsed="false">
      <c r="A916" s="6" t="s">
        <v>1936</v>
      </c>
      <c r="B916" s="6" t="s">
        <v>1937</v>
      </c>
      <c r="C916" s="6" t="s">
        <v>1922</v>
      </c>
      <c r="D916" s="7" t="n">
        <v>6974</v>
      </c>
      <c r="E916" s="7" t="n">
        <v>3946</v>
      </c>
      <c r="F916" s="8" t="n">
        <f aca="false">E916/D916*100</f>
        <v>56.5815887582449</v>
      </c>
      <c r="G916" s="7" t="n">
        <v>3946</v>
      </c>
      <c r="H916" s="7" t="n">
        <v>31</v>
      </c>
      <c r="I916" s="8" t="n">
        <f aca="false">H916/G916*100</f>
        <v>0.785605676634567</v>
      </c>
      <c r="J916" s="7" t="n">
        <v>3915</v>
      </c>
      <c r="K916" s="8" t="n">
        <f aca="false">J916/G916*100</f>
        <v>99.2143943233654</v>
      </c>
      <c r="L916" s="7" t="n">
        <v>2510</v>
      </c>
      <c r="M916" s="8" t="n">
        <f aca="false">L916/J916*100</f>
        <v>64.1123882503193</v>
      </c>
      <c r="N916" s="7" t="n">
        <v>1405</v>
      </c>
      <c r="O916" s="8" t="n">
        <f aca="false">N916/J916*100</f>
        <v>35.8876117496807</v>
      </c>
      <c r="P916" s="9"/>
      <c r="Q916" s="9"/>
      <c r="R916" s="9"/>
      <c r="S916" s="9"/>
    </row>
    <row r="917" customFormat="false" ht="12.75" hidden="false" customHeight="false" outlineLevel="0" collapsed="false">
      <c r="A917" s="6" t="s">
        <v>1938</v>
      </c>
      <c r="B917" s="6" t="s">
        <v>1939</v>
      </c>
      <c r="C917" s="6" t="s">
        <v>1940</v>
      </c>
      <c r="D917" s="7" t="n">
        <v>6537</v>
      </c>
      <c r="E917" s="7" t="n">
        <v>2668</v>
      </c>
      <c r="F917" s="8" t="n">
        <f aca="false">E917/D917*100</f>
        <v>40.8138289735353</v>
      </c>
      <c r="G917" s="7" t="n">
        <v>2668</v>
      </c>
      <c r="H917" s="7" t="n">
        <v>19</v>
      </c>
      <c r="I917" s="8" t="n">
        <f aca="false">H917/G917*100</f>
        <v>0.712143928035982</v>
      </c>
      <c r="J917" s="7" t="n">
        <v>2649</v>
      </c>
      <c r="K917" s="8" t="n">
        <f aca="false">J917/G917*100</f>
        <v>99.287856071964</v>
      </c>
      <c r="L917" s="7" t="n">
        <v>2164</v>
      </c>
      <c r="M917" s="8" t="n">
        <f aca="false">L917/J917*100</f>
        <v>81.6912042280106</v>
      </c>
      <c r="N917" s="7" t="n">
        <v>485</v>
      </c>
      <c r="O917" s="8" t="n">
        <f aca="false">N917/J917*100</f>
        <v>18.3087957719894</v>
      </c>
      <c r="P917" s="9"/>
      <c r="Q917" s="9"/>
      <c r="R917" s="9"/>
      <c r="S917" s="9"/>
    </row>
    <row r="918" customFormat="false" ht="12.75" hidden="false" customHeight="false" outlineLevel="0" collapsed="false">
      <c r="A918" s="6" t="s">
        <v>1941</v>
      </c>
      <c r="B918" s="6" t="s">
        <v>1942</v>
      </c>
      <c r="C918" s="6" t="s">
        <v>1940</v>
      </c>
      <c r="D918" s="7" t="n">
        <v>4685</v>
      </c>
      <c r="E918" s="7" t="n">
        <v>1688</v>
      </c>
      <c r="F918" s="8" t="n">
        <f aca="false">E918/D918*100</f>
        <v>36.0298826040555</v>
      </c>
      <c r="G918" s="7" t="n">
        <v>1687</v>
      </c>
      <c r="H918" s="7" t="n">
        <v>16</v>
      </c>
      <c r="I918" s="8" t="n">
        <f aca="false">H918/G918*100</f>
        <v>0.948429164196799</v>
      </c>
      <c r="J918" s="7" t="n">
        <v>1671</v>
      </c>
      <c r="K918" s="8" t="n">
        <f aca="false">J918/G918*100</f>
        <v>99.0515708358032</v>
      </c>
      <c r="L918" s="7" t="n">
        <v>1304</v>
      </c>
      <c r="M918" s="8" t="n">
        <f aca="false">L918/J918*100</f>
        <v>78.0371035308199</v>
      </c>
      <c r="N918" s="7" t="n">
        <v>367</v>
      </c>
      <c r="O918" s="8" t="n">
        <f aca="false">N918/J918*100</f>
        <v>21.9628964691801</v>
      </c>
      <c r="P918" s="9"/>
      <c r="Q918" s="9"/>
      <c r="R918" s="9"/>
      <c r="S918" s="9"/>
    </row>
    <row r="919" customFormat="false" ht="12.75" hidden="false" customHeight="false" outlineLevel="0" collapsed="false">
      <c r="A919" s="6" t="s">
        <v>1943</v>
      </c>
      <c r="B919" s="6" t="s">
        <v>1944</v>
      </c>
      <c r="C919" s="6" t="s">
        <v>1940</v>
      </c>
      <c r="D919" s="7" t="n">
        <v>4485</v>
      </c>
      <c r="E919" s="7" t="n">
        <v>1940</v>
      </c>
      <c r="F919" s="8" t="n">
        <f aca="false">E919/D919*100</f>
        <v>43.2552954292085</v>
      </c>
      <c r="G919" s="7" t="n">
        <v>1940</v>
      </c>
      <c r="H919" s="7" t="n">
        <v>11</v>
      </c>
      <c r="I919" s="8" t="n">
        <f aca="false">H919/G919*100</f>
        <v>0.567010309278351</v>
      </c>
      <c r="J919" s="7" t="n">
        <v>1929</v>
      </c>
      <c r="K919" s="8" t="n">
        <f aca="false">J919/G919*100</f>
        <v>99.4329896907217</v>
      </c>
      <c r="L919" s="7" t="n">
        <v>1551</v>
      </c>
      <c r="M919" s="8" t="n">
        <f aca="false">L919/J919*100</f>
        <v>80.4043545878694</v>
      </c>
      <c r="N919" s="7" t="n">
        <v>378</v>
      </c>
      <c r="O919" s="8" t="n">
        <f aca="false">N919/J919*100</f>
        <v>19.5956454121306</v>
      </c>
      <c r="P919" s="9"/>
      <c r="Q919" s="9"/>
      <c r="R919" s="9"/>
      <c r="S919" s="9"/>
    </row>
    <row r="920" customFormat="false" ht="12.75" hidden="false" customHeight="false" outlineLevel="0" collapsed="false">
      <c r="A920" s="6" t="s">
        <v>1945</v>
      </c>
      <c r="B920" s="6" t="s">
        <v>1946</v>
      </c>
      <c r="C920" s="6" t="s">
        <v>1940</v>
      </c>
      <c r="D920" s="7" t="n">
        <v>2853</v>
      </c>
      <c r="E920" s="7" t="n">
        <v>1116</v>
      </c>
      <c r="F920" s="8" t="n">
        <f aca="false">E920/D920*100</f>
        <v>39.1167192429022</v>
      </c>
      <c r="G920" s="7" t="n">
        <v>1116</v>
      </c>
      <c r="H920" s="7" t="n">
        <v>12</v>
      </c>
      <c r="I920" s="8" t="n">
        <f aca="false">H920/G920*100</f>
        <v>1.0752688172043</v>
      </c>
      <c r="J920" s="7" t="n">
        <v>1104</v>
      </c>
      <c r="K920" s="8" t="n">
        <f aca="false">J920/G920*100</f>
        <v>98.9247311827957</v>
      </c>
      <c r="L920" s="7" t="n">
        <v>936</v>
      </c>
      <c r="M920" s="8" t="n">
        <f aca="false">L920/J920*100</f>
        <v>84.7826086956522</v>
      </c>
      <c r="N920" s="7" t="n">
        <v>168</v>
      </c>
      <c r="O920" s="8" t="n">
        <f aca="false">N920/J920*100</f>
        <v>15.2173913043478</v>
      </c>
      <c r="P920" s="9"/>
      <c r="Q920" s="9"/>
      <c r="R920" s="9"/>
      <c r="S920" s="9"/>
    </row>
    <row r="921" customFormat="false" ht="12.75" hidden="false" customHeight="false" outlineLevel="0" collapsed="false">
      <c r="A921" s="6" t="s">
        <v>1947</v>
      </c>
      <c r="B921" s="6" t="s">
        <v>1948</v>
      </c>
      <c r="C921" s="6" t="s">
        <v>1940</v>
      </c>
      <c r="D921" s="7" t="n">
        <v>13196</v>
      </c>
      <c r="E921" s="7" t="n">
        <v>5632</v>
      </c>
      <c r="F921" s="8" t="n">
        <f aca="false">E921/D921*100</f>
        <v>42.6795998787511</v>
      </c>
      <c r="G921" s="7" t="n">
        <v>5632</v>
      </c>
      <c r="H921" s="7" t="n">
        <v>56</v>
      </c>
      <c r="I921" s="8" t="n">
        <f aca="false">H921/G921*100</f>
        <v>0.994318181818182</v>
      </c>
      <c r="J921" s="7" t="n">
        <v>5576</v>
      </c>
      <c r="K921" s="8" t="n">
        <f aca="false">J921/G921*100</f>
        <v>99.0056818181818</v>
      </c>
      <c r="L921" s="7" t="n">
        <v>4083</v>
      </c>
      <c r="M921" s="8" t="n">
        <f aca="false">L921/J921*100</f>
        <v>73.2245337159254</v>
      </c>
      <c r="N921" s="7" t="n">
        <v>1493</v>
      </c>
      <c r="O921" s="8" t="n">
        <f aca="false">N921/J921*100</f>
        <v>26.7754662840746</v>
      </c>
      <c r="P921" s="9"/>
      <c r="Q921" s="9"/>
      <c r="R921" s="9"/>
      <c r="S921" s="9"/>
    </row>
    <row r="922" customFormat="false" ht="12.75" hidden="false" customHeight="false" outlineLevel="0" collapsed="false">
      <c r="A922" s="6" t="s">
        <v>1949</v>
      </c>
      <c r="B922" s="6" t="s">
        <v>1950</v>
      </c>
      <c r="C922" s="6" t="s">
        <v>1940</v>
      </c>
      <c r="D922" s="7" t="n">
        <v>2712</v>
      </c>
      <c r="E922" s="7" t="n">
        <v>1093</v>
      </c>
      <c r="F922" s="8" t="n">
        <f aca="false">E922/D922*100</f>
        <v>40.3023598820059</v>
      </c>
      <c r="G922" s="7" t="n">
        <v>1093</v>
      </c>
      <c r="H922" s="7" t="n">
        <v>6</v>
      </c>
      <c r="I922" s="8" t="n">
        <f aca="false">H922/G922*100</f>
        <v>0.548947849954254</v>
      </c>
      <c r="J922" s="7" t="n">
        <v>1087</v>
      </c>
      <c r="K922" s="8" t="n">
        <f aca="false">J922/G922*100</f>
        <v>99.4510521500458</v>
      </c>
      <c r="L922" s="7" t="n">
        <v>897</v>
      </c>
      <c r="M922" s="8" t="n">
        <f aca="false">L922/J922*100</f>
        <v>82.5206991720331</v>
      </c>
      <c r="N922" s="7" t="n">
        <v>190</v>
      </c>
      <c r="O922" s="8" t="n">
        <f aca="false">N922/J922*100</f>
        <v>17.4793008279669</v>
      </c>
      <c r="P922" s="9"/>
      <c r="Q922" s="9"/>
      <c r="R922" s="9"/>
      <c r="S922" s="9"/>
    </row>
    <row r="923" customFormat="false" ht="12.75" hidden="false" customHeight="false" outlineLevel="0" collapsed="false">
      <c r="A923" s="6" t="s">
        <v>1951</v>
      </c>
      <c r="B923" s="6" t="s">
        <v>1952</v>
      </c>
      <c r="C923" s="6" t="s">
        <v>1953</v>
      </c>
      <c r="D923" s="7" t="n">
        <v>4015</v>
      </c>
      <c r="E923" s="7" t="n">
        <v>2316</v>
      </c>
      <c r="F923" s="8" t="n">
        <f aca="false">E923/D923*100</f>
        <v>57.6836861768369</v>
      </c>
      <c r="G923" s="7" t="n">
        <v>2313</v>
      </c>
      <c r="H923" s="7" t="n">
        <v>26</v>
      </c>
      <c r="I923" s="8" t="n">
        <f aca="false">H923/G923*100</f>
        <v>1.1240812797233</v>
      </c>
      <c r="J923" s="7" t="n">
        <v>2287</v>
      </c>
      <c r="K923" s="8" t="n">
        <f aca="false">J923/G923*100</f>
        <v>98.8759187202767</v>
      </c>
      <c r="L923" s="7" t="n">
        <v>1433</v>
      </c>
      <c r="M923" s="8" t="n">
        <f aca="false">L923/J923*100</f>
        <v>62.6585045911675</v>
      </c>
      <c r="N923" s="7" t="n">
        <v>854</v>
      </c>
      <c r="O923" s="8" t="n">
        <f aca="false">N923/J923*100</f>
        <v>37.3414954088325</v>
      </c>
      <c r="P923" s="9"/>
      <c r="Q923" s="9"/>
      <c r="R923" s="9"/>
      <c r="S923" s="9"/>
    </row>
    <row r="924" customFormat="false" ht="12.75" hidden="false" customHeight="false" outlineLevel="0" collapsed="false">
      <c r="A924" s="6" t="s">
        <v>1954</v>
      </c>
      <c r="B924" s="6" t="s">
        <v>1955</v>
      </c>
      <c r="C924" s="6" t="s">
        <v>1953</v>
      </c>
      <c r="D924" s="7" t="n">
        <v>7752</v>
      </c>
      <c r="E924" s="7" t="n">
        <v>4337</v>
      </c>
      <c r="F924" s="8" t="n">
        <f aca="false">E924/D924*100</f>
        <v>55.9468524251806</v>
      </c>
      <c r="G924" s="7" t="n">
        <v>4336</v>
      </c>
      <c r="H924" s="7" t="n">
        <v>37</v>
      </c>
      <c r="I924" s="8" t="n">
        <f aca="false">H924/G924*100</f>
        <v>0.853321033210332</v>
      </c>
      <c r="J924" s="7" t="n">
        <v>4299</v>
      </c>
      <c r="K924" s="8" t="n">
        <f aca="false">J924/G924*100</f>
        <v>99.1466789667897</v>
      </c>
      <c r="L924" s="7" t="n">
        <v>2300</v>
      </c>
      <c r="M924" s="8" t="n">
        <f aca="false">L924/J924*100</f>
        <v>53.5008141428239</v>
      </c>
      <c r="N924" s="7" t="n">
        <v>1999</v>
      </c>
      <c r="O924" s="8" t="n">
        <f aca="false">N924/J924*100</f>
        <v>46.4991858571761</v>
      </c>
      <c r="P924" s="9"/>
      <c r="Q924" s="9"/>
      <c r="R924" s="9"/>
      <c r="S924" s="9"/>
    </row>
    <row r="925" customFormat="false" ht="12.75" hidden="false" customHeight="false" outlineLevel="0" collapsed="false">
      <c r="A925" s="6" t="s">
        <v>1956</v>
      </c>
      <c r="B925" s="6" t="s">
        <v>1957</v>
      </c>
      <c r="C925" s="6" t="s">
        <v>1953</v>
      </c>
      <c r="D925" s="7" t="n">
        <v>6081</v>
      </c>
      <c r="E925" s="7" t="n">
        <v>2979</v>
      </c>
      <c r="F925" s="8" t="n">
        <f aca="false">E925/D925*100</f>
        <v>48.9886531820424</v>
      </c>
      <c r="G925" s="7" t="n">
        <v>2977</v>
      </c>
      <c r="H925" s="7" t="n">
        <v>16</v>
      </c>
      <c r="I925" s="8" t="n">
        <f aca="false">H925/G925*100</f>
        <v>0.537453812562983</v>
      </c>
      <c r="J925" s="7" t="n">
        <v>2961</v>
      </c>
      <c r="K925" s="8" t="n">
        <f aca="false">J925/G925*100</f>
        <v>99.462546187437</v>
      </c>
      <c r="L925" s="7" t="n">
        <v>2155</v>
      </c>
      <c r="M925" s="8" t="n">
        <f aca="false">L925/J925*100</f>
        <v>72.7794663964877</v>
      </c>
      <c r="N925" s="7" t="n">
        <v>806</v>
      </c>
      <c r="O925" s="8" t="n">
        <f aca="false">N925/J925*100</f>
        <v>27.2205336035123</v>
      </c>
      <c r="P925" s="9"/>
      <c r="Q925" s="9"/>
      <c r="R925" s="9"/>
      <c r="S925" s="9"/>
    </row>
    <row r="926" customFormat="false" ht="12.75" hidden="false" customHeight="false" outlineLevel="0" collapsed="false">
      <c r="A926" s="6" t="s">
        <v>1958</v>
      </c>
      <c r="B926" s="6" t="s">
        <v>1959</v>
      </c>
      <c r="C926" s="6" t="s">
        <v>1953</v>
      </c>
      <c r="D926" s="7" t="n">
        <v>4602</v>
      </c>
      <c r="E926" s="7" t="n">
        <v>2475</v>
      </c>
      <c r="F926" s="8" t="n">
        <f aca="false">E926/D926*100</f>
        <v>53.780964797914</v>
      </c>
      <c r="G926" s="7" t="n">
        <v>2475</v>
      </c>
      <c r="H926" s="7" t="n">
        <v>24</v>
      </c>
      <c r="I926" s="8" t="n">
        <f aca="false">H926/G926*100</f>
        <v>0.96969696969697</v>
      </c>
      <c r="J926" s="7" t="n">
        <v>2451</v>
      </c>
      <c r="K926" s="8" t="n">
        <f aca="false">J926/G926*100</f>
        <v>99.030303030303</v>
      </c>
      <c r="L926" s="7" t="n">
        <v>1739</v>
      </c>
      <c r="M926" s="8" t="n">
        <f aca="false">L926/J926*100</f>
        <v>70.9506323949408</v>
      </c>
      <c r="N926" s="7" t="n">
        <v>712</v>
      </c>
      <c r="O926" s="8" t="n">
        <f aca="false">N926/J926*100</f>
        <v>29.0493676050592</v>
      </c>
      <c r="P926" s="9"/>
      <c r="Q926" s="9"/>
      <c r="R926" s="9"/>
      <c r="S926" s="9"/>
    </row>
    <row r="927" customFormat="false" ht="12.75" hidden="false" customHeight="false" outlineLevel="0" collapsed="false">
      <c r="A927" s="6" t="s">
        <v>1960</v>
      </c>
      <c r="B927" s="6" t="s">
        <v>1961</v>
      </c>
      <c r="C927" s="6" t="s">
        <v>1953</v>
      </c>
      <c r="D927" s="7" t="n">
        <v>7764</v>
      </c>
      <c r="E927" s="7" t="n">
        <v>4310</v>
      </c>
      <c r="F927" s="8" t="n">
        <f aca="false">E927/D927*100</f>
        <v>55.5126223596085</v>
      </c>
      <c r="G927" s="7" t="n">
        <v>4309</v>
      </c>
      <c r="H927" s="7" t="n">
        <v>24</v>
      </c>
      <c r="I927" s="8" t="n">
        <f aca="false">H927/G927*100</f>
        <v>0.556973775818055</v>
      </c>
      <c r="J927" s="7" t="n">
        <v>4285</v>
      </c>
      <c r="K927" s="8" t="n">
        <f aca="false">J927/G927*100</f>
        <v>99.4430262241819</v>
      </c>
      <c r="L927" s="7" t="n">
        <v>3208</v>
      </c>
      <c r="M927" s="8" t="n">
        <f aca="false">L927/J927*100</f>
        <v>74.8658109684948</v>
      </c>
      <c r="N927" s="7" t="n">
        <v>1077</v>
      </c>
      <c r="O927" s="8" t="n">
        <f aca="false">N927/J927*100</f>
        <v>25.1341890315053</v>
      </c>
      <c r="P927" s="9"/>
      <c r="Q927" s="9"/>
      <c r="R927" s="9"/>
      <c r="S927" s="9"/>
    </row>
    <row r="928" customFormat="false" ht="12.75" hidden="false" customHeight="false" outlineLevel="0" collapsed="false">
      <c r="A928" s="6" t="s">
        <v>1962</v>
      </c>
      <c r="B928" s="6" t="s">
        <v>1963</v>
      </c>
      <c r="C928" s="6" t="s">
        <v>1953</v>
      </c>
      <c r="D928" s="7" t="n">
        <v>12372</v>
      </c>
      <c r="E928" s="7" t="n">
        <v>7106</v>
      </c>
      <c r="F928" s="8" t="n">
        <f aca="false">E928/D928*100</f>
        <v>57.4361461364371</v>
      </c>
      <c r="G928" s="7" t="n">
        <v>7106</v>
      </c>
      <c r="H928" s="7" t="n">
        <v>32</v>
      </c>
      <c r="I928" s="8" t="n">
        <f aca="false">H928/G928*100</f>
        <v>0.450323670137912</v>
      </c>
      <c r="J928" s="7" t="n">
        <v>7074</v>
      </c>
      <c r="K928" s="8" t="n">
        <f aca="false">J928/G928*100</f>
        <v>99.5496763298621</v>
      </c>
      <c r="L928" s="7" t="n">
        <v>4848</v>
      </c>
      <c r="M928" s="8" t="n">
        <f aca="false">L928/J928*100</f>
        <v>68.5326547921968</v>
      </c>
      <c r="N928" s="7" t="n">
        <v>2226</v>
      </c>
      <c r="O928" s="8" t="n">
        <f aca="false">N928/J928*100</f>
        <v>31.4673452078032</v>
      </c>
      <c r="P928" s="9"/>
      <c r="Q928" s="9"/>
      <c r="R928" s="9"/>
      <c r="S928" s="9"/>
    </row>
    <row r="929" customFormat="false" ht="12.75" hidden="false" customHeight="false" outlineLevel="0" collapsed="false">
      <c r="A929" s="6" t="s">
        <v>1964</v>
      </c>
      <c r="B929" s="6" t="s">
        <v>1965</v>
      </c>
      <c r="C929" s="6" t="s">
        <v>1953</v>
      </c>
      <c r="D929" s="7" t="n">
        <v>9087</v>
      </c>
      <c r="E929" s="7" t="n">
        <v>5043</v>
      </c>
      <c r="F929" s="8" t="n">
        <f aca="false">E929/D929*100</f>
        <v>55.4968636513701</v>
      </c>
      <c r="G929" s="7" t="n">
        <v>5041</v>
      </c>
      <c r="H929" s="7" t="n">
        <v>52</v>
      </c>
      <c r="I929" s="8" t="n">
        <f aca="false">H929/G929*100</f>
        <v>1.0315413608411</v>
      </c>
      <c r="J929" s="7" t="n">
        <v>4989</v>
      </c>
      <c r="K929" s="8" t="n">
        <f aca="false">J929/G929*100</f>
        <v>98.9684586391589</v>
      </c>
      <c r="L929" s="7" t="n">
        <v>3519</v>
      </c>
      <c r="M929" s="8" t="n">
        <f aca="false">L929/J929*100</f>
        <v>70.5351773902586</v>
      </c>
      <c r="N929" s="7" t="n">
        <v>1470</v>
      </c>
      <c r="O929" s="8" t="n">
        <f aca="false">N929/J929*100</f>
        <v>29.4648226097414</v>
      </c>
      <c r="P929" s="9"/>
      <c r="Q929" s="9"/>
      <c r="R929" s="9"/>
      <c r="S929" s="9"/>
    </row>
    <row r="930" customFormat="false" ht="12.75" hidden="false" customHeight="false" outlineLevel="0" collapsed="false">
      <c r="A930" s="6" t="s">
        <v>1966</v>
      </c>
      <c r="B930" s="6" t="s">
        <v>1967</v>
      </c>
      <c r="C930" s="6" t="s">
        <v>1953</v>
      </c>
      <c r="D930" s="7" t="n">
        <v>6839</v>
      </c>
      <c r="E930" s="7" t="n">
        <v>3628</v>
      </c>
      <c r="F930" s="8" t="n">
        <f aca="false">E930/D930*100</f>
        <v>53.0486913291417</v>
      </c>
      <c r="G930" s="7" t="n">
        <v>3626</v>
      </c>
      <c r="H930" s="7" t="n">
        <v>34</v>
      </c>
      <c r="I930" s="8" t="n">
        <f aca="false">H930/G930*100</f>
        <v>0.937672366243795</v>
      </c>
      <c r="J930" s="7" t="n">
        <v>3592</v>
      </c>
      <c r="K930" s="8" t="n">
        <f aca="false">J930/G930*100</f>
        <v>99.0623276337562</v>
      </c>
      <c r="L930" s="7" t="n">
        <v>2416</v>
      </c>
      <c r="M930" s="8" t="n">
        <f aca="false">L930/J930*100</f>
        <v>67.260579064588</v>
      </c>
      <c r="N930" s="7" t="n">
        <v>1176</v>
      </c>
      <c r="O930" s="8" t="n">
        <f aca="false">N930/J930*100</f>
        <v>32.739420935412</v>
      </c>
      <c r="P930" s="9"/>
      <c r="Q930" s="9"/>
      <c r="R930" s="9"/>
      <c r="S930" s="9"/>
    </row>
    <row r="931" customFormat="false" ht="12.75" hidden="false" customHeight="false" outlineLevel="0" collapsed="false">
      <c r="A931" s="6" t="s">
        <v>1968</v>
      </c>
      <c r="B931" s="6" t="s">
        <v>1969</v>
      </c>
      <c r="C931" s="6" t="s">
        <v>1953</v>
      </c>
      <c r="D931" s="7" t="n">
        <v>4209</v>
      </c>
      <c r="E931" s="7" t="n">
        <v>2324</v>
      </c>
      <c r="F931" s="8" t="n">
        <f aca="false">E931/D931*100</f>
        <v>55.2150154430981</v>
      </c>
      <c r="G931" s="7" t="n">
        <v>2324</v>
      </c>
      <c r="H931" s="7" t="n">
        <v>24</v>
      </c>
      <c r="I931" s="8" t="n">
        <f aca="false">H931/G931*100</f>
        <v>1.03270223752151</v>
      </c>
      <c r="J931" s="7" t="n">
        <v>2300</v>
      </c>
      <c r="K931" s="8" t="n">
        <f aca="false">J931/G931*100</f>
        <v>98.9672977624785</v>
      </c>
      <c r="L931" s="7" t="n">
        <v>1433</v>
      </c>
      <c r="M931" s="8" t="n">
        <f aca="false">L931/J931*100</f>
        <v>62.304347826087</v>
      </c>
      <c r="N931" s="7" t="n">
        <v>867</v>
      </c>
      <c r="O931" s="8" t="n">
        <f aca="false">N931/J931*100</f>
        <v>37.695652173913</v>
      </c>
      <c r="P931" s="9"/>
      <c r="Q931" s="9"/>
      <c r="R931" s="9"/>
      <c r="S931" s="9"/>
    </row>
    <row r="932" customFormat="false" ht="12.75" hidden="false" customHeight="false" outlineLevel="0" collapsed="false">
      <c r="A932" s="6" t="s">
        <v>1970</v>
      </c>
      <c r="B932" s="6" t="s">
        <v>1971</v>
      </c>
      <c r="C932" s="6" t="s">
        <v>1972</v>
      </c>
      <c r="D932" s="7" t="n">
        <v>8296</v>
      </c>
      <c r="E932" s="7" t="n">
        <v>4053</v>
      </c>
      <c r="F932" s="8" t="n">
        <f aca="false">E932/D932*100</f>
        <v>48.8548698167792</v>
      </c>
      <c r="G932" s="7" t="n">
        <v>4053</v>
      </c>
      <c r="H932" s="7" t="n">
        <v>43</v>
      </c>
      <c r="I932" s="8" t="n">
        <f aca="false">H932/G932*100</f>
        <v>1.06094251171971</v>
      </c>
      <c r="J932" s="7" t="n">
        <v>4010</v>
      </c>
      <c r="K932" s="8" t="n">
        <f aca="false">J932/G932*100</f>
        <v>98.9390574882803</v>
      </c>
      <c r="L932" s="7" t="n">
        <v>3094</v>
      </c>
      <c r="M932" s="8" t="n">
        <f aca="false">L932/J932*100</f>
        <v>77.1571072319202</v>
      </c>
      <c r="N932" s="7" t="n">
        <v>916</v>
      </c>
      <c r="O932" s="8" t="n">
        <f aca="false">N932/J932*100</f>
        <v>22.8428927680798</v>
      </c>
      <c r="P932" s="9"/>
      <c r="Q932" s="9"/>
      <c r="R932" s="9"/>
      <c r="S932" s="9"/>
    </row>
    <row r="933" customFormat="false" ht="12.75" hidden="false" customHeight="false" outlineLevel="0" collapsed="false">
      <c r="A933" s="6" t="s">
        <v>1973</v>
      </c>
      <c r="B933" s="6" t="s">
        <v>1974</v>
      </c>
      <c r="C933" s="6" t="s">
        <v>1972</v>
      </c>
      <c r="D933" s="7" t="n">
        <v>6228</v>
      </c>
      <c r="E933" s="7" t="n">
        <v>3359</v>
      </c>
      <c r="F933" s="8" t="n">
        <f aca="false">E933/D933*100</f>
        <v>53.9338471419396</v>
      </c>
      <c r="G933" s="7" t="n">
        <v>3359</v>
      </c>
      <c r="H933" s="7" t="n">
        <v>18</v>
      </c>
      <c r="I933" s="8" t="n">
        <f aca="false">H933/G933*100</f>
        <v>0.535873771955939</v>
      </c>
      <c r="J933" s="7" t="n">
        <v>3341</v>
      </c>
      <c r="K933" s="8" t="n">
        <f aca="false">J933/G933*100</f>
        <v>99.4641262280441</v>
      </c>
      <c r="L933" s="7" t="n">
        <v>2829</v>
      </c>
      <c r="M933" s="8" t="n">
        <f aca="false">L933/J933*100</f>
        <v>84.6752469320563</v>
      </c>
      <c r="N933" s="7" t="n">
        <v>512</v>
      </c>
      <c r="O933" s="8" t="n">
        <f aca="false">N933/J933*100</f>
        <v>15.3247530679437</v>
      </c>
      <c r="P933" s="9"/>
      <c r="Q933" s="9"/>
      <c r="R933" s="9"/>
      <c r="S933" s="9"/>
    </row>
    <row r="934" customFormat="false" ht="12.75" hidden="false" customHeight="false" outlineLevel="0" collapsed="false">
      <c r="A934" s="6" t="s">
        <v>1975</v>
      </c>
      <c r="B934" s="6" t="s">
        <v>1976</v>
      </c>
      <c r="C934" s="6" t="s">
        <v>1972</v>
      </c>
      <c r="D934" s="7" t="n">
        <v>9896</v>
      </c>
      <c r="E934" s="7" t="n">
        <v>5757</v>
      </c>
      <c r="F934" s="8" t="n">
        <f aca="false">E934/D934*100</f>
        <v>58.1750202101859</v>
      </c>
      <c r="G934" s="7" t="n">
        <v>5757</v>
      </c>
      <c r="H934" s="7" t="n">
        <v>28</v>
      </c>
      <c r="I934" s="8" t="n">
        <f aca="false">H934/G934*100</f>
        <v>0.486364425916276</v>
      </c>
      <c r="J934" s="7" t="n">
        <v>5729</v>
      </c>
      <c r="K934" s="8" t="n">
        <f aca="false">J934/G934*100</f>
        <v>99.5136355740837</v>
      </c>
      <c r="L934" s="7" t="n">
        <v>4573</v>
      </c>
      <c r="M934" s="8" t="n">
        <f aca="false">L934/J934*100</f>
        <v>79.8219584569733</v>
      </c>
      <c r="N934" s="7" t="n">
        <v>1156</v>
      </c>
      <c r="O934" s="8" t="n">
        <f aca="false">N934/J934*100</f>
        <v>20.1780415430267</v>
      </c>
      <c r="P934" s="9"/>
      <c r="Q934" s="9"/>
      <c r="R934" s="9"/>
      <c r="S934" s="9"/>
    </row>
    <row r="935" customFormat="false" ht="12.75" hidden="false" customHeight="false" outlineLevel="0" collapsed="false">
      <c r="A935" s="6" t="s">
        <v>1977</v>
      </c>
      <c r="B935" s="6" t="s">
        <v>1978</v>
      </c>
      <c r="C935" s="6" t="s">
        <v>1972</v>
      </c>
      <c r="D935" s="7" t="n">
        <v>8458</v>
      </c>
      <c r="E935" s="7" t="n">
        <v>4572</v>
      </c>
      <c r="F935" s="8" t="n">
        <f aca="false">E935/D935*100</f>
        <v>54.0553322298416</v>
      </c>
      <c r="G935" s="7" t="n">
        <v>4572</v>
      </c>
      <c r="H935" s="7" t="n">
        <v>30</v>
      </c>
      <c r="I935" s="8" t="n">
        <f aca="false">H935/G935*100</f>
        <v>0.656167979002625</v>
      </c>
      <c r="J935" s="7" t="n">
        <v>4542</v>
      </c>
      <c r="K935" s="8" t="n">
        <f aca="false">J935/G935*100</f>
        <v>99.3438320209974</v>
      </c>
      <c r="L935" s="7" t="n">
        <v>3442</v>
      </c>
      <c r="M935" s="8" t="n">
        <f aca="false">L935/J935*100</f>
        <v>75.7815940114487</v>
      </c>
      <c r="N935" s="7" t="n">
        <v>1100</v>
      </c>
      <c r="O935" s="8" t="n">
        <f aca="false">N935/J935*100</f>
        <v>24.2184059885513</v>
      </c>
      <c r="P935" s="9"/>
      <c r="Q935" s="9"/>
      <c r="R935" s="9"/>
      <c r="S935" s="9"/>
    </row>
    <row r="936" customFormat="false" ht="12.75" hidden="false" customHeight="false" outlineLevel="0" collapsed="false">
      <c r="A936" s="6" t="s">
        <v>1979</v>
      </c>
      <c r="B936" s="6" t="s">
        <v>1980</v>
      </c>
      <c r="C936" s="6" t="s">
        <v>1972</v>
      </c>
      <c r="D936" s="7" t="n">
        <v>7382</v>
      </c>
      <c r="E936" s="7" t="n">
        <v>3716</v>
      </c>
      <c r="F936" s="8" t="n">
        <f aca="false">E936/D936*100</f>
        <v>50.33866160932</v>
      </c>
      <c r="G936" s="7" t="n">
        <v>3712</v>
      </c>
      <c r="H936" s="7" t="n">
        <v>21</v>
      </c>
      <c r="I936" s="8" t="n">
        <f aca="false">H936/G936*100</f>
        <v>0.56573275862069</v>
      </c>
      <c r="J936" s="7" t="n">
        <v>3691</v>
      </c>
      <c r="K936" s="8" t="n">
        <f aca="false">J936/G936*100</f>
        <v>99.4342672413793</v>
      </c>
      <c r="L936" s="7" t="n">
        <v>2828</v>
      </c>
      <c r="M936" s="8" t="n">
        <f aca="false">L936/J936*100</f>
        <v>76.6188024925495</v>
      </c>
      <c r="N936" s="7" t="n">
        <v>863</v>
      </c>
      <c r="O936" s="8" t="n">
        <f aca="false">N936/J936*100</f>
        <v>23.3811975074506</v>
      </c>
      <c r="P936" s="9"/>
      <c r="Q936" s="9"/>
      <c r="R936" s="9"/>
      <c r="S936" s="9"/>
    </row>
    <row r="937" customFormat="false" ht="12.75" hidden="false" customHeight="false" outlineLevel="0" collapsed="false">
      <c r="A937" s="6" t="s">
        <v>1981</v>
      </c>
      <c r="B937" s="6" t="s">
        <v>1982</v>
      </c>
      <c r="C937" s="6" t="s">
        <v>1972</v>
      </c>
      <c r="D937" s="7" t="n">
        <v>8391</v>
      </c>
      <c r="E937" s="7" t="n">
        <v>4536</v>
      </c>
      <c r="F937" s="8" t="n">
        <f aca="false">E937/D937*100</f>
        <v>54.0579191991419</v>
      </c>
      <c r="G937" s="7" t="n">
        <v>4536</v>
      </c>
      <c r="H937" s="7" t="n">
        <v>44</v>
      </c>
      <c r="I937" s="8" t="n">
        <f aca="false">H937/G937*100</f>
        <v>0.970017636684303</v>
      </c>
      <c r="J937" s="7" t="n">
        <v>4492</v>
      </c>
      <c r="K937" s="8" t="n">
        <f aca="false">J937/G937*100</f>
        <v>99.0299823633157</v>
      </c>
      <c r="L937" s="7" t="n">
        <v>3635</v>
      </c>
      <c r="M937" s="8" t="n">
        <f aca="false">L937/J937*100</f>
        <v>80.9216384683883</v>
      </c>
      <c r="N937" s="7" t="n">
        <v>857</v>
      </c>
      <c r="O937" s="8" t="n">
        <f aca="false">N937/J937*100</f>
        <v>19.0783615316118</v>
      </c>
      <c r="P937" s="9"/>
      <c r="Q937" s="9"/>
      <c r="R937" s="9"/>
      <c r="S937" s="9"/>
    </row>
    <row r="938" customFormat="false" ht="12.75" hidden="false" customHeight="false" outlineLevel="0" collapsed="false">
      <c r="A938" s="6" t="s">
        <v>1983</v>
      </c>
      <c r="B938" s="6" t="s">
        <v>1984</v>
      </c>
      <c r="C938" s="6" t="s">
        <v>1972</v>
      </c>
      <c r="D938" s="7" t="n">
        <v>5107</v>
      </c>
      <c r="E938" s="7" t="n">
        <v>2777</v>
      </c>
      <c r="F938" s="8" t="n">
        <f aca="false">E938/D938*100</f>
        <v>54.3763461915019</v>
      </c>
      <c r="G938" s="7" t="n">
        <v>2777</v>
      </c>
      <c r="H938" s="7" t="n">
        <v>15</v>
      </c>
      <c r="I938" s="8" t="n">
        <f aca="false">H938/G938*100</f>
        <v>0.540151242347857</v>
      </c>
      <c r="J938" s="7" t="n">
        <v>2762</v>
      </c>
      <c r="K938" s="8" t="n">
        <f aca="false">J938/G938*100</f>
        <v>99.4598487576522</v>
      </c>
      <c r="L938" s="7" t="n">
        <v>2264</v>
      </c>
      <c r="M938" s="8" t="n">
        <f aca="false">L938/J938*100</f>
        <v>81.9695872556119</v>
      </c>
      <c r="N938" s="7" t="n">
        <v>498</v>
      </c>
      <c r="O938" s="8" t="n">
        <f aca="false">N938/J938*100</f>
        <v>18.0304127443881</v>
      </c>
      <c r="P938" s="9"/>
      <c r="Q938" s="9"/>
      <c r="R938" s="9"/>
      <c r="S938" s="9"/>
    </row>
    <row r="939" customFormat="false" ht="12.75" hidden="false" customHeight="false" outlineLevel="0" collapsed="false">
      <c r="A939" s="6" t="s">
        <v>1985</v>
      </c>
      <c r="B939" s="6" t="s">
        <v>1986</v>
      </c>
      <c r="C939" s="6" t="s">
        <v>1972</v>
      </c>
      <c r="D939" s="7" t="n">
        <v>9512</v>
      </c>
      <c r="E939" s="7" t="n">
        <v>5093</v>
      </c>
      <c r="F939" s="8" t="n">
        <f aca="false">E939/D939*100</f>
        <v>53.5428931875526</v>
      </c>
      <c r="G939" s="7" t="n">
        <v>5093</v>
      </c>
      <c r="H939" s="7" t="n">
        <v>47</v>
      </c>
      <c r="I939" s="8" t="n">
        <f aca="false">H939/G939*100</f>
        <v>0.922835264087964</v>
      </c>
      <c r="J939" s="7" t="n">
        <v>5046</v>
      </c>
      <c r="K939" s="8" t="n">
        <f aca="false">J939/G939*100</f>
        <v>99.077164735912</v>
      </c>
      <c r="L939" s="7" t="n">
        <v>3792</v>
      </c>
      <c r="M939" s="8" t="n">
        <f aca="false">L939/J939*100</f>
        <v>75.1486325802616</v>
      </c>
      <c r="N939" s="7" t="n">
        <v>1254</v>
      </c>
      <c r="O939" s="8" t="n">
        <f aca="false">N939/J939*100</f>
        <v>24.8513674197384</v>
      </c>
      <c r="P939" s="9"/>
      <c r="Q939" s="9"/>
      <c r="R939" s="9"/>
      <c r="S939" s="9"/>
    </row>
    <row r="940" customFormat="false" ht="12.75" hidden="false" customHeight="false" outlineLevel="0" collapsed="false">
      <c r="A940" s="6" t="s">
        <v>1987</v>
      </c>
      <c r="B940" s="6" t="s">
        <v>1988</v>
      </c>
      <c r="C940" s="6" t="s">
        <v>1972</v>
      </c>
      <c r="D940" s="7" t="n">
        <v>16853</v>
      </c>
      <c r="E940" s="7" t="n">
        <v>9751</v>
      </c>
      <c r="F940" s="8" t="n">
        <f aca="false">E940/D940*100</f>
        <v>57.8591348721296</v>
      </c>
      <c r="G940" s="7" t="n">
        <v>9750</v>
      </c>
      <c r="H940" s="7" t="n">
        <v>59</v>
      </c>
      <c r="I940" s="8" t="n">
        <f aca="false">H940/G940*100</f>
        <v>0.605128205128205</v>
      </c>
      <c r="J940" s="7" t="n">
        <v>9691</v>
      </c>
      <c r="K940" s="8" t="n">
        <f aca="false">J940/G940*100</f>
        <v>99.3948717948718</v>
      </c>
      <c r="L940" s="7" t="n">
        <v>6919</v>
      </c>
      <c r="M940" s="8" t="n">
        <f aca="false">L940/J940*100</f>
        <v>71.3961407491487</v>
      </c>
      <c r="N940" s="7" t="n">
        <v>2772</v>
      </c>
      <c r="O940" s="8" t="n">
        <f aca="false">N940/J940*100</f>
        <v>28.6038592508513</v>
      </c>
      <c r="P940" s="9"/>
      <c r="Q940" s="9"/>
      <c r="R940" s="9"/>
      <c r="S940" s="9"/>
    </row>
    <row r="941" customFormat="false" ht="12.75" hidden="false" customHeight="false" outlineLevel="0" collapsed="false">
      <c r="A941" s="6" t="s">
        <v>1989</v>
      </c>
      <c r="B941" s="6" t="s">
        <v>1990</v>
      </c>
      <c r="C941" s="6" t="s">
        <v>1972</v>
      </c>
      <c r="D941" s="7" t="n">
        <v>13311</v>
      </c>
      <c r="E941" s="7" t="n">
        <v>7724</v>
      </c>
      <c r="F941" s="8" t="n">
        <f aca="false">E941/D941*100</f>
        <v>58.0271955525505</v>
      </c>
      <c r="G941" s="7" t="n">
        <v>7724</v>
      </c>
      <c r="H941" s="7" t="n">
        <v>41</v>
      </c>
      <c r="I941" s="8" t="n">
        <f aca="false">H941/G941*100</f>
        <v>0.53081305023304</v>
      </c>
      <c r="J941" s="7" t="n">
        <v>7683</v>
      </c>
      <c r="K941" s="8" t="n">
        <f aca="false">J941/G941*100</f>
        <v>99.469186949767</v>
      </c>
      <c r="L941" s="7" t="n">
        <v>5999</v>
      </c>
      <c r="M941" s="8" t="n">
        <f aca="false">L941/J941*100</f>
        <v>78.0814785890928</v>
      </c>
      <c r="N941" s="7" t="n">
        <v>1684</v>
      </c>
      <c r="O941" s="8" t="n">
        <f aca="false">N941/J941*100</f>
        <v>21.9185214109072</v>
      </c>
      <c r="P941" s="9"/>
      <c r="Q941" s="9"/>
      <c r="R941" s="9"/>
      <c r="S941" s="9"/>
    </row>
    <row r="942" customFormat="false" ht="12.75" hidden="false" customHeight="false" outlineLevel="0" collapsed="false">
      <c r="A942" s="6" t="s">
        <v>1991</v>
      </c>
      <c r="B942" s="6" t="s">
        <v>1992</v>
      </c>
      <c r="C942" s="6" t="s">
        <v>1972</v>
      </c>
      <c r="D942" s="7" t="n">
        <v>8080</v>
      </c>
      <c r="E942" s="7" t="n">
        <v>4518</v>
      </c>
      <c r="F942" s="8" t="n">
        <f aca="false">E942/D942*100</f>
        <v>55.9158415841584</v>
      </c>
      <c r="G942" s="7" t="n">
        <v>4518</v>
      </c>
      <c r="H942" s="7" t="n">
        <v>27</v>
      </c>
      <c r="I942" s="8" t="n">
        <f aca="false">H942/G942*100</f>
        <v>0.597609561752988</v>
      </c>
      <c r="J942" s="7" t="n">
        <v>4491</v>
      </c>
      <c r="K942" s="8" t="n">
        <f aca="false">J942/G942*100</f>
        <v>99.402390438247</v>
      </c>
      <c r="L942" s="7" t="n">
        <v>3328</v>
      </c>
      <c r="M942" s="8" t="n">
        <f aca="false">L942/J942*100</f>
        <v>74.103763081719</v>
      </c>
      <c r="N942" s="7" t="n">
        <v>1163</v>
      </c>
      <c r="O942" s="8" t="n">
        <f aca="false">N942/J942*100</f>
        <v>25.896236918281</v>
      </c>
      <c r="P942" s="9"/>
      <c r="Q942" s="9"/>
      <c r="R942" s="9"/>
      <c r="S942" s="9"/>
    </row>
    <row r="943" customFormat="false" ht="12.75" hidden="false" customHeight="false" outlineLevel="0" collapsed="false">
      <c r="A943" s="6" t="s">
        <v>1993</v>
      </c>
      <c r="B943" s="6" t="s">
        <v>1994</v>
      </c>
      <c r="C943" s="6" t="s">
        <v>1972</v>
      </c>
      <c r="D943" s="7" t="n">
        <v>3268</v>
      </c>
      <c r="E943" s="7" t="n">
        <v>1610</v>
      </c>
      <c r="F943" s="8" t="n">
        <f aca="false">E943/D943*100</f>
        <v>49.265605875153</v>
      </c>
      <c r="G943" s="7" t="n">
        <v>1610</v>
      </c>
      <c r="H943" s="7" t="n">
        <v>19</v>
      </c>
      <c r="I943" s="8" t="n">
        <f aca="false">H943/G943*100</f>
        <v>1.18012422360248</v>
      </c>
      <c r="J943" s="7" t="n">
        <v>1591</v>
      </c>
      <c r="K943" s="8" t="n">
        <f aca="false">J943/G943*100</f>
        <v>98.8198757763975</v>
      </c>
      <c r="L943" s="7" t="n">
        <v>1225</v>
      </c>
      <c r="M943" s="8" t="n">
        <f aca="false">L943/J943*100</f>
        <v>76.9956002514142</v>
      </c>
      <c r="N943" s="7" t="n">
        <v>366</v>
      </c>
      <c r="O943" s="8" t="n">
        <f aca="false">N943/J943*100</f>
        <v>23.0043997485858</v>
      </c>
      <c r="P943" s="9"/>
      <c r="Q943" s="9"/>
      <c r="R943" s="9"/>
      <c r="S943" s="9"/>
    </row>
    <row r="944" customFormat="false" ht="12.75" hidden="false" customHeight="false" outlineLevel="0" collapsed="false">
      <c r="A944" s="6" t="s">
        <v>1995</v>
      </c>
      <c r="B944" s="6" t="s">
        <v>1996</v>
      </c>
      <c r="C944" s="6" t="s">
        <v>1972</v>
      </c>
      <c r="D944" s="7" t="n">
        <v>9698</v>
      </c>
      <c r="E944" s="7" t="n">
        <v>5285</v>
      </c>
      <c r="F944" s="8" t="n">
        <f aca="false">E944/D944*100</f>
        <v>54.4957723241906</v>
      </c>
      <c r="G944" s="7" t="n">
        <v>5282</v>
      </c>
      <c r="H944" s="7" t="n">
        <v>27</v>
      </c>
      <c r="I944" s="8" t="n">
        <f aca="false">H944/G944*100</f>
        <v>0.511170011359334</v>
      </c>
      <c r="J944" s="7" t="n">
        <v>5255</v>
      </c>
      <c r="K944" s="8" t="n">
        <f aca="false">J944/G944*100</f>
        <v>99.4888299886407</v>
      </c>
      <c r="L944" s="7" t="n">
        <v>3972</v>
      </c>
      <c r="M944" s="8" t="n">
        <f aca="false">L944/J944*100</f>
        <v>75.5851569933397</v>
      </c>
      <c r="N944" s="7" t="n">
        <v>1283</v>
      </c>
      <c r="O944" s="8" t="n">
        <f aca="false">N944/J944*100</f>
        <v>24.4148430066603</v>
      </c>
      <c r="P944" s="9"/>
      <c r="Q944" s="9"/>
      <c r="R944" s="9"/>
      <c r="S944" s="9"/>
    </row>
    <row r="945" customFormat="false" ht="12.75" hidden="false" customHeight="false" outlineLevel="0" collapsed="false">
      <c r="A945" s="6" t="s">
        <v>1997</v>
      </c>
      <c r="B945" s="6" t="s">
        <v>1998</v>
      </c>
      <c r="C945" s="6" t="s">
        <v>1972</v>
      </c>
      <c r="D945" s="7" t="n">
        <v>9064</v>
      </c>
      <c r="E945" s="7" t="n">
        <v>4546</v>
      </c>
      <c r="F945" s="8" t="n">
        <f aca="false">E945/D945*100</f>
        <v>50.1544571932921</v>
      </c>
      <c r="G945" s="7" t="n">
        <v>4544</v>
      </c>
      <c r="H945" s="7" t="n">
        <v>35</v>
      </c>
      <c r="I945" s="8" t="n">
        <f aca="false">H945/G945*100</f>
        <v>0.77024647887324</v>
      </c>
      <c r="J945" s="7" t="n">
        <v>4509</v>
      </c>
      <c r="K945" s="8" t="n">
        <f aca="false">J945/G945*100</f>
        <v>99.2297535211268</v>
      </c>
      <c r="L945" s="7" t="n">
        <v>3572</v>
      </c>
      <c r="M945" s="8" t="n">
        <f aca="false">L945/J945*100</f>
        <v>79.2193390995786</v>
      </c>
      <c r="N945" s="7" t="n">
        <v>937</v>
      </c>
      <c r="O945" s="8" t="n">
        <f aca="false">N945/J945*100</f>
        <v>20.7806609004214</v>
      </c>
      <c r="P945" s="9"/>
      <c r="Q945" s="9"/>
      <c r="R945" s="9"/>
      <c r="S945" s="9"/>
    </row>
    <row r="946" customFormat="false" ht="12.75" hidden="false" customHeight="false" outlineLevel="0" collapsed="false">
      <c r="A946" s="6" t="s">
        <v>1999</v>
      </c>
      <c r="B946" s="6" t="s">
        <v>2000</v>
      </c>
      <c r="C946" s="6" t="s">
        <v>1972</v>
      </c>
      <c r="D946" s="7" t="n">
        <v>14336</v>
      </c>
      <c r="E946" s="7" t="n">
        <v>7605</v>
      </c>
      <c r="F946" s="8" t="n">
        <f aca="false">E946/D946*100</f>
        <v>53.0482700892857</v>
      </c>
      <c r="G946" s="7" t="n">
        <v>7601</v>
      </c>
      <c r="H946" s="7" t="n">
        <v>51</v>
      </c>
      <c r="I946" s="8" t="n">
        <f aca="false">H946/G946*100</f>
        <v>0.670964346796474</v>
      </c>
      <c r="J946" s="7" t="n">
        <v>7550</v>
      </c>
      <c r="K946" s="8" t="n">
        <f aca="false">J946/G946*100</f>
        <v>99.3290356532035</v>
      </c>
      <c r="L946" s="7" t="n">
        <v>5659</v>
      </c>
      <c r="M946" s="8" t="n">
        <f aca="false">L946/J946*100</f>
        <v>74.953642384106</v>
      </c>
      <c r="N946" s="7" t="n">
        <v>1891</v>
      </c>
      <c r="O946" s="8" t="n">
        <f aca="false">N946/J946*100</f>
        <v>25.046357615894</v>
      </c>
      <c r="P946" s="9"/>
      <c r="Q946" s="9"/>
      <c r="R946" s="9"/>
      <c r="S946" s="9"/>
    </row>
    <row r="947" customFormat="false" ht="12.75" hidden="false" customHeight="false" outlineLevel="0" collapsed="false">
      <c r="A947" s="6" t="s">
        <v>2001</v>
      </c>
      <c r="B947" s="6" t="s">
        <v>2002</v>
      </c>
      <c r="C947" s="6" t="s">
        <v>1972</v>
      </c>
      <c r="D947" s="7" t="n">
        <v>6271</v>
      </c>
      <c r="E947" s="7" t="n">
        <v>3226</v>
      </c>
      <c r="F947" s="8" t="n">
        <f aca="false">E947/D947*100</f>
        <v>51.4431510125977</v>
      </c>
      <c r="G947" s="7" t="n">
        <v>3226</v>
      </c>
      <c r="H947" s="7" t="n">
        <v>36</v>
      </c>
      <c r="I947" s="8" t="n">
        <f aca="false">H947/G947*100</f>
        <v>1.11593304401736</v>
      </c>
      <c r="J947" s="7" t="n">
        <v>3190</v>
      </c>
      <c r="K947" s="8" t="n">
        <f aca="false">J947/G947*100</f>
        <v>98.8840669559827</v>
      </c>
      <c r="L947" s="7" t="n">
        <v>2561</v>
      </c>
      <c r="M947" s="8" t="n">
        <f aca="false">L947/J947*100</f>
        <v>80.282131661442</v>
      </c>
      <c r="N947" s="7" t="n">
        <v>629</v>
      </c>
      <c r="O947" s="8" t="n">
        <f aca="false">N947/J947*100</f>
        <v>19.717868338558</v>
      </c>
      <c r="P947" s="9"/>
      <c r="Q947" s="9"/>
      <c r="R947" s="9"/>
      <c r="S947" s="9"/>
    </row>
    <row r="948" customFormat="false" ht="12.75" hidden="false" customHeight="false" outlineLevel="0" collapsed="false">
      <c r="A948" s="6" t="s">
        <v>2003</v>
      </c>
      <c r="B948" s="6" t="s">
        <v>2004</v>
      </c>
      <c r="C948" s="6" t="s">
        <v>2005</v>
      </c>
      <c r="D948" s="7" t="n">
        <v>24031</v>
      </c>
      <c r="E948" s="7" t="n">
        <v>14314</v>
      </c>
      <c r="F948" s="8" t="n">
        <f aca="false">E948/D948*100</f>
        <v>59.564728891848</v>
      </c>
      <c r="G948" s="7" t="n">
        <v>14310</v>
      </c>
      <c r="H948" s="7" t="n">
        <v>94</v>
      </c>
      <c r="I948" s="8" t="n">
        <f aca="false">H948/G948*100</f>
        <v>0.656883298392732</v>
      </c>
      <c r="J948" s="7" t="n">
        <v>14216</v>
      </c>
      <c r="K948" s="8" t="n">
        <f aca="false">J948/G948*100</f>
        <v>99.3431167016073</v>
      </c>
      <c r="L948" s="7" t="n">
        <v>6860</v>
      </c>
      <c r="M948" s="8" t="n">
        <f aca="false">L948/J948*100</f>
        <v>48.2554867754643</v>
      </c>
      <c r="N948" s="7" t="n">
        <v>7356</v>
      </c>
      <c r="O948" s="8" t="n">
        <f aca="false">N948/J948*100</f>
        <v>51.7445132245357</v>
      </c>
      <c r="P948" s="9"/>
      <c r="Q948" s="9"/>
      <c r="R948" s="9"/>
      <c r="S948" s="9"/>
    </row>
    <row r="949" customFormat="false" ht="12.75" hidden="false" customHeight="false" outlineLevel="0" collapsed="false">
      <c r="A949" s="6" t="s">
        <v>2006</v>
      </c>
      <c r="B949" s="6" t="s">
        <v>2007</v>
      </c>
      <c r="C949" s="6" t="s">
        <v>2005</v>
      </c>
      <c r="D949" s="7" t="n">
        <v>5210</v>
      </c>
      <c r="E949" s="7" t="n">
        <v>2520</v>
      </c>
      <c r="F949" s="8" t="n">
        <f aca="false">E949/D949*100</f>
        <v>48.3685220729367</v>
      </c>
      <c r="G949" s="7" t="n">
        <v>2516</v>
      </c>
      <c r="H949" s="7" t="n">
        <v>12</v>
      </c>
      <c r="I949" s="8" t="n">
        <f aca="false">H949/G949*100</f>
        <v>0.476947535771065</v>
      </c>
      <c r="J949" s="7" t="n">
        <v>2504</v>
      </c>
      <c r="K949" s="8" t="n">
        <f aca="false">J949/G949*100</f>
        <v>99.5230524642289</v>
      </c>
      <c r="L949" s="7" t="n">
        <v>1840</v>
      </c>
      <c r="M949" s="8" t="n">
        <f aca="false">L949/J949*100</f>
        <v>73.482428115016</v>
      </c>
      <c r="N949" s="7" t="n">
        <v>664</v>
      </c>
      <c r="O949" s="8" t="n">
        <f aca="false">N949/J949*100</f>
        <v>26.517571884984</v>
      </c>
      <c r="P949" s="9"/>
      <c r="Q949" s="9"/>
      <c r="R949" s="9"/>
      <c r="S949" s="9"/>
    </row>
    <row r="950" customFormat="false" ht="12.75" hidden="false" customHeight="false" outlineLevel="0" collapsed="false">
      <c r="A950" s="6" t="s">
        <v>2008</v>
      </c>
      <c r="B950" s="6" t="s">
        <v>2009</v>
      </c>
      <c r="C950" s="6" t="s">
        <v>2005</v>
      </c>
      <c r="D950" s="7" t="n">
        <v>9257</v>
      </c>
      <c r="E950" s="7" t="n">
        <v>5064</v>
      </c>
      <c r="F950" s="8" t="n">
        <f aca="false">E950/D950*100</f>
        <v>54.70454790969</v>
      </c>
      <c r="G950" s="7" t="n">
        <v>5063</v>
      </c>
      <c r="H950" s="7" t="n">
        <v>33</v>
      </c>
      <c r="I950" s="8" t="n">
        <f aca="false">H950/G950*100</f>
        <v>0.651787477779972</v>
      </c>
      <c r="J950" s="7" t="n">
        <v>5030</v>
      </c>
      <c r="K950" s="8" t="n">
        <f aca="false">J950/G950*100</f>
        <v>99.34821252222</v>
      </c>
      <c r="L950" s="7" t="n">
        <v>3525</v>
      </c>
      <c r="M950" s="8" t="n">
        <f aca="false">L950/J950*100</f>
        <v>70.0795228628231</v>
      </c>
      <c r="N950" s="7" t="n">
        <v>1505</v>
      </c>
      <c r="O950" s="8" t="n">
        <f aca="false">N950/J950*100</f>
        <v>29.9204771371769</v>
      </c>
      <c r="P950" s="9"/>
      <c r="Q950" s="9"/>
      <c r="R950" s="9"/>
      <c r="S950" s="9"/>
    </row>
    <row r="951" customFormat="false" ht="12.75" hidden="false" customHeight="false" outlineLevel="0" collapsed="false">
      <c r="A951" s="6" t="s">
        <v>2010</v>
      </c>
      <c r="B951" s="6" t="s">
        <v>2011</v>
      </c>
      <c r="C951" s="6" t="s">
        <v>2005</v>
      </c>
      <c r="D951" s="7" t="n">
        <v>6045</v>
      </c>
      <c r="E951" s="7" t="n">
        <v>2968</v>
      </c>
      <c r="F951" s="8" t="n">
        <f aca="false">E951/D951*100</f>
        <v>49.0984284532672</v>
      </c>
      <c r="G951" s="7" t="n">
        <v>2968</v>
      </c>
      <c r="H951" s="7" t="n">
        <v>22</v>
      </c>
      <c r="I951" s="8" t="n">
        <f aca="false">H951/G951*100</f>
        <v>0.741239892183289</v>
      </c>
      <c r="J951" s="7" t="n">
        <v>2946</v>
      </c>
      <c r="K951" s="8" t="n">
        <f aca="false">J951/G951*100</f>
        <v>99.2587601078167</v>
      </c>
      <c r="L951" s="7" t="n">
        <v>1782</v>
      </c>
      <c r="M951" s="8" t="n">
        <f aca="false">L951/J951*100</f>
        <v>60.4887983706721</v>
      </c>
      <c r="N951" s="7" t="n">
        <v>1164</v>
      </c>
      <c r="O951" s="8" t="n">
        <f aca="false">N951/J951*100</f>
        <v>39.5112016293279</v>
      </c>
      <c r="P951" s="9"/>
      <c r="Q951" s="9"/>
      <c r="R951" s="9"/>
      <c r="S951" s="9"/>
    </row>
    <row r="952" customFormat="false" ht="12.75" hidden="false" customHeight="false" outlineLevel="0" collapsed="false">
      <c r="A952" s="6" t="s">
        <v>2012</v>
      </c>
      <c r="B952" s="6" t="s">
        <v>2013</v>
      </c>
      <c r="C952" s="6" t="s">
        <v>2005</v>
      </c>
      <c r="D952" s="7" t="n">
        <v>7980</v>
      </c>
      <c r="E952" s="7" t="n">
        <v>4055</v>
      </c>
      <c r="F952" s="8" t="n">
        <f aca="false">E952/D952*100</f>
        <v>50.8145363408521</v>
      </c>
      <c r="G952" s="7" t="n">
        <v>4054</v>
      </c>
      <c r="H952" s="7" t="n">
        <v>17</v>
      </c>
      <c r="I952" s="8" t="n">
        <f aca="false">H952/G952*100</f>
        <v>0.419338924518994</v>
      </c>
      <c r="J952" s="7" t="n">
        <v>4037</v>
      </c>
      <c r="K952" s="8" t="n">
        <f aca="false">J952/G952*100</f>
        <v>99.580661075481</v>
      </c>
      <c r="L952" s="7" t="n">
        <v>2446</v>
      </c>
      <c r="M952" s="8" t="n">
        <f aca="false">L952/J952*100</f>
        <v>60.5895466930889</v>
      </c>
      <c r="N952" s="7" t="n">
        <v>1591</v>
      </c>
      <c r="O952" s="8" t="n">
        <f aca="false">N952/J952*100</f>
        <v>39.4104533069111</v>
      </c>
      <c r="P952" s="9"/>
      <c r="Q952" s="9"/>
      <c r="R952" s="9"/>
      <c r="S952" s="9"/>
    </row>
    <row r="953" customFormat="false" ht="12.75" hidden="false" customHeight="false" outlineLevel="0" collapsed="false">
      <c r="A953" s="6" t="s">
        <v>2014</v>
      </c>
      <c r="B953" s="6" t="s">
        <v>2015</v>
      </c>
      <c r="C953" s="6" t="s">
        <v>2016</v>
      </c>
      <c r="D953" s="7" t="n">
        <v>33969</v>
      </c>
      <c r="E953" s="7" t="n">
        <v>19866</v>
      </c>
      <c r="F953" s="8" t="n">
        <f aca="false">E953/D953*100</f>
        <v>58.4827342577056</v>
      </c>
      <c r="G953" s="7" t="n">
        <v>19851</v>
      </c>
      <c r="H953" s="7" t="n">
        <v>165</v>
      </c>
      <c r="I953" s="8" t="n">
        <f aca="false">H953/G953*100</f>
        <v>0.831192383255252</v>
      </c>
      <c r="J953" s="7" t="n">
        <v>19686</v>
      </c>
      <c r="K953" s="8" t="n">
        <f aca="false">J953/G953*100</f>
        <v>99.1688076167447</v>
      </c>
      <c r="L953" s="7" t="n">
        <v>12185</v>
      </c>
      <c r="M953" s="8" t="n">
        <f aca="false">L953/J953*100</f>
        <v>61.8967794371635</v>
      </c>
      <c r="N953" s="7" t="n">
        <v>7501</v>
      </c>
      <c r="O953" s="8" t="n">
        <f aca="false">N953/J953*100</f>
        <v>38.1032205628365</v>
      </c>
      <c r="P953" s="9"/>
      <c r="Q953" s="9"/>
      <c r="R953" s="9"/>
      <c r="S953" s="9"/>
    </row>
    <row r="954" customFormat="false" ht="12.75" hidden="false" customHeight="false" outlineLevel="0" collapsed="false">
      <c r="A954" s="6" t="s">
        <v>2017</v>
      </c>
      <c r="B954" s="6" t="s">
        <v>1258</v>
      </c>
      <c r="C954" s="6" t="s">
        <v>2016</v>
      </c>
      <c r="D954" s="7" t="n">
        <v>7666</v>
      </c>
      <c r="E954" s="7" t="n">
        <v>3846</v>
      </c>
      <c r="F954" s="8" t="n">
        <f aca="false">E954/D954*100</f>
        <v>50.1695799634751</v>
      </c>
      <c r="G954" s="7" t="n">
        <v>3845</v>
      </c>
      <c r="H954" s="7" t="n">
        <v>28</v>
      </c>
      <c r="I954" s="8" t="n">
        <f aca="false">H954/G954*100</f>
        <v>0.728218465539662</v>
      </c>
      <c r="J954" s="7" t="n">
        <v>3817</v>
      </c>
      <c r="K954" s="8" t="n">
        <f aca="false">J954/G954*100</f>
        <v>99.2717815344603</v>
      </c>
      <c r="L954" s="7" t="n">
        <v>2561</v>
      </c>
      <c r="M954" s="8" t="n">
        <f aca="false">L954/J954*100</f>
        <v>67.0945768928478</v>
      </c>
      <c r="N954" s="7" t="n">
        <v>1256</v>
      </c>
      <c r="O954" s="8" t="n">
        <f aca="false">N954/J954*100</f>
        <v>32.9054231071522</v>
      </c>
      <c r="P954" s="9"/>
      <c r="Q954" s="9"/>
      <c r="R954" s="9"/>
      <c r="S954" s="9"/>
    </row>
    <row r="955" customFormat="false" ht="12.75" hidden="false" customHeight="false" outlineLevel="0" collapsed="false">
      <c r="A955" s="6" t="s">
        <v>2018</v>
      </c>
      <c r="B955" s="6" t="s">
        <v>2019</v>
      </c>
      <c r="C955" s="6" t="s">
        <v>2016</v>
      </c>
      <c r="D955" s="7" t="n">
        <v>14644</v>
      </c>
      <c r="E955" s="7" t="n">
        <v>8395</v>
      </c>
      <c r="F955" s="8" t="n">
        <f aca="false">E955/D955*100</f>
        <v>57.3272329964491</v>
      </c>
      <c r="G955" s="7" t="n">
        <v>8388</v>
      </c>
      <c r="H955" s="7" t="n">
        <v>35</v>
      </c>
      <c r="I955" s="8" t="n">
        <f aca="false">H955/G955*100</f>
        <v>0.41726275631855</v>
      </c>
      <c r="J955" s="7" t="n">
        <v>8353</v>
      </c>
      <c r="K955" s="8" t="n">
        <f aca="false">J955/G955*100</f>
        <v>99.5827372436815</v>
      </c>
      <c r="L955" s="7" t="n">
        <v>4997</v>
      </c>
      <c r="M955" s="8" t="n">
        <f aca="false">L955/J955*100</f>
        <v>59.822818149168</v>
      </c>
      <c r="N955" s="7" t="n">
        <v>3356</v>
      </c>
      <c r="O955" s="8" t="n">
        <f aca="false">N955/J955*100</f>
        <v>40.177181850832</v>
      </c>
      <c r="P955" s="9"/>
      <c r="Q955" s="9"/>
      <c r="R955" s="9"/>
      <c r="S955" s="9"/>
    </row>
    <row r="956" customFormat="false" ht="12.75" hidden="false" customHeight="false" outlineLevel="0" collapsed="false">
      <c r="A956" s="6" t="s">
        <v>2020</v>
      </c>
      <c r="B956" s="6" t="s">
        <v>2021</v>
      </c>
      <c r="C956" s="6" t="s">
        <v>2016</v>
      </c>
      <c r="D956" s="7" t="n">
        <v>4399</v>
      </c>
      <c r="E956" s="7" t="n">
        <v>2146</v>
      </c>
      <c r="F956" s="8" t="n">
        <f aca="false">E956/D956*100</f>
        <v>48.7838145032962</v>
      </c>
      <c r="G956" s="7" t="n">
        <v>2146</v>
      </c>
      <c r="H956" s="7" t="n">
        <v>16</v>
      </c>
      <c r="I956" s="8" t="n">
        <f aca="false">H956/G956*100</f>
        <v>0.745573159366263</v>
      </c>
      <c r="J956" s="7" t="n">
        <v>2130</v>
      </c>
      <c r="K956" s="8" t="n">
        <f aca="false">J956/G956*100</f>
        <v>99.2544268406337</v>
      </c>
      <c r="L956" s="7" t="n">
        <v>1321</v>
      </c>
      <c r="M956" s="8" t="n">
        <f aca="false">L956/J956*100</f>
        <v>62.018779342723</v>
      </c>
      <c r="N956" s="7" t="n">
        <v>809</v>
      </c>
      <c r="O956" s="8" t="n">
        <f aca="false">N956/J956*100</f>
        <v>37.981220657277</v>
      </c>
      <c r="P956" s="9"/>
      <c r="Q956" s="9"/>
      <c r="R956" s="9"/>
      <c r="S956" s="9"/>
    </row>
    <row r="957" customFormat="false" ht="12.75" hidden="false" customHeight="false" outlineLevel="0" collapsed="false">
      <c r="A957" s="6" t="s">
        <v>2022</v>
      </c>
      <c r="B957" s="6" t="s">
        <v>2023</v>
      </c>
      <c r="C957" s="6" t="s">
        <v>2016</v>
      </c>
      <c r="D957" s="7" t="n">
        <v>2933</v>
      </c>
      <c r="E957" s="7" t="n">
        <v>1506</v>
      </c>
      <c r="F957" s="8" t="n">
        <f aca="false">E957/D957*100</f>
        <v>51.3467439481759</v>
      </c>
      <c r="G957" s="7" t="n">
        <v>1506</v>
      </c>
      <c r="H957" s="7" t="n">
        <v>12</v>
      </c>
      <c r="I957" s="8" t="n">
        <f aca="false">H957/G957*100</f>
        <v>0.796812749003984</v>
      </c>
      <c r="J957" s="7" t="n">
        <v>1494</v>
      </c>
      <c r="K957" s="8" t="n">
        <f aca="false">J957/G957*100</f>
        <v>99.203187250996</v>
      </c>
      <c r="L957" s="7" t="n">
        <v>963</v>
      </c>
      <c r="M957" s="8" t="n">
        <f aca="false">L957/J957*100</f>
        <v>64.4578313253012</v>
      </c>
      <c r="N957" s="7" t="n">
        <v>531</v>
      </c>
      <c r="O957" s="8" t="n">
        <f aca="false">N957/J957*100</f>
        <v>35.5421686746988</v>
      </c>
      <c r="P957" s="9"/>
      <c r="Q957" s="9"/>
      <c r="R957" s="9"/>
      <c r="S957" s="9"/>
    </row>
    <row r="958" customFormat="false" ht="12.75" hidden="false" customHeight="false" outlineLevel="0" collapsed="false">
      <c r="A958" s="6" t="s">
        <v>2024</v>
      </c>
      <c r="B958" s="6" t="s">
        <v>1905</v>
      </c>
      <c r="C958" s="6" t="s">
        <v>2016</v>
      </c>
      <c r="D958" s="7" t="n">
        <v>7058</v>
      </c>
      <c r="E958" s="7" t="n">
        <v>3722</v>
      </c>
      <c r="F958" s="8" t="n">
        <f aca="false">E958/D958*100</f>
        <v>52.7344856899972</v>
      </c>
      <c r="G958" s="7" t="n">
        <v>3720</v>
      </c>
      <c r="H958" s="7" t="n">
        <v>19</v>
      </c>
      <c r="I958" s="8" t="n">
        <f aca="false">H958/G958*100</f>
        <v>0.510752688172043</v>
      </c>
      <c r="J958" s="7" t="n">
        <v>3701</v>
      </c>
      <c r="K958" s="8" t="n">
        <f aca="false">J958/G958*100</f>
        <v>99.489247311828</v>
      </c>
      <c r="L958" s="7" t="n">
        <v>2533</v>
      </c>
      <c r="M958" s="8" t="n">
        <f aca="false">L958/J958*100</f>
        <v>68.4409619021886</v>
      </c>
      <c r="N958" s="7" t="n">
        <v>1168</v>
      </c>
      <c r="O958" s="8" t="n">
        <f aca="false">N958/J958*100</f>
        <v>31.5590380978114</v>
      </c>
      <c r="P958" s="9"/>
      <c r="Q958" s="9"/>
      <c r="R958" s="9"/>
      <c r="S958" s="9"/>
    </row>
    <row r="959" customFormat="false" ht="12.75" hidden="false" customHeight="false" outlineLevel="0" collapsed="false">
      <c r="A959" s="6" t="s">
        <v>2025</v>
      </c>
      <c r="B959" s="6" t="s">
        <v>2026</v>
      </c>
      <c r="C959" s="6" t="s">
        <v>2016</v>
      </c>
      <c r="D959" s="7" t="n">
        <v>5171</v>
      </c>
      <c r="E959" s="7" t="n">
        <v>2670</v>
      </c>
      <c r="F959" s="8" t="n">
        <f aca="false">E959/D959*100</f>
        <v>51.6341133243086</v>
      </c>
      <c r="G959" s="7" t="n">
        <v>2669</v>
      </c>
      <c r="H959" s="7" t="n">
        <v>17</v>
      </c>
      <c r="I959" s="8" t="n">
        <f aca="false">H959/G959*100</f>
        <v>0.636942675159236</v>
      </c>
      <c r="J959" s="7" t="n">
        <v>2652</v>
      </c>
      <c r="K959" s="8" t="n">
        <f aca="false">J959/G959*100</f>
        <v>99.3630573248408</v>
      </c>
      <c r="L959" s="7" t="n">
        <v>1689</v>
      </c>
      <c r="M959" s="8" t="n">
        <f aca="false">L959/J959*100</f>
        <v>63.6877828054299</v>
      </c>
      <c r="N959" s="7" t="n">
        <v>963</v>
      </c>
      <c r="O959" s="8" t="n">
        <f aca="false">N959/J959*100</f>
        <v>36.3122171945701</v>
      </c>
      <c r="P959" s="9"/>
      <c r="Q959" s="9"/>
      <c r="R959" s="9"/>
      <c r="S959" s="9"/>
    </row>
    <row r="960" customFormat="false" ht="12.75" hidden="false" customHeight="false" outlineLevel="0" collapsed="false">
      <c r="A960" s="6" t="s">
        <v>2027</v>
      </c>
      <c r="B960" s="6" t="s">
        <v>2028</v>
      </c>
      <c r="C960" s="6" t="s">
        <v>2016</v>
      </c>
      <c r="D960" s="7" t="n">
        <v>5386</v>
      </c>
      <c r="E960" s="7" t="n">
        <v>2870</v>
      </c>
      <c r="F960" s="8" t="n">
        <f aca="false">E960/D960*100</f>
        <v>53.2862978091348</v>
      </c>
      <c r="G960" s="7" t="n">
        <v>2870</v>
      </c>
      <c r="H960" s="7" t="n">
        <v>24</v>
      </c>
      <c r="I960" s="8" t="n">
        <f aca="false">H960/G960*100</f>
        <v>0.836236933797909</v>
      </c>
      <c r="J960" s="7" t="n">
        <v>2846</v>
      </c>
      <c r="K960" s="8" t="n">
        <f aca="false">J960/G960*100</f>
        <v>99.1637630662021</v>
      </c>
      <c r="L960" s="7" t="n">
        <v>1797</v>
      </c>
      <c r="M960" s="8" t="n">
        <f aca="false">L960/J960*100</f>
        <v>63.1412508784259</v>
      </c>
      <c r="N960" s="7" t="n">
        <v>1049</v>
      </c>
      <c r="O960" s="8" t="n">
        <f aca="false">N960/J960*100</f>
        <v>36.8587491215741</v>
      </c>
      <c r="P960" s="9"/>
      <c r="Q960" s="9"/>
      <c r="R960" s="9"/>
      <c r="S960" s="9"/>
    </row>
    <row r="961" customFormat="false" ht="12.75" hidden="false" customHeight="false" outlineLevel="0" collapsed="false">
      <c r="A961" s="6" t="s">
        <v>2029</v>
      </c>
      <c r="B961" s="6" t="s">
        <v>2030</v>
      </c>
      <c r="C961" s="6" t="s">
        <v>2016</v>
      </c>
      <c r="D961" s="7" t="n">
        <v>29598</v>
      </c>
      <c r="E961" s="7" t="n">
        <v>16972</v>
      </c>
      <c r="F961" s="8" t="n">
        <f aca="false">E961/D961*100</f>
        <v>57.3417122778566</v>
      </c>
      <c r="G961" s="7" t="n">
        <v>16970</v>
      </c>
      <c r="H961" s="7" t="n">
        <v>149</v>
      </c>
      <c r="I961" s="8" t="n">
        <f aca="false">H961/G961*100</f>
        <v>0.878020035356512</v>
      </c>
      <c r="J961" s="7" t="n">
        <v>16821</v>
      </c>
      <c r="K961" s="8" t="n">
        <f aca="false">J961/G961*100</f>
        <v>99.1219799646435</v>
      </c>
      <c r="L961" s="7" t="n">
        <v>9403</v>
      </c>
      <c r="M961" s="8" t="n">
        <f aca="false">L961/J961*100</f>
        <v>55.9003626419357</v>
      </c>
      <c r="N961" s="7" t="n">
        <v>7418</v>
      </c>
      <c r="O961" s="8" t="n">
        <f aca="false">N961/J961*100</f>
        <v>44.0996373580643</v>
      </c>
      <c r="P961" s="9"/>
      <c r="Q961" s="9"/>
      <c r="R961" s="9"/>
      <c r="S961" s="9"/>
    </row>
    <row r="962" customFormat="false" ht="12.75" hidden="false" customHeight="false" outlineLevel="0" collapsed="false">
      <c r="A962" s="6" t="s">
        <v>2031</v>
      </c>
      <c r="B962" s="6" t="s">
        <v>2032</v>
      </c>
      <c r="C962" s="6" t="s">
        <v>2016</v>
      </c>
      <c r="D962" s="7" t="n">
        <v>8528</v>
      </c>
      <c r="E962" s="7" t="n">
        <v>4919</v>
      </c>
      <c r="F962" s="8" t="n">
        <f aca="false">E962/D962*100</f>
        <v>57.6805816135084</v>
      </c>
      <c r="G962" s="7" t="n">
        <v>4919</v>
      </c>
      <c r="H962" s="7" t="n">
        <v>28</v>
      </c>
      <c r="I962" s="8" t="n">
        <f aca="false">H962/G962*100</f>
        <v>0.569221386460663</v>
      </c>
      <c r="J962" s="7" t="n">
        <v>4891</v>
      </c>
      <c r="K962" s="8" t="n">
        <f aca="false">J962/G962*100</f>
        <v>99.4307786135394</v>
      </c>
      <c r="L962" s="7" t="n">
        <v>3659</v>
      </c>
      <c r="M962" s="8" t="n">
        <f aca="false">L962/J962*100</f>
        <v>74.8108771212431</v>
      </c>
      <c r="N962" s="7" t="n">
        <v>1232</v>
      </c>
      <c r="O962" s="8" t="n">
        <f aca="false">N962/J962*100</f>
        <v>25.1891228787569</v>
      </c>
      <c r="P962" s="9"/>
      <c r="Q962" s="9"/>
      <c r="R962" s="9"/>
      <c r="S962" s="9"/>
    </row>
    <row r="963" customFormat="false" ht="12.75" hidden="false" customHeight="false" outlineLevel="0" collapsed="false">
      <c r="A963" s="6" t="s">
        <v>2033</v>
      </c>
      <c r="B963" s="6" t="s">
        <v>2034</v>
      </c>
      <c r="C963" s="6" t="s">
        <v>2035</v>
      </c>
      <c r="D963" s="7" t="n">
        <v>6319</v>
      </c>
      <c r="E963" s="7" t="n">
        <v>3631</v>
      </c>
      <c r="F963" s="8" t="n">
        <f aca="false">E963/D963*100</f>
        <v>57.4616236746321</v>
      </c>
      <c r="G963" s="7" t="n">
        <v>3629</v>
      </c>
      <c r="H963" s="7" t="n">
        <v>31</v>
      </c>
      <c r="I963" s="8" t="n">
        <f aca="false">H963/G963*100</f>
        <v>0.854229815376137</v>
      </c>
      <c r="J963" s="7" t="n">
        <v>3598</v>
      </c>
      <c r="K963" s="8" t="n">
        <f aca="false">J963/G963*100</f>
        <v>99.1457701846239</v>
      </c>
      <c r="L963" s="7" t="n">
        <v>2608</v>
      </c>
      <c r="M963" s="8" t="n">
        <f aca="false">L963/J963*100</f>
        <v>72.4847137298499</v>
      </c>
      <c r="N963" s="7" t="n">
        <v>990</v>
      </c>
      <c r="O963" s="8" t="n">
        <f aca="false">N963/J963*100</f>
        <v>27.5152862701501</v>
      </c>
      <c r="P963" s="9"/>
      <c r="Q963" s="9"/>
      <c r="R963" s="9"/>
      <c r="S963" s="9"/>
    </row>
    <row r="964" customFormat="false" ht="12.75" hidden="false" customHeight="false" outlineLevel="0" collapsed="false">
      <c r="A964" s="6" t="s">
        <v>2036</v>
      </c>
      <c r="B964" s="6" t="s">
        <v>2037</v>
      </c>
      <c r="C964" s="6" t="s">
        <v>2035</v>
      </c>
      <c r="D964" s="7" t="n">
        <v>11887</v>
      </c>
      <c r="E964" s="7" t="n">
        <v>6252</v>
      </c>
      <c r="F964" s="8" t="n">
        <f aca="false">E964/D964*100</f>
        <v>52.5952721460419</v>
      </c>
      <c r="G964" s="7" t="n">
        <v>6251</v>
      </c>
      <c r="H964" s="7" t="n">
        <v>33</v>
      </c>
      <c r="I964" s="8" t="n">
        <f aca="false">H964/G964*100</f>
        <v>0.527915533514638</v>
      </c>
      <c r="J964" s="7" t="n">
        <v>6218</v>
      </c>
      <c r="K964" s="8" t="n">
        <f aca="false">J964/G964*100</f>
        <v>99.4720844664854</v>
      </c>
      <c r="L964" s="7" t="n">
        <v>4191</v>
      </c>
      <c r="M964" s="8" t="n">
        <f aca="false">L964/J964*100</f>
        <v>67.4010935992281</v>
      </c>
      <c r="N964" s="7" t="n">
        <v>2027</v>
      </c>
      <c r="O964" s="8" t="n">
        <f aca="false">N964/J964*100</f>
        <v>32.598906400772</v>
      </c>
      <c r="P964" s="9"/>
      <c r="Q964" s="9"/>
      <c r="R964" s="9"/>
      <c r="S964" s="9"/>
    </row>
    <row r="965" customFormat="false" ht="12.75" hidden="false" customHeight="false" outlineLevel="0" collapsed="false">
      <c r="A965" s="6" t="s">
        <v>2038</v>
      </c>
      <c r="B965" s="6" t="s">
        <v>2039</v>
      </c>
      <c r="C965" s="6" t="s">
        <v>2035</v>
      </c>
      <c r="D965" s="7" t="n">
        <v>7504</v>
      </c>
      <c r="E965" s="7" t="n">
        <v>4189</v>
      </c>
      <c r="F965" s="8" t="n">
        <f aca="false">E965/D965*100</f>
        <v>55.8235607675906</v>
      </c>
      <c r="G965" s="7" t="n">
        <v>4189</v>
      </c>
      <c r="H965" s="7" t="n">
        <v>28</v>
      </c>
      <c r="I965" s="8" t="n">
        <f aca="false">H965/G965*100</f>
        <v>0.668417283361184</v>
      </c>
      <c r="J965" s="7" t="n">
        <v>4161</v>
      </c>
      <c r="K965" s="8" t="n">
        <f aca="false">J965/G965*100</f>
        <v>99.3315827166388</v>
      </c>
      <c r="L965" s="7" t="n">
        <v>2406</v>
      </c>
      <c r="M965" s="8" t="n">
        <f aca="false">L965/J965*100</f>
        <v>57.8226387887527</v>
      </c>
      <c r="N965" s="7" t="n">
        <v>1755</v>
      </c>
      <c r="O965" s="8" t="n">
        <f aca="false">N965/J965*100</f>
        <v>42.1773612112473</v>
      </c>
      <c r="P965" s="9"/>
      <c r="Q965" s="9"/>
      <c r="R965" s="9"/>
      <c r="S965" s="9"/>
    </row>
    <row r="966" customFormat="false" ht="12.75" hidden="false" customHeight="false" outlineLevel="0" collapsed="false">
      <c r="A966" s="6" t="s">
        <v>2040</v>
      </c>
      <c r="B966" s="6" t="s">
        <v>2041</v>
      </c>
      <c r="C966" s="6" t="s">
        <v>2035</v>
      </c>
      <c r="D966" s="7" t="n">
        <v>16704</v>
      </c>
      <c r="E966" s="7" t="n">
        <v>9220</v>
      </c>
      <c r="F966" s="8" t="n">
        <f aca="false">E966/D966*100</f>
        <v>55.1963601532567</v>
      </c>
      <c r="G966" s="7" t="n">
        <v>9215</v>
      </c>
      <c r="H966" s="7" t="n">
        <v>72</v>
      </c>
      <c r="I966" s="8" t="n">
        <f aca="false">H966/G966*100</f>
        <v>0.781334780249593</v>
      </c>
      <c r="J966" s="7" t="n">
        <v>9143</v>
      </c>
      <c r="K966" s="8" t="n">
        <f aca="false">J966/G966*100</f>
        <v>99.2186652197504</v>
      </c>
      <c r="L966" s="7" t="n">
        <v>5520</v>
      </c>
      <c r="M966" s="8" t="n">
        <f aca="false">L966/J966*100</f>
        <v>60.3740566553648</v>
      </c>
      <c r="N966" s="7" t="n">
        <v>3623</v>
      </c>
      <c r="O966" s="8" t="n">
        <f aca="false">N966/J966*100</f>
        <v>39.6259433446352</v>
      </c>
      <c r="P966" s="9"/>
      <c r="Q966" s="9"/>
      <c r="R966" s="9"/>
      <c r="S966" s="9"/>
    </row>
    <row r="967" customFormat="false" ht="12.75" hidden="false" customHeight="false" outlineLevel="0" collapsed="false">
      <c r="A967" s="6" t="s">
        <v>2042</v>
      </c>
      <c r="B967" s="6" t="s">
        <v>2043</v>
      </c>
      <c r="C967" s="6" t="s">
        <v>2035</v>
      </c>
      <c r="D967" s="7" t="n">
        <v>36943</v>
      </c>
      <c r="E967" s="7" t="n">
        <v>20752</v>
      </c>
      <c r="F967" s="8" t="n">
        <f aca="false">E967/D967*100</f>
        <v>56.1730233061744</v>
      </c>
      <c r="G967" s="7" t="n">
        <v>20749</v>
      </c>
      <c r="H967" s="7" t="n">
        <v>127</v>
      </c>
      <c r="I967" s="8" t="n">
        <f aca="false">H967/G967*100</f>
        <v>0.612077690491108</v>
      </c>
      <c r="J967" s="7" t="n">
        <v>20622</v>
      </c>
      <c r="K967" s="8" t="n">
        <f aca="false">J967/G967*100</f>
        <v>99.3879223095089</v>
      </c>
      <c r="L967" s="7" t="n">
        <v>11298</v>
      </c>
      <c r="M967" s="8" t="n">
        <f aca="false">L967/J967*100</f>
        <v>54.786150712831</v>
      </c>
      <c r="N967" s="7" t="n">
        <v>9324</v>
      </c>
      <c r="O967" s="8" t="n">
        <f aca="false">N967/J967*100</f>
        <v>45.2138492871691</v>
      </c>
      <c r="P967" s="9"/>
      <c r="Q967" s="9"/>
      <c r="R967" s="9"/>
      <c r="S967" s="9"/>
    </row>
    <row r="968" customFormat="false" ht="12.75" hidden="false" customHeight="false" outlineLevel="0" collapsed="false">
      <c r="A968" s="6" t="s">
        <v>2044</v>
      </c>
      <c r="B968" s="6" t="s">
        <v>2045</v>
      </c>
      <c r="C968" s="6" t="s">
        <v>2045</v>
      </c>
      <c r="D968" s="7" t="n">
        <v>598865</v>
      </c>
      <c r="E968" s="7" t="n">
        <v>374154</v>
      </c>
      <c r="F968" s="8" t="n">
        <f aca="false">E968/D968*100</f>
        <v>62.4771860102026</v>
      </c>
      <c r="G968" s="7" t="n">
        <v>374037</v>
      </c>
      <c r="H968" s="7" t="n">
        <v>2805</v>
      </c>
      <c r="I968" s="8" t="n">
        <f aca="false">H968/G968*100</f>
        <v>0.749925809478741</v>
      </c>
      <c r="J968" s="7" t="n">
        <v>371232</v>
      </c>
      <c r="K968" s="8" t="n">
        <f aca="false">J968/G968*100</f>
        <v>99.2500741905213</v>
      </c>
      <c r="L968" s="7" t="n">
        <v>165936</v>
      </c>
      <c r="M968" s="8" t="n">
        <f aca="false">L968/J968*100</f>
        <v>44.6987328678562</v>
      </c>
      <c r="N968" s="7" t="n">
        <v>205296</v>
      </c>
      <c r="O968" s="8" t="n">
        <f aca="false">N968/J968*100</f>
        <v>55.3012671321438</v>
      </c>
      <c r="P968" s="9"/>
      <c r="Q968" s="9"/>
      <c r="R968" s="9"/>
      <c r="S968" s="9"/>
    </row>
    <row r="969" customFormat="false" ht="12.75" hidden="false" customHeight="false" outlineLevel="0" collapsed="false">
      <c r="A969" s="6" t="s">
        <v>2046</v>
      </c>
      <c r="B969" s="6" t="s">
        <v>2047</v>
      </c>
      <c r="C969" s="6" t="s">
        <v>2047</v>
      </c>
      <c r="D969" s="7" t="n">
        <v>65548</v>
      </c>
      <c r="E969" s="7" t="n">
        <v>39583</v>
      </c>
      <c r="F969" s="8" t="n">
        <f aca="false">E969/D969*100</f>
        <v>60.3878074083115</v>
      </c>
      <c r="G969" s="7" t="n">
        <v>39562</v>
      </c>
      <c r="H969" s="7" t="n">
        <v>320</v>
      </c>
      <c r="I969" s="8" t="n">
        <f aca="false">H969/G969*100</f>
        <v>0.808856983974521</v>
      </c>
      <c r="J969" s="7" t="n">
        <v>39242</v>
      </c>
      <c r="K969" s="8" t="n">
        <f aca="false">J969/G969*100</f>
        <v>99.1911430160255</v>
      </c>
      <c r="L969" s="7" t="n">
        <v>24061</v>
      </c>
      <c r="M969" s="8" t="n">
        <f aca="false">L969/J969*100</f>
        <v>61.3144080322104</v>
      </c>
      <c r="N969" s="7" t="n">
        <v>15181</v>
      </c>
      <c r="O969" s="8" t="n">
        <f aca="false">N969/J969*100</f>
        <v>38.6855919677896</v>
      </c>
      <c r="P969" s="9"/>
      <c r="Q969" s="9"/>
      <c r="R969" s="9"/>
      <c r="S969" s="9"/>
    </row>
    <row r="970" customFormat="false" ht="12.75" hidden="false" customHeight="false" outlineLevel="0" collapsed="false">
      <c r="A970" s="6" t="s">
        <v>2048</v>
      </c>
      <c r="B970" s="6" t="s">
        <v>2049</v>
      </c>
      <c r="C970" s="6" t="s">
        <v>2049</v>
      </c>
      <c r="D970" s="7" t="n">
        <v>95222</v>
      </c>
      <c r="E970" s="7" t="n">
        <v>52953</v>
      </c>
      <c r="F970" s="8" t="n">
        <f aca="false">E970/D970*100</f>
        <v>55.6100480981286</v>
      </c>
      <c r="G970" s="7" t="n">
        <v>52943</v>
      </c>
      <c r="H970" s="7" t="n">
        <v>477</v>
      </c>
      <c r="I970" s="8" t="n">
        <f aca="false">H970/G970*100</f>
        <v>0.900968966624483</v>
      </c>
      <c r="J970" s="7" t="n">
        <v>52466</v>
      </c>
      <c r="K970" s="8" t="n">
        <f aca="false">J970/G970*100</f>
        <v>99.0990310333755</v>
      </c>
      <c r="L970" s="7" t="n">
        <v>29043</v>
      </c>
      <c r="M970" s="8" t="n">
        <f aca="false">L970/J970*100</f>
        <v>55.355849502535</v>
      </c>
      <c r="N970" s="7" t="n">
        <v>23423</v>
      </c>
      <c r="O970" s="8" t="n">
        <f aca="false">N970/J970*100</f>
        <v>44.644150497465</v>
      </c>
      <c r="P970" s="9"/>
      <c r="Q970" s="9"/>
      <c r="R970" s="9"/>
      <c r="S970" s="9"/>
    </row>
    <row r="971" customFormat="false" ht="12.75" hidden="false" customHeight="false" outlineLevel="0" collapsed="false">
      <c r="A971" s="6" t="s">
        <v>2050</v>
      </c>
      <c r="B971" s="6" t="s">
        <v>2051</v>
      </c>
      <c r="C971" s="6" t="s">
        <v>2052</v>
      </c>
      <c r="D971" s="7" t="n">
        <v>8173</v>
      </c>
      <c r="E971" s="7" t="n">
        <v>4100</v>
      </c>
      <c r="F971" s="8" t="n">
        <f aca="false">E971/D971*100</f>
        <v>50.165178025205</v>
      </c>
      <c r="G971" s="7" t="n">
        <v>4099</v>
      </c>
      <c r="H971" s="7" t="n">
        <v>36</v>
      </c>
      <c r="I971" s="8" t="n">
        <f aca="false">H971/G971*100</f>
        <v>0.878262990973408</v>
      </c>
      <c r="J971" s="7" t="n">
        <v>4063</v>
      </c>
      <c r="K971" s="8" t="n">
        <f aca="false">J971/G971*100</f>
        <v>99.1217370090266</v>
      </c>
      <c r="L971" s="7" t="n">
        <v>2530</v>
      </c>
      <c r="M971" s="8" t="n">
        <f aca="false">L971/J971*100</f>
        <v>62.2692591681024</v>
      </c>
      <c r="N971" s="7" t="n">
        <v>1533</v>
      </c>
      <c r="O971" s="8" t="n">
        <f aca="false">N971/J971*100</f>
        <v>37.7307408318976</v>
      </c>
      <c r="P971" s="9"/>
      <c r="Q971" s="9"/>
      <c r="R971" s="9"/>
      <c r="S971" s="9"/>
    </row>
    <row r="972" customFormat="false" ht="12.75" hidden="false" customHeight="false" outlineLevel="0" collapsed="false">
      <c r="A972" s="6" t="s">
        <v>2053</v>
      </c>
      <c r="B972" s="6" t="s">
        <v>2054</v>
      </c>
      <c r="C972" s="6" t="s">
        <v>2052</v>
      </c>
      <c r="D972" s="7" t="n">
        <v>4531</v>
      </c>
      <c r="E972" s="7" t="n">
        <v>2089</v>
      </c>
      <c r="F972" s="8" t="n">
        <f aca="false">E972/D972*100</f>
        <v>46.1046126682851</v>
      </c>
      <c r="G972" s="7" t="n">
        <v>2089</v>
      </c>
      <c r="H972" s="7" t="n">
        <v>18</v>
      </c>
      <c r="I972" s="8" t="n">
        <f aca="false">H972/G972*100</f>
        <v>0.861656294877932</v>
      </c>
      <c r="J972" s="7" t="n">
        <v>2071</v>
      </c>
      <c r="K972" s="8" t="n">
        <f aca="false">J972/G972*100</f>
        <v>99.1383437051221</v>
      </c>
      <c r="L972" s="7" t="n">
        <v>1739</v>
      </c>
      <c r="M972" s="8" t="n">
        <f aca="false">L972/J972*100</f>
        <v>83.969097054563</v>
      </c>
      <c r="N972" s="7" t="n">
        <v>332</v>
      </c>
      <c r="O972" s="8" t="n">
        <f aca="false">N972/J972*100</f>
        <v>16.030902945437</v>
      </c>
      <c r="P972" s="9"/>
      <c r="Q972" s="9"/>
      <c r="R972" s="9"/>
      <c r="S972" s="9"/>
    </row>
    <row r="973" customFormat="false" ht="12.75" hidden="false" customHeight="false" outlineLevel="0" collapsed="false">
      <c r="A973" s="6" t="s">
        <v>2055</v>
      </c>
      <c r="B973" s="6" t="s">
        <v>2056</v>
      </c>
      <c r="C973" s="6" t="s">
        <v>2052</v>
      </c>
      <c r="D973" s="7" t="n">
        <v>2928</v>
      </c>
      <c r="E973" s="7" t="n">
        <v>1508</v>
      </c>
      <c r="F973" s="8" t="n">
        <f aca="false">E973/D973*100</f>
        <v>51.5027322404372</v>
      </c>
      <c r="G973" s="7" t="n">
        <v>1508</v>
      </c>
      <c r="H973" s="7" t="n">
        <v>8</v>
      </c>
      <c r="I973" s="8" t="n">
        <f aca="false">H973/G973*100</f>
        <v>0.530503978779841</v>
      </c>
      <c r="J973" s="7" t="n">
        <v>1500</v>
      </c>
      <c r="K973" s="8" t="n">
        <f aca="false">J973/G973*100</f>
        <v>99.4694960212202</v>
      </c>
      <c r="L973" s="7" t="n">
        <v>1286</v>
      </c>
      <c r="M973" s="8" t="n">
        <f aca="false">L973/J973*100</f>
        <v>85.7333333333333</v>
      </c>
      <c r="N973" s="7" t="n">
        <v>214</v>
      </c>
      <c r="O973" s="8" t="n">
        <f aca="false">N973/J973*100</f>
        <v>14.2666666666667</v>
      </c>
      <c r="P973" s="9"/>
      <c r="Q973" s="9"/>
      <c r="R973" s="9"/>
      <c r="S973" s="9"/>
    </row>
    <row r="974" customFormat="false" ht="12.75" hidden="false" customHeight="false" outlineLevel="0" collapsed="false">
      <c r="A974" s="6" t="s">
        <v>2057</v>
      </c>
      <c r="B974" s="6" t="s">
        <v>2058</v>
      </c>
      <c r="C974" s="6" t="s">
        <v>2052</v>
      </c>
      <c r="D974" s="7" t="n">
        <v>3797</v>
      </c>
      <c r="E974" s="7" t="n">
        <v>1831</v>
      </c>
      <c r="F974" s="8" t="n">
        <f aca="false">E974/D974*100</f>
        <v>48.2222807479589</v>
      </c>
      <c r="G974" s="7" t="n">
        <v>1831</v>
      </c>
      <c r="H974" s="7" t="n">
        <v>17</v>
      </c>
      <c r="I974" s="8" t="n">
        <f aca="false">H974/G974*100</f>
        <v>0.928454396504642</v>
      </c>
      <c r="J974" s="7" t="n">
        <v>1814</v>
      </c>
      <c r="K974" s="8" t="n">
        <f aca="false">J974/G974*100</f>
        <v>99.0715456034954</v>
      </c>
      <c r="L974" s="7" t="n">
        <v>1576</v>
      </c>
      <c r="M974" s="8" t="n">
        <f aca="false">L974/J974*100</f>
        <v>86.8798235942668</v>
      </c>
      <c r="N974" s="7" t="n">
        <v>238</v>
      </c>
      <c r="O974" s="8" t="n">
        <f aca="false">N974/J974*100</f>
        <v>13.1201764057332</v>
      </c>
      <c r="P974" s="9"/>
      <c r="Q974" s="9"/>
      <c r="R974" s="9"/>
      <c r="S974" s="9"/>
    </row>
    <row r="975" customFormat="false" ht="12.75" hidden="false" customHeight="false" outlineLevel="0" collapsed="false">
      <c r="A975" s="6" t="s">
        <v>2059</v>
      </c>
      <c r="B975" s="6" t="s">
        <v>2060</v>
      </c>
      <c r="C975" s="6" t="s">
        <v>2052</v>
      </c>
      <c r="D975" s="7" t="n">
        <v>4255</v>
      </c>
      <c r="E975" s="7" t="n">
        <v>1856</v>
      </c>
      <c r="F975" s="8" t="n">
        <f aca="false">E975/D975*100</f>
        <v>43.6192714453584</v>
      </c>
      <c r="G975" s="7" t="n">
        <v>1856</v>
      </c>
      <c r="H975" s="7" t="n">
        <v>22</v>
      </c>
      <c r="I975" s="8" t="n">
        <f aca="false">H975/G975*100</f>
        <v>1.18534482758621</v>
      </c>
      <c r="J975" s="7" t="n">
        <v>1834</v>
      </c>
      <c r="K975" s="8" t="n">
        <f aca="false">J975/G975*100</f>
        <v>98.8146551724138</v>
      </c>
      <c r="L975" s="7" t="n">
        <v>1458</v>
      </c>
      <c r="M975" s="8" t="n">
        <f aca="false">L975/J975*100</f>
        <v>79.4983642311887</v>
      </c>
      <c r="N975" s="7" t="n">
        <v>376</v>
      </c>
      <c r="O975" s="8" t="n">
        <f aca="false">N975/J975*100</f>
        <v>20.5016357688113</v>
      </c>
      <c r="P975" s="9"/>
      <c r="Q975" s="9"/>
      <c r="R975" s="9"/>
      <c r="S975" s="9"/>
    </row>
    <row r="976" customFormat="false" ht="12.75" hidden="false" customHeight="false" outlineLevel="0" collapsed="false">
      <c r="A976" s="6" t="s">
        <v>2061</v>
      </c>
      <c r="B976" s="6" t="s">
        <v>2062</v>
      </c>
      <c r="C976" s="6" t="s">
        <v>2052</v>
      </c>
      <c r="D976" s="7" t="n">
        <v>2211</v>
      </c>
      <c r="E976" s="7" t="n">
        <v>1058</v>
      </c>
      <c r="F976" s="8" t="n">
        <f aca="false">E976/D976*100</f>
        <v>47.8516508367255</v>
      </c>
      <c r="G976" s="7" t="n">
        <v>1058</v>
      </c>
      <c r="H976" s="7" t="n">
        <v>6</v>
      </c>
      <c r="I976" s="8" t="n">
        <f aca="false">H976/G976*100</f>
        <v>0.56710775047259</v>
      </c>
      <c r="J976" s="7" t="n">
        <v>1052</v>
      </c>
      <c r="K976" s="8" t="n">
        <f aca="false">J976/G976*100</f>
        <v>99.4328922495274</v>
      </c>
      <c r="L976" s="7" t="n">
        <v>932</v>
      </c>
      <c r="M976" s="8" t="n">
        <f aca="false">L976/J976*100</f>
        <v>88.5931558935361</v>
      </c>
      <c r="N976" s="7" t="n">
        <v>120</v>
      </c>
      <c r="O976" s="8" t="n">
        <f aca="false">N976/J976*100</f>
        <v>11.4068441064639</v>
      </c>
      <c r="P976" s="9"/>
      <c r="Q976" s="9"/>
      <c r="R976" s="9"/>
      <c r="S976" s="9"/>
    </row>
    <row r="977" customFormat="false" ht="12.75" hidden="false" customHeight="false" outlineLevel="0" collapsed="false">
      <c r="A977" s="6" t="s">
        <v>2063</v>
      </c>
      <c r="B977" s="6" t="s">
        <v>2064</v>
      </c>
      <c r="C977" s="6" t="s">
        <v>2065</v>
      </c>
      <c r="D977" s="7" t="n">
        <v>36994</v>
      </c>
      <c r="E977" s="7" t="n">
        <v>18391</v>
      </c>
      <c r="F977" s="8" t="n">
        <f aca="false">E977/D977*100</f>
        <v>49.7134670487106</v>
      </c>
      <c r="G977" s="7" t="n">
        <v>18385</v>
      </c>
      <c r="H977" s="7" t="n">
        <v>245</v>
      </c>
      <c r="I977" s="8" t="n">
        <f aca="false">H977/G977*100</f>
        <v>1.33260810443296</v>
      </c>
      <c r="J977" s="7" t="n">
        <v>18140</v>
      </c>
      <c r="K977" s="8" t="n">
        <f aca="false">J977/G977*100</f>
        <v>98.667391895567</v>
      </c>
      <c r="L977" s="7" t="n">
        <v>10580</v>
      </c>
      <c r="M977" s="8" t="n">
        <f aca="false">L977/J977*100</f>
        <v>58.3241455347299</v>
      </c>
      <c r="N977" s="7" t="n">
        <v>7560</v>
      </c>
      <c r="O977" s="8" t="n">
        <f aca="false">N977/J977*100</f>
        <v>41.6758544652701</v>
      </c>
      <c r="P977" s="9"/>
      <c r="Q977" s="9"/>
      <c r="R977" s="9"/>
      <c r="S977" s="9"/>
    </row>
    <row r="978" customFormat="false" ht="12.75" hidden="false" customHeight="false" outlineLevel="0" collapsed="false">
      <c r="A978" s="6" t="s">
        <v>2066</v>
      </c>
      <c r="B978" s="6" t="s">
        <v>2067</v>
      </c>
      <c r="C978" s="6" t="s">
        <v>2065</v>
      </c>
      <c r="D978" s="7" t="n">
        <v>4610</v>
      </c>
      <c r="E978" s="7" t="n">
        <v>1798</v>
      </c>
      <c r="F978" s="8" t="n">
        <f aca="false">E978/D978*100</f>
        <v>39.002169197397</v>
      </c>
      <c r="G978" s="7" t="n">
        <v>1798</v>
      </c>
      <c r="H978" s="7" t="n">
        <v>10</v>
      </c>
      <c r="I978" s="8" t="n">
        <f aca="false">H978/G978*100</f>
        <v>0.556173526140156</v>
      </c>
      <c r="J978" s="7" t="n">
        <v>1788</v>
      </c>
      <c r="K978" s="8" t="n">
        <f aca="false">J978/G978*100</f>
        <v>99.4438264738598</v>
      </c>
      <c r="L978" s="7" t="n">
        <v>1325</v>
      </c>
      <c r="M978" s="8" t="n">
        <f aca="false">L978/J978*100</f>
        <v>74.1051454138703</v>
      </c>
      <c r="N978" s="7" t="n">
        <v>463</v>
      </c>
      <c r="O978" s="8" t="n">
        <f aca="false">N978/J978*100</f>
        <v>25.8948545861298</v>
      </c>
      <c r="P978" s="9"/>
      <c r="Q978" s="9"/>
      <c r="R978" s="9"/>
      <c r="S978" s="9"/>
    </row>
    <row r="979" customFormat="false" ht="12.75" hidden="false" customHeight="false" outlineLevel="0" collapsed="false">
      <c r="A979" s="6" t="s">
        <v>2068</v>
      </c>
      <c r="B979" s="6" t="s">
        <v>2069</v>
      </c>
      <c r="C979" s="6" t="s">
        <v>2065</v>
      </c>
      <c r="D979" s="7" t="n">
        <v>6355</v>
      </c>
      <c r="E979" s="7" t="n">
        <v>2240</v>
      </c>
      <c r="F979" s="8" t="n">
        <f aca="false">E979/D979*100</f>
        <v>35.2478363493312</v>
      </c>
      <c r="G979" s="7" t="n">
        <v>2240</v>
      </c>
      <c r="H979" s="7" t="n">
        <v>23</v>
      </c>
      <c r="I979" s="8" t="n">
        <f aca="false">H979/G979*100</f>
        <v>1.02678571428571</v>
      </c>
      <c r="J979" s="7" t="n">
        <v>2217</v>
      </c>
      <c r="K979" s="8" t="n">
        <f aca="false">J979/G979*100</f>
        <v>98.9732142857143</v>
      </c>
      <c r="L979" s="7" t="n">
        <v>1460</v>
      </c>
      <c r="M979" s="8" t="n">
        <f aca="false">L979/J979*100</f>
        <v>65.8547586829048</v>
      </c>
      <c r="N979" s="7" t="n">
        <v>757</v>
      </c>
      <c r="O979" s="8" t="n">
        <f aca="false">N979/J979*100</f>
        <v>34.1452413170952</v>
      </c>
      <c r="P979" s="9"/>
      <c r="Q979" s="9"/>
      <c r="R979" s="9"/>
      <c r="S979" s="9"/>
    </row>
    <row r="980" customFormat="false" ht="12.75" hidden="false" customHeight="false" outlineLevel="0" collapsed="false">
      <c r="A980" s="6" t="s">
        <v>2070</v>
      </c>
      <c r="B980" s="6" t="s">
        <v>2071</v>
      </c>
      <c r="C980" s="6" t="s">
        <v>2065</v>
      </c>
      <c r="D980" s="7" t="n">
        <v>3193</v>
      </c>
      <c r="E980" s="7" t="n">
        <v>1282</v>
      </c>
      <c r="F980" s="8" t="n">
        <f aca="false">E980/D980*100</f>
        <v>40.150328844347</v>
      </c>
      <c r="G980" s="7" t="n">
        <v>1282</v>
      </c>
      <c r="H980" s="7" t="n">
        <v>15</v>
      </c>
      <c r="I980" s="8" t="n">
        <f aca="false">H980/G980*100</f>
        <v>1.17004680187207</v>
      </c>
      <c r="J980" s="7" t="n">
        <v>1267</v>
      </c>
      <c r="K980" s="8" t="n">
        <f aca="false">J980/G980*100</f>
        <v>98.8299531981279</v>
      </c>
      <c r="L980" s="7" t="n">
        <v>1063</v>
      </c>
      <c r="M980" s="8" t="n">
        <f aca="false">L980/J980*100</f>
        <v>83.8989739542226</v>
      </c>
      <c r="N980" s="7" t="n">
        <v>204</v>
      </c>
      <c r="O980" s="8" t="n">
        <f aca="false">N980/J980*100</f>
        <v>16.1010260457774</v>
      </c>
      <c r="P980" s="9"/>
      <c r="Q980" s="9"/>
      <c r="R980" s="9"/>
      <c r="S980" s="9"/>
    </row>
    <row r="981" customFormat="false" ht="12.75" hidden="false" customHeight="false" outlineLevel="0" collapsed="false">
      <c r="A981" s="6" t="s">
        <v>2072</v>
      </c>
      <c r="B981" s="6" t="s">
        <v>2073</v>
      </c>
      <c r="C981" s="6" t="s">
        <v>2065</v>
      </c>
      <c r="D981" s="7" t="n">
        <v>3136</v>
      </c>
      <c r="E981" s="7" t="n">
        <v>1463</v>
      </c>
      <c r="F981" s="8" t="n">
        <f aca="false">E981/D981*100</f>
        <v>46.6517857142857</v>
      </c>
      <c r="G981" s="7" t="n">
        <v>1462</v>
      </c>
      <c r="H981" s="7" t="n">
        <v>11</v>
      </c>
      <c r="I981" s="8" t="n">
        <f aca="false">H981/G981*100</f>
        <v>0.752393980848153</v>
      </c>
      <c r="J981" s="7" t="n">
        <v>1451</v>
      </c>
      <c r="K981" s="8" t="n">
        <f aca="false">J981/G981*100</f>
        <v>99.2476060191519</v>
      </c>
      <c r="L981" s="7" t="n">
        <v>1184</v>
      </c>
      <c r="M981" s="8" t="n">
        <f aca="false">L981/J981*100</f>
        <v>81.5988973121985</v>
      </c>
      <c r="N981" s="7" t="n">
        <v>267</v>
      </c>
      <c r="O981" s="8" t="n">
        <f aca="false">N981/J981*100</f>
        <v>18.4011026878015</v>
      </c>
      <c r="P981" s="9"/>
      <c r="Q981" s="9"/>
      <c r="R981" s="9"/>
      <c r="S981" s="9"/>
    </row>
    <row r="982" customFormat="false" ht="12.75" hidden="false" customHeight="false" outlineLevel="0" collapsed="false">
      <c r="A982" s="6" t="s">
        <v>2074</v>
      </c>
      <c r="B982" s="6" t="s">
        <v>2075</v>
      </c>
      <c r="C982" s="6" t="s">
        <v>2065</v>
      </c>
      <c r="D982" s="7" t="n">
        <v>3405</v>
      </c>
      <c r="E982" s="7" t="n">
        <v>1447</v>
      </c>
      <c r="F982" s="8" t="n">
        <f aca="false">E982/D982*100</f>
        <v>42.496328928047</v>
      </c>
      <c r="G982" s="7" t="n">
        <v>1446</v>
      </c>
      <c r="H982" s="7" t="n">
        <v>12</v>
      </c>
      <c r="I982" s="8" t="n">
        <f aca="false">H982/G982*100</f>
        <v>0.829875518672199</v>
      </c>
      <c r="J982" s="7" t="n">
        <v>1434</v>
      </c>
      <c r="K982" s="8" t="n">
        <f aca="false">J982/G982*100</f>
        <v>99.1701244813278</v>
      </c>
      <c r="L982" s="7" t="n">
        <v>1157</v>
      </c>
      <c r="M982" s="8" t="n">
        <f aca="false">L982/J982*100</f>
        <v>80.6834030683403</v>
      </c>
      <c r="N982" s="7" t="n">
        <v>277</v>
      </c>
      <c r="O982" s="8" t="n">
        <f aca="false">N982/J982*100</f>
        <v>19.3165969316597</v>
      </c>
      <c r="P982" s="9"/>
      <c r="Q982" s="9"/>
      <c r="R982" s="9"/>
      <c r="S982" s="9"/>
    </row>
    <row r="983" customFormat="false" ht="12.75" hidden="false" customHeight="false" outlineLevel="0" collapsed="false">
      <c r="A983" s="6" t="s">
        <v>2076</v>
      </c>
      <c r="B983" s="6" t="s">
        <v>2077</v>
      </c>
      <c r="C983" s="6" t="s">
        <v>2065</v>
      </c>
      <c r="D983" s="7" t="n">
        <v>4605</v>
      </c>
      <c r="E983" s="7" t="n">
        <v>1819</v>
      </c>
      <c r="F983" s="8" t="n">
        <f aca="false">E983/D983*100</f>
        <v>39.500542888165</v>
      </c>
      <c r="G983" s="7" t="n">
        <v>1819</v>
      </c>
      <c r="H983" s="7" t="n">
        <v>25</v>
      </c>
      <c r="I983" s="8" t="n">
        <f aca="false">H983/G983*100</f>
        <v>1.37438152831226</v>
      </c>
      <c r="J983" s="7" t="n">
        <v>1794</v>
      </c>
      <c r="K983" s="8" t="n">
        <f aca="false">J983/G983*100</f>
        <v>98.6256184716877</v>
      </c>
      <c r="L983" s="7" t="n">
        <v>1452</v>
      </c>
      <c r="M983" s="8" t="n">
        <f aca="false">L983/J983*100</f>
        <v>80.9364548494983</v>
      </c>
      <c r="N983" s="7" t="n">
        <v>342</v>
      </c>
      <c r="O983" s="8" t="n">
        <f aca="false">N983/J983*100</f>
        <v>19.0635451505017</v>
      </c>
      <c r="P983" s="9"/>
      <c r="Q983" s="9"/>
      <c r="R983" s="9"/>
      <c r="S983" s="9"/>
    </row>
    <row r="984" customFormat="false" ht="12.75" hidden="false" customHeight="false" outlineLevel="0" collapsed="false">
      <c r="A984" s="6" t="s">
        <v>2078</v>
      </c>
      <c r="B984" s="6" t="s">
        <v>2079</v>
      </c>
      <c r="C984" s="6" t="s">
        <v>2065</v>
      </c>
      <c r="D984" s="7" t="n">
        <v>3864</v>
      </c>
      <c r="E984" s="7" t="n">
        <v>1467</v>
      </c>
      <c r="F984" s="8" t="n">
        <f aca="false">E984/D984*100</f>
        <v>37.9658385093168</v>
      </c>
      <c r="G984" s="7" t="n">
        <v>1467</v>
      </c>
      <c r="H984" s="7" t="n">
        <v>17</v>
      </c>
      <c r="I984" s="8" t="n">
        <f aca="false">H984/G984*100</f>
        <v>1.15882753919564</v>
      </c>
      <c r="J984" s="7" t="n">
        <v>1450</v>
      </c>
      <c r="K984" s="8" t="n">
        <f aca="false">J984/G984*100</f>
        <v>98.8411724608044</v>
      </c>
      <c r="L984" s="7" t="n">
        <v>1119</v>
      </c>
      <c r="M984" s="8" t="n">
        <f aca="false">L984/J984*100</f>
        <v>77.1724137931034</v>
      </c>
      <c r="N984" s="7" t="n">
        <v>331</v>
      </c>
      <c r="O984" s="8" t="n">
        <f aca="false">N984/J984*100</f>
        <v>22.8275862068966</v>
      </c>
      <c r="P984" s="9"/>
      <c r="Q984" s="9"/>
      <c r="R984" s="9"/>
      <c r="S984" s="9"/>
    </row>
    <row r="985" customFormat="false" ht="12.75" hidden="false" customHeight="false" outlineLevel="0" collapsed="false">
      <c r="A985" s="6" t="s">
        <v>2080</v>
      </c>
      <c r="B985" s="6" t="s">
        <v>2081</v>
      </c>
      <c r="C985" s="6" t="s">
        <v>2065</v>
      </c>
      <c r="D985" s="7" t="n">
        <v>6246</v>
      </c>
      <c r="E985" s="7" t="n">
        <v>2743</v>
      </c>
      <c r="F985" s="8" t="n">
        <f aca="false">E985/D985*100</f>
        <v>43.9161063080371</v>
      </c>
      <c r="G985" s="7" t="n">
        <v>2743</v>
      </c>
      <c r="H985" s="7" t="n">
        <v>23</v>
      </c>
      <c r="I985" s="8" t="n">
        <f aca="false">H985/G985*100</f>
        <v>0.838497994896099</v>
      </c>
      <c r="J985" s="7" t="n">
        <v>2720</v>
      </c>
      <c r="K985" s="8" t="n">
        <f aca="false">J985/G985*100</f>
        <v>99.1615020051039</v>
      </c>
      <c r="L985" s="7" t="n">
        <v>2104</v>
      </c>
      <c r="M985" s="8" t="n">
        <f aca="false">L985/J985*100</f>
        <v>77.3529411764706</v>
      </c>
      <c r="N985" s="7" t="n">
        <v>616</v>
      </c>
      <c r="O985" s="8" t="n">
        <f aca="false">N985/J985*100</f>
        <v>22.6470588235294</v>
      </c>
      <c r="P985" s="9"/>
      <c r="Q985" s="9"/>
      <c r="R985" s="9"/>
      <c r="S985" s="9"/>
    </row>
    <row r="986" customFormat="false" ht="12.75" hidden="false" customHeight="false" outlineLevel="0" collapsed="false">
      <c r="A986" s="6" t="s">
        <v>2082</v>
      </c>
      <c r="B986" s="6" t="s">
        <v>2083</v>
      </c>
      <c r="C986" s="6" t="s">
        <v>2084</v>
      </c>
      <c r="D986" s="7" t="n">
        <v>12871</v>
      </c>
      <c r="E986" s="7" t="n">
        <v>7576</v>
      </c>
      <c r="F986" s="8" t="n">
        <f aca="false">E986/D986*100</f>
        <v>58.8610053608888</v>
      </c>
      <c r="G986" s="7" t="n">
        <v>7572</v>
      </c>
      <c r="H986" s="7" t="n">
        <v>72</v>
      </c>
      <c r="I986" s="8" t="n">
        <f aca="false">H986/G986*100</f>
        <v>0.950871632329636</v>
      </c>
      <c r="J986" s="7" t="n">
        <v>7500</v>
      </c>
      <c r="K986" s="8" t="n">
        <f aca="false">J986/G986*100</f>
        <v>99.0491283676704</v>
      </c>
      <c r="L986" s="7" t="n">
        <v>4578</v>
      </c>
      <c r="M986" s="8" t="n">
        <f aca="false">L986/J986*100</f>
        <v>61.04</v>
      </c>
      <c r="N986" s="7" t="n">
        <v>2922</v>
      </c>
      <c r="O986" s="8" t="n">
        <f aca="false">N986/J986*100</f>
        <v>38.96</v>
      </c>
      <c r="P986" s="9"/>
      <c r="Q986" s="9"/>
      <c r="R986" s="9"/>
      <c r="S986" s="9"/>
    </row>
    <row r="987" customFormat="false" ht="12.75" hidden="false" customHeight="false" outlineLevel="0" collapsed="false">
      <c r="A987" s="6" t="s">
        <v>2085</v>
      </c>
      <c r="B987" s="6" t="s">
        <v>2086</v>
      </c>
      <c r="C987" s="6" t="s">
        <v>2084</v>
      </c>
      <c r="D987" s="7" t="n">
        <v>3799</v>
      </c>
      <c r="E987" s="7" t="n">
        <v>2107</v>
      </c>
      <c r="F987" s="8" t="n">
        <f aca="false">E987/D987*100</f>
        <v>55.4619636746512</v>
      </c>
      <c r="G987" s="7" t="n">
        <v>2107</v>
      </c>
      <c r="H987" s="7" t="n">
        <v>22</v>
      </c>
      <c r="I987" s="8" t="n">
        <f aca="false">H987/G987*100</f>
        <v>1.04413858566683</v>
      </c>
      <c r="J987" s="7" t="n">
        <v>2085</v>
      </c>
      <c r="K987" s="8" t="n">
        <f aca="false">J987/G987*100</f>
        <v>98.9558614143332</v>
      </c>
      <c r="L987" s="7" t="n">
        <v>1533</v>
      </c>
      <c r="M987" s="8" t="n">
        <f aca="false">L987/J987*100</f>
        <v>73.5251798561151</v>
      </c>
      <c r="N987" s="7" t="n">
        <v>552</v>
      </c>
      <c r="O987" s="8" t="n">
        <f aca="false">N987/J987*100</f>
        <v>26.4748201438849</v>
      </c>
      <c r="P987" s="9"/>
      <c r="Q987" s="9"/>
      <c r="R987" s="9"/>
      <c r="S987" s="9"/>
    </row>
    <row r="988" customFormat="false" ht="12.75" hidden="false" customHeight="false" outlineLevel="0" collapsed="false">
      <c r="A988" s="6" t="s">
        <v>2087</v>
      </c>
      <c r="B988" s="6" t="s">
        <v>2088</v>
      </c>
      <c r="C988" s="6" t="s">
        <v>2084</v>
      </c>
      <c r="D988" s="7" t="n">
        <v>3899</v>
      </c>
      <c r="E988" s="7" t="n">
        <v>1957</v>
      </c>
      <c r="F988" s="8" t="n">
        <f aca="false">E988/D988*100</f>
        <v>50.1923570146191</v>
      </c>
      <c r="G988" s="7" t="n">
        <v>1957</v>
      </c>
      <c r="H988" s="7" t="n">
        <v>21</v>
      </c>
      <c r="I988" s="8" t="n">
        <f aca="false">H988/G988*100</f>
        <v>1.07307102708227</v>
      </c>
      <c r="J988" s="7" t="n">
        <v>1936</v>
      </c>
      <c r="K988" s="8" t="n">
        <f aca="false">J988/G988*100</f>
        <v>98.9269289729177</v>
      </c>
      <c r="L988" s="7" t="n">
        <v>1637</v>
      </c>
      <c r="M988" s="8" t="n">
        <f aca="false">L988/J988*100</f>
        <v>84.5557851239669</v>
      </c>
      <c r="N988" s="7" t="n">
        <v>299</v>
      </c>
      <c r="O988" s="8" t="n">
        <f aca="false">N988/J988*100</f>
        <v>15.4442148760331</v>
      </c>
      <c r="P988" s="9"/>
      <c r="Q988" s="9"/>
      <c r="R988" s="9"/>
      <c r="S988" s="9"/>
    </row>
    <row r="989" customFormat="false" ht="12.75" hidden="false" customHeight="false" outlineLevel="0" collapsed="false">
      <c r="A989" s="6" t="s">
        <v>2089</v>
      </c>
      <c r="B989" s="6" t="s">
        <v>2090</v>
      </c>
      <c r="C989" s="6" t="s">
        <v>2084</v>
      </c>
      <c r="D989" s="7" t="n">
        <v>8968</v>
      </c>
      <c r="E989" s="7" t="n">
        <v>4685</v>
      </c>
      <c r="F989" s="8" t="n">
        <f aca="false">E989/D989*100</f>
        <v>52.2413024085638</v>
      </c>
      <c r="G989" s="7" t="n">
        <v>4685</v>
      </c>
      <c r="H989" s="7" t="n">
        <v>39</v>
      </c>
      <c r="I989" s="8" t="n">
        <f aca="false">H989/G989*100</f>
        <v>0.832443970117396</v>
      </c>
      <c r="J989" s="7" t="n">
        <v>4646</v>
      </c>
      <c r="K989" s="8" t="n">
        <f aca="false">J989/G989*100</f>
        <v>99.1675560298826</v>
      </c>
      <c r="L989" s="7" t="n">
        <v>3326</v>
      </c>
      <c r="M989" s="8" t="n">
        <f aca="false">L989/J989*100</f>
        <v>71.5884631941455</v>
      </c>
      <c r="N989" s="7" t="n">
        <v>1320</v>
      </c>
      <c r="O989" s="8" t="n">
        <f aca="false">N989/J989*100</f>
        <v>28.4115368058545</v>
      </c>
      <c r="P989" s="9"/>
      <c r="Q989" s="9"/>
      <c r="R989" s="9"/>
      <c r="S989" s="9"/>
    </row>
    <row r="990" customFormat="false" ht="12.75" hidden="false" customHeight="false" outlineLevel="0" collapsed="false">
      <c r="A990" s="6" t="s">
        <v>2091</v>
      </c>
      <c r="B990" s="6" t="s">
        <v>405</v>
      </c>
      <c r="C990" s="6" t="s">
        <v>2084</v>
      </c>
      <c r="D990" s="7" t="n">
        <v>4658</v>
      </c>
      <c r="E990" s="7" t="n">
        <v>2666</v>
      </c>
      <c r="F990" s="8" t="n">
        <f aca="false">E990/D990*100</f>
        <v>57.2348647488192</v>
      </c>
      <c r="G990" s="7" t="n">
        <v>2666</v>
      </c>
      <c r="H990" s="7" t="n">
        <v>6</v>
      </c>
      <c r="I990" s="8" t="n">
        <f aca="false">H990/G990*100</f>
        <v>0.225056264066016</v>
      </c>
      <c r="J990" s="7" t="n">
        <v>2660</v>
      </c>
      <c r="K990" s="8" t="n">
        <f aca="false">J990/G990*100</f>
        <v>99.774943735934</v>
      </c>
      <c r="L990" s="7" t="n">
        <v>2168</v>
      </c>
      <c r="M990" s="8" t="n">
        <f aca="false">L990/J990*100</f>
        <v>81.5037593984962</v>
      </c>
      <c r="N990" s="7" t="n">
        <v>492</v>
      </c>
      <c r="O990" s="8" t="n">
        <f aca="false">N990/J990*100</f>
        <v>18.4962406015038</v>
      </c>
      <c r="P990" s="9"/>
      <c r="Q990" s="9"/>
      <c r="R990" s="9"/>
      <c r="S990" s="9"/>
    </row>
    <row r="991" customFormat="false" ht="12.75" hidden="false" customHeight="false" outlineLevel="0" collapsed="false">
      <c r="A991" s="6" t="s">
        <v>2092</v>
      </c>
      <c r="B991" s="6" t="s">
        <v>2093</v>
      </c>
      <c r="C991" s="6" t="s">
        <v>2084</v>
      </c>
      <c r="D991" s="7" t="n">
        <v>3990</v>
      </c>
      <c r="E991" s="7" t="n">
        <v>2069</v>
      </c>
      <c r="F991" s="8" t="n">
        <f aca="false">E991/D991*100</f>
        <v>51.8546365914787</v>
      </c>
      <c r="G991" s="7" t="n">
        <v>2069</v>
      </c>
      <c r="H991" s="7" t="n">
        <v>24</v>
      </c>
      <c r="I991" s="8" t="n">
        <f aca="false">H991/G991*100</f>
        <v>1.15998066698888</v>
      </c>
      <c r="J991" s="7" t="n">
        <v>2045</v>
      </c>
      <c r="K991" s="8" t="n">
        <f aca="false">J991/G991*100</f>
        <v>98.8400193330111</v>
      </c>
      <c r="L991" s="7" t="n">
        <v>1634</v>
      </c>
      <c r="M991" s="8" t="n">
        <f aca="false">L991/J991*100</f>
        <v>79.9022004889976</v>
      </c>
      <c r="N991" s="7" t="n">
        <v>411</v>
      </c>
      <c r="O991" s="8" t="n">
        <f aca="false">N991/J991*100</f>
        <v>20.0977995110024</v>
      </c>
      <c r="P991" s="9"/>
      <c r="Q991" s="9"/>
      <c r="R991" s="9"/>
      <c r="S991" s="9"/>
    </row>
    <row r="992" customFormat="false" ht="12.75" hidden="false" customHeight="false" outlineLevel="0" collapsed="false">
      <c r="A992" s="6" t="s">
        <v>2094</v>
      </c>
      <c r="B992" s="6" t="s">
        <v>2095</v>
      </c>
      <c r="C992" s="6" t="s">
        <v>2084</v>
      </c>
      <c r="D992" s="7" t="n">
        <v>5833</v>
      </c>
      <c r="E992" s="7" t="n">
        <v>2801</v>
      </c>
      <c r="F992" s="8" t="n">
        <f aca="false">E992/D992*100</f>
        <v>48.0198868506772</v>
      </c>
      <c r="G992" s="7" t="n">
        <v>2801</v>
      </c>
      <c r="H992" s="7" t="n">
        <v>16</v>
      </c>
      <c r="I992" s="8" t="n">
        <f aca="false">H992/G992*100</f>
        <v>0.571224562656194</v>
      </c>
      <c r="J992" s="7" t="n">
        <v>2785</v>
      </c>
      <c r="K992" s="8" t="n">
        <f aca="false">J992/G992*100</f>
        <v>99.4287754373438</v>
      </c>
      <c r="L992" s="7" t="n">
        <v>2202</v>
      </c>
      <c r="M992" s="8" t="n">
        <f aca="false">L992/J992*100</f>
        <v>79.0664272890485</v>
      </c>
      <c r="N992" s="7" t="n">
        <v>583</v>
      </c>
      <c r="O992" s="8" t="n">
        <f aca="false">N992/J992*100</f>
        <v>20.9335727109515</v>
      </c>
      <c r="P992" s="9"/>
      <c r="Q992" s="9"/>
      <c r="R992" s="9"/>
      <c r="S992" s="9"/>
    </row>
    <row r="993" customFormat="false" ht="12.75" hidden="false" customHeight="false" outlineLevel="0" collapsed="false">
      <c r="A993" s="6" t="s">
        <v>2096</v>
      </c>
      <c r="B993" s="6" t="s">
        <v>2097</v>
      </c>
      <c r="C993" s="6" t="s">
        <v>2084</v>
      </c>
      <c r="D993" s="7" t="n">
        <v>3997</v>
      </c>
      <c r="E993" s="7" t="n">
        <v>2185</v>
      </c>
      <c r="F993" s="8" t="n">
        <f aca="false">E993/D993*100</f>
        <v>54.6659994996247</v>
      </c>
      <c r="G993" s="7" t="n">
        <v>2185</v>
      </c>
      <c r="H993" s="7" t="n">
        <v>14</v>
      </c>
      <c r="I993" s="8" t="n">
        <f aca="false">H993/G993*100</f>
        <v>0.640732265446224</v>
      </c>
      <c r="J993" s="7" t="n">
        <v>2171</v>
      </c>
      <c r="K993" s="8" t="n">
        <f aca="false">J993/G993*100</f>
        <v>99.3592677345538</v>
      </c>
      <c r="L993" s="7" t="n">
        <v>1784</v>
      </c>
      <c r="M993" s="8" t="n">
        <f aca="false">L993/J993*100</f>
        <v>82.1741133118379</v>
      </c>
      <c r="N993" s="7" t="n">
        <v>387</v>
      </c>
      <c r="O993" s="8" t="n">
        <f aca="false">N993/J993*100</f>
        <v>17.8258866881621</v>
      </c>
      <c r="P993" s="9"/>
      <c r="Q993" s="9"/>
      <c r="R993" s="9"/>
      <c r="S993" s="9"/>
    </row>
    <row r="994" customFormat="false" ht="12.75" hidden="false" customHeight="false" outlineLevel="0" collapsed="false">
      <c r="A994" s="6" t="s">
        <v>2098</v>
      </c>
      <c r="B994" s="6" t="s">
        <v>2099</v>
      </c>
      <c r="C994" s="6" t="s">
        <v>2084</v>
      </c>
      <c r="D994" s="7" t="n">
        <v>3040</v>
      </c>
      <c r="E994" s="7" t="n">
        <v>1533</v>
      </c>
      <c r="F994" s="8" t="n">
        <f aca="false">E994/D994*100</f>
        <v>50.4276315789474</v>
      </c>
      <c r="G994" s="7" t="n">
        <v>1533</v>
      </c>
      <c r="H994" s="7" t="n">
        <v>17</v>
      </c>
      <c r="I994" s="8" t="n">
        <f aca="false">H994/G994*100</f>
        <v>1.10893672537508</v>
      </c>
      <c r="J994" s="7" t="n">
        <v>1516</v>
      </c>
      <c r="K994" s="8" t="n">
        <f aca="false">J994/G994*100</f>
        <v>98.8910632746249</v>
      </c>
      <c r="L994" s="7" t="n">
        <v>1270</v>
      </c>
      <c r="M994" s="8" t="n">
        <f aca="false">L994/J994*100</f>
        <v>83.7730870712401</v>
      </c>
      <c r="N994" s="7" t="n">
        <v>246</v>
      </c>
      <c r="O994" s="8" t="n">
        <f aca="false">N994/J994*100</f>
        <v>16.2269129287599</v>
      </c>
      <c r="P994" s="9"/>
      <c r="Q994" s="9"/>
      <c r="R994" s="9"/>
      <c r="S994" s="9"/>
    </row>
    <row r="995" customFormat="false" ht="12.75" hidden="false" customHeight="false" outlineLevel="0" collapsed="false">
      <c r="A995" s="6" t="s">
        <v>2100</v>
      </c>
      <c r="B995" s="6" t="s">
        <v>2101</v>
      </c>
      <c r="C995" s="6" t="s">
        <v>2084</v>
      </c>
      <c r="D995" s="7" t="n">
        <v>7930</v>
      </c>
      <c r="E995" s="7" t="n">
        <v>4108</v>
      </c>
      <c r="F995" s="8" t="n">
        <f aca="false">E995/D995*100</f>
        <v>51.8032786885246</v>
      </c>
      <c r="G995" s="7" t="n">
        <v>4108</v>
      </c>
      <c r="H995" s="7" t="n">
        <v>29</v>
      </c>
      <c r="I995" s="8" t="n">
        <f aca="false">H995/G995*100</f>
        <v>0.705939629990263</v>
      </c>
      <c r="J995" s="7" t="n">
        <v>4079</v>
      </c>
      <c r="K995" s="8" t="n">
        <f aca="false">J995/G995*100</f>
        <v>99.2940603700098</v>
      </c>
      <c r="L995" s="7" t="n">
        <v>2845</v>
      </c>
      <c r="M995" s="8" t="n">
        <f aca="false">L995/J995*100</f>
        <v>69.7474871291983</v>
      </c>
      <c r="N995" s="7" t="n">
        <v>1234</v>
      </c>
      <c r="O995" s="8" t="n">
        <f aca="false">N995/J995*100</f>
        <v>30.2525128708017</v>
      </c>
      <c r="P995" s="9"/>
      <c r="Q995" s="9"/>
      <c r="R995" s="9"/>
      <c r="S995" s="9"/>
    </row>
    <row r="996" customFormat="false" ht="12.75" hidden="false" customHeight="false" outlineLevel="0" collapsed="false">
      <c r="A996" s="6" t="s">
        <v>2102</v>
      </c>
      <c r="B996" s="6" t="s">
        <v>2103</v>
      </c>
      <c r="C996" s="6" t="s">
        <v>2084</v>
      </c>
      <c r="D996" s="7" t="n">
        <v>6315</v>
      </c>
      <c r="E996" s="7" t="n">
        <v>3221</v>
      </c>
      <c r="F996" s="8" t="n">
        <f aca="false">E996/D996*100</f>
        <v>51.0055423594616</v>
      </c>
      <c r="G996" s="7" t="n">
        <v>3221</v>
      </c>
      <c r="H996" s="7" t="n">
        <v>20</v>
      </c>
      <c r="I996" s="8" t="n">
        <f aca="false">H996/G996*100</f>
        <v>0.620925178515989</v>
      </c>
      <c r="J996" s="7" t="n">
        <v>3201</v>
      </c>
      <c r="K996" s="8" t="n">
        <f aca="false">J996/G996*100</f>
        <v>99.379074821484</v>
      </c>
      <c r="L996" s="7" t="n">
        <v>2565</v>
      </c>
      <c r="M996" s="8" t="n">
        <f aca="false">L996/J996*100</f>
        <v>80.1312089971884</v>
      </c>
      <c r="N996" s="7" t="n">
        <v>636</v>
      </c>
      <c r="O996" s="8" t="n">
        <f aca="false">N996/J996*100</f>
        <v>19.8687910028116</v>
      </c>
      <c r="P996" s="9"/>
      <c r="Q996" s="9"/>
      <c r="R996" s="9"/>
      <c r="S996" s="9"/>
    </row>
    <row r="997" customFormat="false" ht="12.75" hidden="false" customHeight="false" outlineLevel="0" collapsed="false">
      <c r="A997" s="6" t="s">
        <v>2104</v>
      </c>
      <c r="B997" s="6" t="s">
        <v>2105</v>
      </c>
      <c r="C997" s="6" t="s">
        <v>2084</v>
      </c>
      <c r="D997" s="7" t="n">
        <v>6028</v>
      </c>
      <c r="E997" s="7" t="n">
        <v>3249</v>
      </c>
      <c r="F997" s="8" t="n">
        <f aca="false">E997/D997*100</f>
        <v>53.8984737889847</v>
      </c>
      <c r="G997" s="7" t="n">
        <v>3249</v>
      </c>
      <c r="H997" s="7" t="n">
        <v>34</v>
      </c>
      <c r="I997" s="8" t="n">
        <f aca="false">H997/G997*100</f>
        <v>1.04647583871961</v>
      </c>
      <c r="J997" s="7" t="n">
        <v>3215</v>
      </c>
      <c r="K997" s="8" t="n">
        <f aca="false">J997/G997*100</f>
        <v>98.9535241612804</v>
      </c>
      <c r="L997" s="7" t="n">
        <v>2771</v>
      </c>
      <c r="M997" s="8" t="n">
        <f aca="false">L997/J997*100</f>
        <v>86.1897356143079</v>
      </c>
      <c r="N997" s="7" t="n">
        <v>444</v>
      </c>
      <c r="O997" s="8" t="n">
        <f aca="false">N997/J997*100</f>
        <v>13.8102643856921</v>
      </c>
      <c r="P997" s="9"/>
      <c r="Q997" s="9"/>
      <c r="R997" s="9"/>
      <c r="S997" s="9"/>
    </row>
    <row r="998" customFormat="false" ht="12.75" hidden="false" customHeight="false" outlineLevel="0" collapsed="false">
      <c r="A998" s="6" t="s">
        <v>2106</v>
      </c>
      <c r="B998" s="6" t="s">
        <v>2107</v>
      </c>
      <c r="C998" s="6" t="s">
        <v>2084</v>
      </c>
      <c r="D998" s="7" t="n">
        <v>4061</v>
      </c>
      <c r="E998" s="7" t="n">
        <v>1929</v>
      </c>
      <c r="F998" s="8" t="n">
        <f aca="false">E998/D998*100</f>
        <v>47.5006156119182</v>
      </c>
      <c r="G998" s="7" t="n">
        <v>1929</v>
      </c>
      <c r="H998" s="7" t="n">
        <v>19</v>
      </c>
      <c r="I998" s="8" t="n">
        <f aca="false">H998/G998*100</f>
        <v>0.984966303784344</v>
      </c>
      <c r="J998" s="7" t="n">
        <v>1910</v>
      </c>
      <c r="K998" s="8" t="n">
        <f aca="false">J998/G998*100</f>
        <v>99.0150336962157</v>
      </c>
      <c r="L998" s="7" t="n">
        <v>1321</v>
      </c>
      <c r="M998" s="8" t="n">
        <f aca="false">L998/J998*100</f>
        <v>69.1623036649215</v>
      </c>
      <c r="N998" s="7" t="n">
        <v>589</v>
      </c>
      <c r="O998" s="8" t="n">
        <f aca="false">N998/J998*100</f>
        <v>30.8376963350785</v>
      </c>
      <c r="P998" s="9"/>
      <c r="Q998" s="9"/>
      <c r="R998" s="9"/>
      <c r="S998" s="9"/>
    </row>
    <row r="999" customFormat="false" ht="12.75" hidden="false" customHeight="false" outlineLevel="0" collapsed="false">
      <c r="A999" s="6" t="s">
        <v>2108</v>
      </c>
      <c r="B999" s="6" t="s">
        <v>2109</v>
      </c>
      <c r="C999" s="6" t="s">
        <v>2084</v>
      </c>
      <c r="D999" s="7" t="n">
        <v>6555</v>
      </c>
      <c r="E999" s="7" t="n">
        <v>3354</v>
      </c>
      <c r="F999" s="8" t="n">
        <f aca="false">E999/D999*100</f>
        <v>51.1670480549199</v>
      </c>
      <c r="G999" s="7" t="n">
        <v>3354</v>
      </c>
      <c r="H999" s="7" t="n">
        <v>30</v>
      </c>
      <c r="I999" s="8" t="n">
        <f aca="false">H999/G999*100</f>
        <v>0.894454382826476</v>
      </c>
      <c r="J999" s="7" t="n">
        <v>3324</v>
      </c>
      <c r="K999" s="8" t="n">
        <f aca="false">J999/G999*100</f>
        <v>99.1055456171735</v>
      </c>
      <c r="L999" s="7" t="n">
        <v>2618</v>
      </c>
      <c r="M999" s="8" t="n">
        <f aca="false">L999/J999*100</f>
        <v>78.7605294825512</v>
      </c>
      <c r="N999" s="7" t="n">
        <v>706</v>
      </c>
      <c r="O999" s="8" t="n">
        <f aca="false">N999/J999*100</f>
        <v>21.2394705174489</v>
      </c>
      <c r="P999" s="9"/>
      <c r="Q999" s="9"/>
      <c r="R999" s="9"/>
      <c r="S999" s="9"/>
    </row>
    <row r="1000" customFormat="false" ht="12.75" hidden="false" customHeight="false" outlineLevel="0" collapsed="false">
      <c r="A1000" s="6" t="s">
        <v>2110</v>
      </c>
      <c r="B1000" s="6" t="s">
        <v>2111</v>
      </c>
      <c r="C1000" s="6" t="s">
        <v>2112</v>
      </c>
      <c r="D1000" s="7" t="n">
        <v>15671</v>
      </c>
      <c r="E1000" s="7" t="n">
        <v>7598</v>
      </c>
      <c r="F1000" s="8" t="n">
        <f aca="false">E1000/D1000*100</f>
        <v>48.4844617446238</v>
      </c>
      <c r="G1000" s="7" t="n">
        <v>7598</v>
      </c>
      <c r="H1000" s="7" t="n">
        <v>112</v>
      </c>
      <c r="I1000" s="8" t="n">
        <f aca="false">H1000/G1000*100</f>
        <v>1.47407212424322</v>
      </c>
      <c r="J1000" s="7" t="n">
        <v>7486</v>
      </c>
      <c r="K1000" s="8" t="n">
        <f aca="false">J1000/G1000*100</f>
        <v>98.5259278757568</v>
      </c>
      <c r="L1000" s="7" t="n">
        <v>4567</v>
      </c>
      <c r="M1000" s="8" t="n">
        <f aca="false">L1000/J1000*100</f>
        <v>61.0072134651349</v>
      </c>
      <c r="N1000" s="7" t="n">
        <v>2919</v>
      </c>
      <c r="O1000" s="8" t="n">
        <f aca="false">N1000/J1000*100</f>
        <v>38.9927865348651</v>
      </c>
      <c r="P1000" s="9"/>
      <c r="Q1000" s="9"/>
      <c r="R1000" s="9"/>
      <c r="S1000" s="9"/>
    </row>
    <row r="1001" customFormat="false" ht="12.75" hidden="false" customHeight="false" outlineLevel="0" collapsed="false">
      <c r="A1001" s="6" t="s">
        <v>2113</v>
      </c>
      <c r="B1001" s="6" t="s">
        <v>2114</v>
      </c>
      <c r="C1001" s="6" t="s">
        <v>2112</v>
      </c>
      <c r="D1001" s="7" t="n">
        <v>9434</v>
      </c>
      <c r="E1001" s="7" t="n">
        <v>3700</v>
      </c>
      <c r="F1001" s="8" t="n">
        <f aca="false">E1001/D1001*100</f>
        <v>39.2198431206275</v>
      </c>
      <c r="G1001" s="7" t="n">
        <v>3700</v>
      </c>
      <c r="H1001" s="7" t="n">
        <v>45</v>
      </c>
      <c r="I1001" s="8" t="n">
        <f aca="false">H1001/G1001*100</f>
        <v>1.21621621621622</v>
      </c>
      <c r="J1001" s="7" t="n">
        <v>3655</v>
      </c>
      <c r="K1001" s="8" t="n">
        <f aca="false">J1001/G1001*100</f>
        <v>98.7837837837838</v>
      </c>
      <c r="L1001" s="7" t="n">
        <v>2763</v>
      </c>
      <c r="M1001" s="8" t="n">
        <f aca="false">L1001/J1001*100</f>
        <v>75.5950752393981</v>
      </c>
      <c r="N1001" s="7" t="n">
        <v>892</v>
      </c>
      <c r="O1001" s="8" t="n">
        <f aca="false">N1001/J1001*100</f>
        <v>24.4049247606019</v>
      </c>
      <c r="P1001" s="9"/>
      <c r="Q1001" s="9"/>
      <c r="R1001" s="9"/>
      <c r="S1001" s="9"/>
    </row>
    <row r="1002" customFormat="false" ht="12.75" hidden="false" customHeight="false" outlineLevel="0" collapsed="false">
      <c r="A1002" s="6" t="s">
        <v>2115</v>
      </c>
      <c r="B1002" s="6" t="s">
        <v>2116</v>
      </c>
      <c r="C1002" s="6" t="s">
        <v>2112</v>
      </c>
      <c r="D1002" s="7" t="n">
        <v>3273</v>
      </c>
      <c r="E1002" s="7" t="n">
        <v>1420</v>
      </c>
      <c r="F1002" s="8" t="n">
        <f aca="false">E1002/D1002*100</f>
        <v>43.3852734494348</v>
      </c>
      <c r="G1002" s="7" t="n">
        <v>1420</v>
      </c>
      <c r="H1002" s="7" t="n">
        <v>17</v>
      </c>
      <c r="I1002" s="8" t="n">
        <f aca="false">H1002/G1002*100</f>
        <v>1.19718309859155</v>
      </c>
      <c r="J1002" s="7" t="n">
        <v>1403</v>
      </c>
      <c r="K1002" s="8" t="n">
        <f aca="false">J1002/G1002*100</f>
        <v>98.8028169014085</v>
      </c>
      <c r="L1002" s="7" t="n">
        <v>1183</v>
      </c>
      <c r="M1002" s="8" t="n">
        <f aca="false">L1002/J1002*100</f>
        <v>84.3193157519601</v>
      </c>
      <c r="N1002" s="7" t="n">
        <v>220</v>
      </c>
      <c r="O1002" s="8" t="n">
        <f aca="false">N1002/J1002*100</f>
        <v>15.6806842480399</v>
      </c>
      <c r="P1002" s="9"/>
      <c r="Q1002" s="9"/>
      <c r="R1002" s="9"/>
      <c r="S1002" s="9"/>
    </row>
    <row r="1003" customFormat="false" ht="12.75" hidden="false" customHeight="false" outlineLevel="0" collapsed="false">
      <c r="A1003" s="6" t="s">
        <v>2117</v>
      </c>
      <c r="B1003" s="6" t="s">
        <v>2118</v>
      </c>
      <c r="C1003" s="6" t="s">
        <v>2112</v>
      </c>
      <c r="D1003" s="7" t="n">
        <v>5175</v>
      </c>
      <c r="E1003" s="7" t="n">
        <v>2160</v>
      </c>
      <c r="F1003" s="8" t="n">
        <f aca="false">E1003/D1003*100</f>
        <v>41.7391304347826</v>
      </c>
      <c r="G1003" s="7" t="n">
        <v>2160</v>
      </c>
      <c r="H1003" s="7" t="n">
        <v>17</v>
      </c>
      <c r="I1003" s="8" t="n">
        <f aca="false">H1003/G1003*100</f>
        <v>0.787037037037037</v>
      </c>
      <c r="J1003" s="7" t="n">
        <v>2143</v>
      </c>
      <c r="K1003" s="8" t="n">
        <f aca="false">J1003/G1003*100</f>
        <v>99.212962962963</v>
      </c>
      <c r="L1003" s="7" t="n">
        <v>1796</v>
      </c>
      <c r="M1003" s="8" t="n">
        <f aca="false">L1003/J1003*100</f>
        <v>83.8077461502567</v>
      </c>
      <c r="N1003" s="7" t="n">
        <v>347</v>
      </c>
      <c r="O1003" s="8" t="n">
        <f aca="false">N1003/J1003*100</f>
        <v>16.1922538497434</v>
      </c>
      <c r="P1003" s="9"/>
      <c r="Q1003" s="9"/>
      <c r="R1003" s="9"/>
      <c r="S1003" s="9"/>
    </row>
    <row r="1004" customFormat="false" ht="12.75" hidden="false" customHeight="false" outlineLevel="0" collapsed="false">
      <c r="A1004" s="6" t="s">
        <v>2119</v>
      </c>
      <c r="B1004" s="6" t="s">
        <v>2120</v>
      </c>
      <c r="C1004" s="6" t="s">
        <v>2112</v>
      </c>
      <c r="D1004" s="7" t="n">
        <v>4170</v>
      </c>
      <c r="E1004" s="7" t="n">
        <v>1628</v>
      </c>
      <c r="F1004" s="8" t="n">
        <f aca="false">E1004/D1004*100</f>
        <v>39.0407673860911</v>
      </c>
      <c r="G1004" s="7" t="n">
        <v>1628</v>
      </c>
      <c r="H1004" s="7" t="n">
        <v>23</v>
      </c>
      <c r="I1004" s="8" t="n">
        <f aca="false">H1004/G1004*100</f>
        <v>1.41277641277641</v>
      </c>
      <c r="J1004" s="7" t="n">
        <v>1605</v>
      </c>
      <c r="K1004" s="8" t="n">
        <f aca="false">J1004/G1004*100</f>
        <v>98.5872235872236</v>
      </c>
      <c r="L1004" s="7" t="n">
        <v>1312</v>
      </c>
      <c r="M1004" s="8" t="n">
        <f aca="false">L1004/J1004*100</f>
        <v>81.7445482866044</v>
      </c>
      <c r="N1004" s="7" t="n">
        <v>293</v>
      </c>
      <c r="O1004" s="8" t="n">
        <f aca="false">N1004/J1004*100</f>
        <v>18.2554517133956</v>
      </c>
      <c r="P1004" s="9"/>
      <c r="Q1004" s="9"/>
      <c r="R1004" s="9"/>
      <c r="S1004" s="9"/>
    </row>
    <row r="1005" customFormat="false" ht="12.75" hidden="false" customHeight="false" outlineLevel="0" collapsed="false">
      <c r="A1005" s="6" t="s">
        <v>2121</v>
      </c>
      <c r="B1005" s="6" t="s">
        <v>2122</v>
      </c>
      <c r="C1005" s="6" t="s">
        <v>2123</v>
      </c>
      <c r="D1005" s="7" t="n">
        <v>12564</v>
      </c>
      <c r="E1005" s="7" t="n">
        <v>7789</v>
      </c>
      <c r="F1005" s="8" t="n">
        <f aca="false">E1005/D1005*100</f>
        <v>61.9945877109201</v>
      </c>
      <c r="G1005" s="7" t="n">
        <v>7784</v>
      </c>
      <c r="H1005" s="7" t="n">
        <v>52</v>
      </c>
      <c r="I1005" s="8" t="n">
        <f aca="false">H1005/G1005*100</f>
        <v>0.668036998972251</v>
      </c>
      <c r="J1005" s="7" t="n">
        <v>7732</v>
      </c>
      <c r="K1005" s="8" t="n">
        <f aca="false">J1005/G1005*100</f>
        <v>99.3319630010278</v>
      </c>
      <c r="L1005" s="7" t="n">
        <v>3533</v>
      </c>
      <c r="M1005" s="8" t="n">
        <f aca="false">L1005/J1005*100</f>
        <v>45.6932229694775</v>
      </c>
      <c r="N1005" s="7" t="n">
        <v>4199</v>
      </c>
      <c r="O1005" s="8" t="n">
        <f aca="false">N1005/J1005*100</f>
        <v>54.3067770305225</v>
      </c>
      <c r="P1005" s="9"/>
      <c r="Q1005" s="9"/>
      <c r="R1005" s="9"/>
      <c r="S1005" s="9"/>
    </row>
    <row r="1006" customFormat="false" ht="12.75" hidden="false" customHeight="false" outlineLevel="0" collapsed="false">
      <c r="A1006" s="6" t="s">
        <v>2124</v>
      </c>
      <c r="B1006" s="6" t="s">
        <v>2125</v>
      </c>
      <c r="C1006" s="6" t="s">
        <v>2123</v>
      </c>
      <c r="D1006" s="7" t="n">
        <v>3151</v>
      </c>
      <c r="E1006" s="7" t="n">
        <v>2254</v>
      </c>
      <c r="F1006" s="8" t="n">
        <f aca="false">E1006/D1006*100</f>
        <v>71.5328467153285</v>
      </c>
      <c r="G1006" s="7" t="n">
        <v>2252</v>
      </c>
      <c r="H1006" s="7" t="n">
        <v>21</v>
      </c>
      <c r="I1006" s="8" t="n">
        <f aca="false">H1006/G1006*100</f>
        <v>0.932504440497336</v>
      </c>
      <c r="J1006" s="7" t="n">
        <v>2231</v>
      </c>
      <c r="K1006" s="8" t="n">
        <f aca="false">J1006/G1006*100</f>
        <v>99.0674955595027</v>
      </c>
      <c r="L1006" s="7" t="n">
        <v>807</v>
      </c>
      <c r="M1006" s="8" t="n">
        <f aca="false">L1006/J1006*100</f>
        <v>36.1721201255043</v>
      </c>
      <c r="N1006" s="7" t="n">
        <v>1424</v>
      </c>
      <c r="O1006" s="8" t="n">
        <f aca="false">N1006/J1006*100</f>
        <v>63.8278798744957</v>
      </c>
      <c r="P1006" s="9"/>
      <c r="Q1006" s="9"/>
      <c r="R1006" s="9"/>
      <c r="S1006" s="9"/>
    </row>
    <row r="1007" customFormat="false" ht="12.75" hidden="false" customHeight="false" outlineLevel="0" collapsed="false">
      <c r="A1007" s="6" t="s">
        <v>2126</v>
      </c>
      <c r="B1007" s="6" t="s">
        <v>985</v>
      </c>
      <c r="C1007" s="6" t="s">
        <v>2123</v>
      </c>
      <c r="D1007" s="7" t="n">
        <v>3765</v>
      </c>
      <c r="E1007" s="7" t="n">
        <v>1677</v>
      </c>
      <c r="F1007" s="8" t="n">
        <f aca="false">E1007/D1007*100</f>
        <v>44.5418326693227</v>
      </c>
      <c r="G1007" s="7" t="n">
        <v>1677</v>
      </c>
      <c r="H1007" s="7" t="n">
        <v>19</v>
      </c>
      <c r="I1007" s="8" t="n">
        <f aca="false">H1007/G1007*100</f>
        <v>1.1329755515802</v>
      </c>
      <c r="J1007" s="7" t="n">
        <v>1658</v>
      </c>
      <c r="K1007" s="8" t="n">
        <f aca="false">J1007/G1007*100</f>
        <v>98.8670244484198</v>
      </c>
      <c r="L1007" s="7" t="n">
        <v>1207</v>
      </c>
      <c r="M1007" s="8" t="n">
        <f aca="false">L1007/J1007*100</f>
        <v>72.7985524728589</v>
      </c>
      <c r="N1007" s="7" t="n">
        <v>451</v>
      </c>
      <c r="O1007" s="8" t="n">
        <f aca="false">N1007/J1007*100</f>
        <v>27.2014475271411</v>
      </c>
      <c r="P1007" s="9"/>
      <c r="Q1007" s="9"/>
      <c r="R1007" s="9"/>
      <c r="S1007" s="9"/>
    </row>
    <row r="1008" customFormat="false" ht="12.75" hidden="false" customHeight="false" outlineLevel="0" collapsed="false">
      <c r="A1008" s="6" t="s">
        <v>2127</v>
      </c>
      <c r="B1008" s="6" t="s">
        <v>2128</v>
      </c>
      <c r="C1008" s="6" t="s">
        <v>2123</v>
      </c>
      <c r="D1008" s="7" t="n">
        <v>30060</v>
      </c>
      <c r="E1008" s="7" t="n">
        <v>16943</v>
      </c>
      <c r="F1008" s="8" t="n">
        <f aca="false">E1008/D1008*100</f>
        <v>56.3639387890885</v>
      </c>
      <c r="G1008" s="7" t="n">
        <v>16941</v>
      </c>
      <c r="H1008" s="7" t="n">
        <v>132</v>
      </c>
      <c r="I1008" s="8" t="n">
        <f aca="false">H1008/G1008*100</f>
        <v>0.779174783070657</v>
      </c>
      <c r="J1008" s="7" t="n">
        <v>16809</v>
      </c>
      <c r="K1008" s="8" t="n">
        <f aca="false">J1008/G1008*100</f>
        <v>99.2208252169293</v>
      </c>
      <c r="L1008" s="7" t="n">
        <v>8855</v>
      </c>
      <c r="M1008" s="8" t="n">
        <f aca="false">L1008/J1008*100</f>
        <v>52.680111844845</v>
      </c>
      <c r="N1008" s="7" t="n">
        <v>7954</v>
      </c>
      <c r="O1008" s="8" t="n">
        <f aca="false">N1008/J1008*100</f>
        <v>47.319888155155</v>
      </c>
      <c r="P1008" s="9"/>
      <c r="Q1008" s="9"/>
      <c r="R1008" s="9"/>
      <c r="S1008" s="9"/>
    </row>
    <row r="1009" customFormat="false" ht="12.75" hidden="false" customHeight="false" outlineLevel="0" collapsed="false">
      <c r="A1009" s="6" t="s">
        <v>2129</v>
      </c>
      <c r="B1009" s="6" t="s">
        <v>2130</v>
      </c>
      <c r="C1009" s="6" t="s">
        <v>2123</v>
      </c>
      <c r="D1009" s="7" t="n">
        <v>7494</v>
      </c>
      <c r="E1009" s="7" t="n">
        <v>3906</v>
      </c>
      <c r="F1009" s="8" t="n">
        <f aca="false">E1009/D1009*100</f>
        <v>52.1216973578863</v>
      </c>
      <c r="G1009" s="7" t="n">
        <v>3901</v>
      </c>
      <c r="H1009" s="7" t="n">
        <v>21</v>
      </c>
      <c r="I1009" s="8" t="n">
        <f aca="false">H1009/G1009*100</f>
        <v>0.53832350679313</v>
      </c>
      <c r="J1009" s="7" t="n">
        <v>3880</v>
      </c>
      <c r="K1009" s="8" t="n">
        <f aca="false">J1009/G1009*100</f>
        <v>99.4616764932069</v>
      </c>
      <c r="L1009" s="7" t="n">
        <v>2267</v>
      </c>
      <c r="M1009" s="8" t="n">
        <f aca="false">L1009/J1009*100</f>
        <v>58.4278350515464</v>
      </c>
      <c r="N1009" s="7" t="n">
        <v>1613</v>
      </c>
      <c r="O1009" s="8" t="n">
        <f aca="false">N1009/J1009*100</f>
        <v>41.5721649484536</v>
      </c>
      <c r="P1009" s="9"/>
      <c r="Q1009" s="9"/>
      <c r="R1009" s="9"/>
      <c r="S1009" s="9"/>
    </row>
    <row r="1010" customFormat="false" ht="12.75" hidden="false" customHeight="false" outlineLevel="0" collapsed="false">
      <c r="A1010" s="6" t="s">
        <v>2131</v>
      </c>
      <c r="B1010" s="6" t="s">
        <v>2132</v>
      </c>
      <c r="C1010" s="6" t="s">
        <v>2123</v>
      </c>
      <c r="D1010" s="7" t="n">
        <v>4762</v>
      </c>
      <c r="E1010" s="7" t="n">
        <v>2318</v>
      </c>
      <c r="F1010" s="8" t="n">
        <f aca="false">E1010/D1010*100</f>
        <v>48.6770264594708</v>
      </c>
      <c r="G1010" s="7" t="n">
        <v>2318</v>
      </c>
      <c r="H1010" s="7" t="n">
        <v>17</v>
      </c>
      <c r="I1010" s="8" t="n">
        <f aca="false">H1010/G1010*100</f>
        <v>0.733390854184642</v>
      </c>
      <c r="J1010" s="7" t="n">
        <v>2301</v>
      </c>
      <c r="K1010" s="8" t="n">
        <f aca="false">J1010/G1010*100</f>
        <v>99.2666091458154</v>
      </c>
      <c r="L1010" s="7" t="n">
        <v>1442</v>
      </c>
      <c r="M1010" s="8" t="n">
        <f aca="false">L1010/J1010*100</f>
        <v>62.6684050412864</v>
      </c>
      <c r="N1010" s="7" t="n">
        <v>859</v>
      </c>
      <c r="O1010" s="8" t="n">
        <f aca="false">N1010/J1010*100</f>
        <v>37.3315949587136</v>
      </c>
      <c r="P1010" s="9"/>
      <c r="Q1010" s="9"/>
      <c r="R1010" s="9"/>
      <c r="S1010" s="9"/>
    </row>
    <row r="1011" customFormat="false" ht="12.75" hidden="false" customHeight="false" outlineLevel="0" collapsed="false">
      <c r="A1011" s="6" t="s">
        <v>2133</v>
      </c>
      <c r="B1011" s="6" t="s">
        <v>2134</v>
      </c>
      <c r="C1011" s="6" t="s">
        <v>2135</v>
      </c>
      <c r="D1011" s="7" t="n">
        <v>5268</v>
      </c>
      <c r="E1011" s="7" t="n">
        <v>2563</v>
      </c>
      <c r="F1011" s="8" t="n">
        <f aca="false">E1011/D1011*100</f>
        <v>48.6522399392559</v>
      </c>
      <c r="G1011" s="7" t="n">
        <v>2560</v>
      </c>
      <c r="H1011" s="7" t="n">
        <v>28</v>
      </c>
      <c r="I1011" s="8" t="n">
        <f aca="false">H1011/G1011*100</f>
        <v>1.09375</v>
      </c>
      <c r="J1011" s="7" t="n">
        <v>2532</v>
      </c>
      <c r="K1011" s="8" t="n">
        <f aca="false">J1011/G1011*100</f>
        <v>98.90625</v>
      </c>
      <c r="L1011" s="7" t="n">
        <v>1979</v>
      </c>
      <c r="M1011" s="8" t="n">
        <f aca="false">L1011/J1011*100</f>
        <v>78.1595576619273</v>
      </c>
      <c r="N1011" s="7" t="n">
        <v>553</v>
      </c>
      <c r="O1011" s="8" t="n">
        <f aca="false">N1011/J1011*100</f>
        <v>21.8404423380727</v>
      </c>
      <c r="P1011" s="9"/>
      <c r="Q1011" s="9"/>
      <c r="R1011" s="9"/>
      <c r="S1011" s="9"/>
    </row>
    <row r="1012" customFormat="false" ht="12.75" hidden="false" customHeight="false" outlineLevel="0" collapsed="false">
      <c r="A1012" s="6" t="s">
        <v>2136</v>
      </c>
      <c r="B1012" s="6" t="s">
        <v>2137</v>
      </c>
      <c r="C1012" s="6" t="s">
        <v>2135</v>
      </c>
      <c r="D1012" s="7" t="n">
        <v>6451</v>
      </c>
      <c r="E1012" s="7" t="n">
        <v>2947</v>
      </c>
      <c r="F1012" s="8" t="n">
        <f aca="false">E1012/D1012*100</f>
        <v>45.6828398697876</v>
      </c>
      <c r="G1012" s="7" t="n">
        <v>2944</v>
      </c>
      <c r="H1012" s="7" t="n">
        <v>38</v>
      </c>
      <c r="I1012" s="8" t="n">
        <f aca="false">H1012/G1012*100</f>
        <v>1.29076086956522</v>
      </c>
      <c r="J1012" s="7" t="n">
        <v>2906</v>
      </c>
      <c r="K1012" s="8" t="n">
        <f aca="false">J1012/G1012*100</f>
        <v>98.7092391304348</v>
      </c>
      <c r="L1012" s="7" t="n">
        <v>2434</v>
      </c>
      <c r="M1012" s="8" t="n">
        <f aca="false">L1012/J1012*100</f>
        <v>83.7577426015141</v>
      </c>
      <c r="N1012" s="7" t="n">
        <v>472</v>
      </c>
      <c r="O1012" s="8" t="n">
        <f aca="false">N1012/J1012*100</f>
        <v>16.2422573984859</v>
      </c>
      <c r="P1012" s="9"/>
      <c r="Q1012" s="9"/>
      <c r="R1012" s="9"/>
      <c r="S1012" s="9"/>
    </row>
    <row r="1013" customFormat="false" ht="12.75" hidden="false" customHeight="false" outlineLevel="0" collapsed="false">
      <c r="A1013" s="6" t="s">
        <v>2138</v>
      </c>
      <c r="B1013" s="6" t="s">
        <v>2139</v>
      </c>
      <c r="C1013" s="6" t="s">
        <v>2135</v>
      </c>
      <c r="D1013" s="7" t="n">
        <v>7229</v>
      </c>
      <c r="E1013" s="7" t="n">
        <v>3453</v>
      </c>
      <c r="F1013" s="8" t="n">
        <f aca="false">E1013/D1013*100</f>
        <v>47.7659427306681</v>
      </c>
      <c r="G1013" s="7" t="n">
        <v>3452</v>
      </c>
      <c r="H1013" s="7" t="n">
        <v>25</v>
      </c>
      <c r="I1013" s="8" t="n">
        <f aca="false">H1013/G1013*100</f>
        <v>0.724217844727694</v>
      </c>
      <c r="J1013" s="7" t="n">
        <v>3427</v>
      </c>
      <c r="K1013" s="8" t="n">
        <f aca="false">J1013/G1013*100</f>
        <v>99.2757821552723</v>
      </c>
      <c r="L1013" s="7" t="n">
        <v>2581</v>
      </c>
      <c r="M1013" s="8" t="n">
        <f aca="false">L1013/J1013*100</f>
        <v>75.3136854391596</v>
      </c>
      <c r="N1013" s="7" t="n">
        <v>846</v>
      </c>
      <c r="O1013" s="8" t="n">
        <f aca="false">N1013/J1013*100</f>
        <v>24.6863145608404</v>
      </c>
      <c r="P1013" s="9"/>
      <c r="Q1013" s="9"/>
      <c r="R1013" s="9"/>
      <c r="S1013" s="9"/>
    </row>
    <row r="1014" customFormat="false" ht="12.75" hidden="false" customHeight="false" outlineLevel="0" collapsed="false">
      <c r="A1014" s="6" t="s">
        <v>2140</v>
      </c>
      <c r="B1014" s="6" t="s">
        <v>2141</v>
      </c>
      <c r="C1014" s="6" t="s">
        <v>2135</v>
      </c>
      <c r="D1014" s="7" t="n">
        <v>2274</v>
      </c>
      <c r="E1014" s="7" t="n">
        <v>1173</v>
      </c>
      <c r="F1014" s="8" t="n">
        <f aca="false">E1014/D1014*100</f>
        <v>51.5831134564644</v>
      </c>
      <c r="G1014" s="7" t="n">
        <v>1172</v>
      </c>
      <c r="H1014" s="7" t="n">
        <v>8</v>
      </c>
      <c r="I1014" s="8" t="n">
        <f aca="false">H1014/G1014*100</f>
        <v>0.68259385665529</v>
      </c>
      <c r="J1014" s="7" t="n">
        <v>1164</v>
      </c>
      <c r="K1014" s="8" t="n">
        <f aca="false">J1014/G1014*100</f>
        <v>99.3174061433447</v>
      </c>
      <c r="L1014" s="7" t="n">
        <v>1028</v>
      </c>
      <c r="M1014" s="8" t="n">
        <f aca="false">L1014/J1014*100</f>
        <v>88.3161512027491</v>
      </c>
      <c r="N1014" s="7" t="n">
        <v>136</v>
      </c>
      <c r="O1014" s="8" t="n">
        <f aca="false">N1014/J1014*100</f>
        <v>11.6838487972509</v>
      </c>
      <c r="P1014" s="9"/>
      <c r="Q1014" s="9"/>
      <c r="R1014" s="9"/>
      <c r="S1014" s="9"/>
    </row>
    <row r="1015" customFormat="false" ht="12.75" hidden="false" customHeight="false" outlineLevel="0" collapsed="false">
      <c r="A1015" s="6" t="s">
        <v>2142</v>
      </c>
      <c r="B1015" s="6" t="s">
        <v>2143</v>
      </c>
      <c r="C1015" s="6" t="s">
        <v>2135</v>
      </c>
      <c r="D1015" s="7" t="n">
        <v>18821</v>
      </c>
      <c r="E1015" s="7" t="n">
        <v>9035</v>
      </c>
      <c r="F1015" s="8" t="n">
        <f aca="false">E1015/D1015*100</f>
        <v>48.0048881568461</v>
      </c>
      <c r="G1015" s="7" t="n">
        <v>9033</v>
      </c>
      <c r="H1015" s="7" t="n">
        <v>92</v>
      </c>
      <c r="I1015" s="8" t="n">
        <f aca="false">H1015/G1015*100</f>
        <v>1.01848776707628</v>
      </c>
      <c r="J1015" s="7" t="n">
        <v>8941</v>
      </c>
      <c r="K1015" s="8" t="n">
        <f aca="false">J1015/G1015*100</f>
        <v>98.9815122329237</v>
      </c>
      <c r="L1015" s="7" t="n">
        <v>5115</v>
      </c>
      <c r="M1015" s="8" t="n">
        <f aca="false">L1015/J1015*100</f>
        <v>57.2083659545912</v>
      </c>
      <c r="N1015" s="7" t="n">
        <v>3826</v>
      </c>
      <c r="O1015" s="8" t="n">
        <f aca="false">N1015/J1015*100</f>
        <v>42.7916340454088</v>
      </c>
      <c r="P1015" s="9"/>
      <c r="Q1015" s="9"/>
      <c r="R1015" s="9"/>
      <c r="S1015" s="9"/>
    </row>
    <row r="1016" customFormat="false" ht="12.75" hidden="false" customHeight="false" outlineLevel="0" collapsed="false">
      <c r="A1016" s="6" t="s">
        <v>2144</v>
      </c>
      <c r="B1016" s="6" t="s">
        <v>2145</v>
      </c>
      <c r="C1016" s="6" t="s">
        <v>2135</v>
      </c>
      <c r="D1016" s="7" t="n">
        <v>4236</v>
      </c>
      <c r="E1016" s="7" t="n">
        <v>1785</v>
      </c>
      <c r="F1016" s="8" t="n">
        <f aca="false">E1016/D1016*100</f>
        <v>42.1388101983003</v>
      </c>
      <c r="G1016" s="7" t="n">
        <v>1785</v>
      </c>
      <c r="H1016" s="7" t="n">
        <v>18</v>
      </c>
      <c r="I1016" s="8" t="n">
        <f aca="false">H1016/G1016*100</f>
        <v>1.00840336134454</v>
      </c>
      <c r="J1016" s="7" t="n">
        <v>1767</v>
      </c>
      <c r="K1016" s="8" t="n">
        <f aca="false">J1016/G1016*100</f>
        <v>98.9915966386555</v>
      </c>
      <c r="L1016" s="7" t="n">
        <v>1420</v>
      </c>
      <c r="M1016" s="8" t="n">
        <f aca="false">L1016/J1016*100</f>
        <v>80.3621958121109</v>
      </c>
      <c r="N1016" s="7" t="n">
        <v>347</v>
      </c>
      <c r="O1016" s="8" t="n">
        <f aca="false">N1016/J1016*100</f>
        <v>19.6378041878891</v>
      </c>
      <c r="P1016" s="9"/>
      <c r="Q1016" s="9"/>
      <c r="R1016" s="9"/>
      <c r="S1016" s="9"/>
    </row>
    <row r="1017" customFormat="false" ht="12.75" hidden="false" customHeight="false" outlineLevel="0" collapsed="false">
      <c r="A1017" s="6" t="s">
        <v>2146</v>
      </c>
      <c r="B1017" s="6" t="s">
        <v>2147</v>
      </c>
      <c r="C1017" s="6" t="s">
        <v>2135</v>
      </c>
      <c r="D1017" s="7" t="n">
        <v>7478</v>
      </c>
      <c r="E1017" s="7" t="n">
        <v>3526</v>
      </c>
      <c r="F1017" s="8" t="n">
        <f aca="false">E1017/D1017*100</f>
        <v>47.1516448248195</v>
      </c>
      <c r="G1017" s="7" t="n">
        <v>3526</v>
      </c>
      <c r="H1017" s="7" t="n">
        <v>39</v>
      </c>
      <c r="I1017" s="8" t="n">
        <f aca="false">H1017/G1017*100</f>
        <v>1.10606920022689</v>
      </c>
      <c r="J1017" s="7" t="n">
        <v>3487</v>
      </c>
      <c r="K1017" s="8" t="n">
        <f aca="false">J1017/G1017*100</f>
        <v>98.8939307997731</v>
      </c>
      <c r="L1017" s="7" t="n">
        <v>2786</v>
      </c>
      <c r="M1017" s="8" t="n">
        <f aca="false">L1017/J1017*100</f>
        <v>79.8967593920275</v>
      </c>
      <c r="N1017" s="7" t="n">
        <v>701</v>
      </c>
      <c r="O1017" s="8" t="n">
        <f aca="false">N1017/J1017*100</f>
        <v>20.1032406079725</v>
      </c>
      <c r="P1017" s="9"/>
      <c r="Q1017" s="9"/>
      <c r="R1017" s="9"/>
      <c r="S1017" s="9"/>
    </row>
    <row r="1018" customFormat="false" ht="12.75" hidden="false" customHeight="false" outlineLevel="0" collapsed="false">
      <c r="A1018" s="6" t="s">
        <v>2148</v>
      </c>
      <c r="B1018" s="6" t="s">
        <v>2149</v>
      </c>
      <c r="C1018" s="6" t="s">
        <v>2135</v>
      </c>
      <c r="D1018" s="7" t="n">
        <v>7245</v>
      </c>
      <c r="E1018" s="7" t="n">
        <v>3782</v>
      </c>
      <c r="F1018" s="8" t="n">
        <f aca="false">E1018/D1018*100</f>
        <v>52.2015182884748</v>
      </c>
      <c r="G1018" s="7" t="n">
        <v>3782</v>
      </c>
      <c r="H1018" s="7" t="n">
        <v>40</v>
      </c>
      <c r="I1018" s="8" t="n">
        <f aca="false">H1018/G1018*100</f>
        <v>1.05764145954521</v>
      </c>
      <c r="J1018" s="7" t="n">
        <v>3742</v>
      </c>
      <c r="K1018" s="8" t="n">
        <f aca="false">J1018/G1018*100</f>
        <v>98.9423585404548</v>
      </c>
      <c r="L1018" s="7" t="n">
        <v>3042</v>
      </c>
      <c r="M1018" s="8" t="n">
        <f aca="false">L1018/J1018*100</f>
        <v>81.2934259754142</v>
      </c>
      <c r="N1018" s="7" t="n">
        <v>700</v>
      </c>
      <c r="O1018" s="8" t="n">
        <f aca="false">N1018/J1018*100</f>
        <v>18.7065740245858</v>
      </c>
      <c r="P1018" s="9"/>
      <c r="Q1018" s="9"/>
      <c r="R1018" s="9"/>
      <c r="S1018" s="9"/>
    </row>
    <row r="1019" customFormat="false" ht="12.75" hidden="false" customHeight="false" outlineLevel="0" collapsed="false">
      <c r="A1019" s="6" t="s">
        <v>2150</v>
      </c>
      <c r="B1019" s="6" t="s">
        <v>2151</v>
      </c>
      <c r="C1019" s="6" t="s">
        <v>2135</v>
      </c>
      <c r="D1019" s="7" t="n">
        <v>3514</v>
      </c>
      <c r="E1019" s="7" t="n">
        <v>1634</v>
      </c>
      <c r="F1019" s="8" t="n">
        <f aca="false">E1019/D1019*100</f>
        <v>46.4997154240182</v>
      </c>
      <c r="G1019" s="7" t="n">
        <v>1634</v>
      </c>
      <c r="H1019" s="7" t="n">
        <v>10</v>
      </c>
      <c r="I1019" s="8" t="n">
        <f aca="false">H1019/G1019*100</f>
        <v>0.611995104039168</v>
      </c>
      <c r="J1019" s="7" t="n">
        <v>1624</v>
      </c>
      <c r="K1019" s="8" t="n">
        <f aca="false">J1019/G1019*100</f>
        <v>99.3880048959608</v>
      </c>
      <c r="L1019" s="7" t="n">
        <v>1329</v>
      </c>
      <c r="M1019" s="8" t="n">
        <f aca="false">L1019/J1019*100</f>
        <v>81.8349753694581</v>
      </c>
      <c r="N1019" s="7" t="n">
        <v>295</v>
      </c>
      <c r="O1019" s="8" t="n">
        <f aca="false">N1019/J1019*100</f>
        <v>18.1650246305419</v>
      </c>
      <c r="P1019" s="9"/>
      <c r="Q1019" s="9"/>
      <c r="R1019" s="9"/>
      <c r="S1019" s="9"/>
    </row>
    <row r="1020" customFormat="false" ht="12.75" hidden="false" customHeight="false" outlineLevel="0" collapsed="false">
      <c r="A1020" s="6" t="s">
        <v>2152</v>
      </c>
      <c r="B1020" s="6" t="s">
        <v>2153</v>
      </c>
      <c r="C1020" s="6" t="s">
        <v>2135</v>
      </c>
      <c r="D1020" s="7" t="n">
        <v>14870</v>
      </c>
      <c r="E1020" s="7" t="n">
        <v>7365</v>
      </c>
      <c r="F1020" s="8" t="n">
        <f aca="false">E1020/D1020*100</f>
        <v>49.5292535305985</v>
      </c>
      <c r="G1020" s="7" t="n">
        <v>7364</v>
      </c>
      <c r="H1020" s="7" t="n">
        <v>53</v>
      </c>
      <c r="I1020" s="8" t="n">
        <f aca="false">H1020/G1020*100</f>
        <v>0.719717544812602</v>
      </c>
      <c r="J1020" s="7" t="n">
        <v>7311</v>
      </c>
      <c r="K1020" s="8" t="n">
        <f aca="false">J1020/G1020*100</f>
        <v>99.2802824551874</v>
      </c>
      <c r="L1020" s="7" t="n">
        <v>5266</v>
      </c>
      <c r="M1020" s="8" t="n">
        <f aca="false">L1020/J1020*100</f>
        <v>72.0284502803994</v>
      </c>
      <c r="N1020" s="7" t="n">
        <v>2045</v>
      </c>
      <c r="O1020" s="8" t="n">
        <f aca="false">N1020/J1020*100</f>
        <v>27.9715497196006</v>
      </c>
      <c r="P1020" s="9"/>
      <c r="Q1020" s="9"/>
      <c r="R1020" s="9"/>
      <c r="S1020" s="9"/>
    </row>
    <row r="1021" customFormat="false" ht="12.75" hidden="false" customHeight="false" outlineLevel="0" collapsed="false">
      <c r="A1021" s="6" t="s">
        <v>2154</v>
      </c>
      <c r="B1021" s="6" t="s">
        <v>2155</v>
      </c>
      <c r="C1021" s="6" t="s">
        <v>2156</v>
      </c>
      <c r="D1021" s="7" t="n">
        <v>4617</v>
      </c>
      <c r="E1021" s="7" t="n">
        <v>2240</v>
      </c>
      <c r="F1021" s="8" t="n">
        <f aca="false">E1021/D1021*100</f>
        <v>48.5163526099199</v>
      </c>
      <c r="G1021" s="7" t="n">
        <v>2239</v>
      </c>
      <c r="H1021" s="7" t="n">
        <v>17</v>
      </c>
      <c r="I1021" s="8" t="n">
        <f aca="false">H1021/G1021*100</f>
        <v>0.759267530147387</v>
      </c>
      <c r="J1021" s="7" t="n">
        <v>2222</v>
      </c>
      <c r="K1021" s="8" t="n">
        <f aca="false">J1021/G1021*100</f>
        <v>99.2407324698526</v>
      </c>
      <c r="L1021" s="7" t="n">
        <v>1475</v>
      </c>
      <c r="M1021" s="8" t="n">
        <f aca="false">L1021/J1021*100</f>
        <v>66.3816381638164</v>
      </c>
      <c r="N1021" s="7" t="n">
        <v>747</v>
      </c>
      <c r="O1021" s="8" t="n">
        <f aca="false">N1021/J1021*100</f>
        <v>33.6183618361836</v>
      </c>
      <c r="P1021" s="9"/>
      <c r="Q1021" s="9"/>
      <c r="R1021" s="9"/>
      <c r="S1021" s="9"/>
    </row>
    <row r="1022" customFormat="false" ht="12.75" hidden="false" customHeight="false" outlineLevel="0" collapsed="false">
      <c r="A1022" s="6" t="s">
        <v>2157</v>
      </c>
      <c r="B1022" s="6" t="s">
        <v>2158</v>
      </c>
      <c r="C1022" s="6" t="s">
        <v>2156</v>
      </c>
      <c r="D1022" s="7" t="n">
        <v>5994</v>
      </c>
      <c r="E1022" s="7" t="n">
        <v>2750</v>
      </c>
      <c r="F1022" s="8" t="n">
        <f aca="false">E1022/D1022*100</f>
        <v>45.8792125458792</v>
      </c>
      <c r="G1022" s="7" t="n">
        <v>2749</v>
      </c>
      <c r="H1022" s="7" t="n">
        <v>18</v>
      </c>
      <c r="I1022" s="8" t="n">
        <f aca="false">H1022/G1022*100</f>
        <v>0.65478355765733</v>
      </c>
      <c r="J1022" s="7" t="n">
        <v>2731</v>
      </c>
      <c r="K1022" s="8" t="n">
        <f aca="false">J1022/G1022*100</f>
        <v>99.3452164423427</v>
      </c>
      <c r="L1022" s="7" t="n">
        <v>2272</v>
      </c>
      <c r="M1022" s="8" t="n">
        <f aca="false">L1022/J1022*100</f>
        <v>83.1929696082021</v>
      </c>
      <c r="N1022" s="7" t="n">
        <v>459</v>
      </c>
      <c r="O1022" s="8" t="n">
        <f aca="false">N1022/J1022*100</f>
        <v>16.8070303917979</v>
      </c>
      <c r="P1022" s="9"/>
      <c r="Q1022" s="9"/>
      <c r="R1022" s="9"/>
      <c r="S1022" s="9"/>
    </row>
    <row r="1023" customFormat="false" ht="12.75" hidden="false" customHeight="false" outlineLevel="0" collapsed="false">
      <c r="A1023" s="6" t="s">
        <v>2159</v>
      </c>
      <c r="B1023" s="6" t="s">
        <v>2160</v>
      </c>
      <c r="C1023" s="6" t="s">
        <v>2156</v>
      </c>
      <c r="D1023" s="7" t="n">
        <v>3439</v>
      </c>
      <c r="E1023" s="7" t="n">
        <v>1509</v>
      </c>
      <c r="F1023" s="8" t="n">
        <f aca="false">E1023/D1023*100</f>
        <v>43.8790346030823</v>
      </c>
      <c r="G1023" s="7" t="n">
        <v>1508</v>
      </c>
      <c r="H1023" s="7" t="n">
        <v>13</v>
      </c>
      <c r="I1023" s="8" t="n">
        <f aca="false">H1023/G1023*100</f>
        <v>0.862068965517241</v>
      </c>
      <c r="J1023" s="7" t="n">
        <v>1495</v>
      </c>
      <c r="K1023" s="8" t="n">
        <f aca="false">J1023/G1023*100</f>
        <v>99.1379310344828</v>
      </c>
      <c r="L1023" s="7" t="n">
        <v>1172</v>
      </c>
      <c r="M1023" s="8" t="n">
        <f aca="false">L1023/J1023*100</f>
        <v>78.3946488294314</v>
      </c>
      <c r="N1023" s="7" t="n">
        <v>323</v>
      </c>
      <c r="O1023" s="8" t="n">
        <f aca="false">N1023/J1023*100</f>
        <v>21.6053511705686</v>
      </c>
      <c r="P1023" s="9"/>
      <c r="Q1023" s="9"/>
      <c r="R1023" s="9"/>
      <c r="S1023" s="9"/>
    </row>
    <row r="1024" customFormat="false" ht="12.75" hidden="false" customHeight="false" outlineLevel="0" collapsed="false">
      <c r="A1024" s="6" t="s">
        <v>2161</v>
      </c>
      <c r="B1024" s="6" t="s">
        <v>2162</v>
      </c>
      <c r="C1024" s="6" t="s">
        <v>2156</v>
      </c>
      <c r="D1024" s="7" t="n">
        <v>2980</v>
      </c>
      <c r="E1024" s="7" t="n">
        <v>1308</v>
      </c>
      <c r="F1024" s="8" t="n">
        <f aca="false">E1024/D1024*100</f>
        <v>43.8926174496644</v>
      </c>
      <c r="G1024" s="7" t="n">
        <v>1307</v>
      </c>
      <c r="H1024" s="7" t="n">
        <v>5</v>
      </c>
      <c r="I1024" s="8" t="n">
        <f aca="false">H1024/G1024*100</f>
        <v>0.382555470543229</v>
      </c>
      <c r="J1024" s="7" t="n">
        <v>1302</v>
      </c>
      <c r="K1024" s="8" t="n">
        <f aca="false">J1024/G1024*100</f>
        <v>99.6174445294568</v>
      </c>
      <c r="L1024" s="7" t="n">
        <v>1070</v>
      </c>
      <c r="M1024" s="8" t="n">
        <f aca="false">L1024/J1024*100</f>
        <v>82.1812596006144</v>
      </c>
      <c r="N1024" s="7" t="n">
        <v>232</v>
      </c>
      <c r="O1024" s="8" t="n">
        <f aca="false">N1024/J1024*100</f>
        <v>17.8187403993856</v>
      </c>
      <c r="P1024" s="9"/>
      <c r="Q1024" s="9"/>
      <c r="R1024" s="9"/>
      <c r="S1024" s="9"/>
    </row>
    <row r="1025" customFormat="false" ht="12.75" hidden="false" customHeight="false" outlineLevel="0" collapsed="false">
      <c r="A1025" s="6" t="s">
        <v>2163</v>
      </c>
      <c r="B1025" s="6" t="s">
        <v>2164</v>
      </c>
      <c r="C1025" s="6" t="s">
        <v>2156</v>
      </c>
      <c r="D1025" s="7" t="n">
        <v>25515</v>
      </c>
      <c r="E1025" s="7" t="n">
        <v>12675</v>
      </c>
      <c r="F1025" s="8" t="n">
        <f aca="false">E1025/D1025*100</f>
        <v>49.6766607877719</v>
      </c>
      <c r="G1025" s="7" t="n">
        <v>12675</v>
      </c>
      <c r="H1025" s="7" t="n">
        <v>153</v>
      </c>
      <c r="I1025" s="8" t="n">
        <f aca="false">H1025/G1025*100</f>
        <v>1.20710059171598</v>
      </c>
      <c r="J1025" s="7" t="n">
        <v>12522</v>
      </c>
      <c r="K1025" s="8" t="n">
        <f aca="false">J1025/G1025*100</f>
        <v>98.792899408284</v>
      </c>
      <c r="L1025" s="7" t="n">
        <v>8796</v>
      </c>
      <c r="M1025" s="8" t="n">
        <f aca="false">L1025/J1025*100</f>
        <v>70.2443699089602</v>
      </c>
      <c r="N1025" s="7" t="n">
        <v>3726</v>
      </c>
      <c r="O1025" s="8" t="n">
        <f aca="false">N1025/J1025*100</f>
        <v>29.7556300910398</v>
      </c>
      <c r="P1025" s="9"/>
      <c r="Q1025" s="9"/>
      <c r="R1025" s="9"/>
      <c r="S1025" s="9"/>
    </row>
    <row r="1026" customFormat="false" ht="12.75" hidden="false" customHeight="false" outlineLevel="0" collapsed="false">
      <c r="A1026" s="6" t="s">
        <v>2165</v>
      </c>
      <c r="B1026" s="6" t="s">
        <v>2166</v>
      </c>
      <c r="C1026" s="6" t="s">
        <v>2156</v>
      </c>
      <c r="D1026" s="7" t="n">
        <v>5116</v>
      </c>
      <c r="E1026" s="7" t="n">
        <v>2458</v>
      </c>
      <c r="F1026" s="8" t="n">
        <f aca="false">E1026/D1026*100</f>
        <v>48.0453479280688</v>
      </c>
      <c r="G1026" s="7" t="n">
        <v>2458</v>
      </c>
      <c r="H1026" s="7" t="n">
        <v>20</v>
      </c>
      <c r="I1026" s="8" t="n">
        <f aca="false">H1026/G1026*100</f>
        <v>0.813669650122051</v>
      </c>
      <c r="J1026" s="7" t="n">
        <v>2438</v>
      </c>
      <c r="K1026" s="8" t="n">
        <f aca="false">J1026/G1026*100</f>
        <v>99.186330349878</v>
      </c>
      <c r="L1026" s="7" t="n">
        <v>1953</v>
      </c>
      <c r="M1026" s="8" t="n">
        <f aca="false">L1026/J1026*100</f>
        <v>80.1066447908121</v>
      </c>
      <c r="N1026" s="7" t="n">
        <v>485</v>
      </c>
      <c r="O1026" s="8" t="n">
        <f aca="false">N1026/J1026*100</f>
        <v>19.8933552091879</v>
      </c>
      <c r="P1026" s="9"/>
      <c r="Q1026" s="9"/>
      <c r="R1026" s="9"/>
      <c r="S1026" s="9"/>
    </row>
    <row r="1027" customFormat="false" ht="12.75" hidden="false" customHeight="false" outlineLevel="0" collapsed="false">
      <c r="A1027" s="6" t="s">
        <v>2167</v>
      </c>
      <c r="B1027" s="6" t="s">
        <v>2168</v>
      </c>
      <c r="C1027" s="6" t="s">
        <v>2156</v>
      </c>
      <c r="D1027" s="7" t="n">
        <v>3264</v>
      </c>
      <c r="E1027" s="7" t="n">
        <v>1518</v>
      </c>
      <c r="F1027" s="8" t="n">
        <f aca="false">E1027/D1027*100</f>
        <v>46.5073529411765</v>
      </c>
      <c r="G1027" s="7" t="n">
        <v>1518</v>
      </c>
      <c r="H1027" s="7" t="n">
        <v>17</v>
      </c>
      <c r="I1027" s="8" t="n">
        <f aca="false">H1027/G1027*100</f>
        <v>1.11989459815547</v>
      </c>
      <c r="J1027" s="7" t="n">
        <v>1501</v>
      </c>
      <c r="K1027" s="8" t="n">
        <f aca="false">J1027/G1027*100</f>
        <v>98.8801054018445</v>
      </c>
      <c r="L1027" s="7" t="n">
        <v>1187</v>
      </c>
      <c r="M1027" s="8" t="n">
        <f aca="false">L1027/J1027*100</f>
        <v>79.0806129247169</v>
      </c>
      <c r="N1027" s="7" t="n">
        <v>314</v>
      </c>
      <c r="O1027" s="8" t="n">
        <f aca="false">N1027/J1027*100</f>
        <v>20.9193870752831</v>
      </c>
      <c r="P1027" s="9"/>
      <c r="Q1027" s="9"/>
      <c r="R1027" s="9"/>
      <c r="S1027" s="9"/>
    </row>
    <row r="1028" customFormat="false" ht="12.75" hidden="false" customHeight="false" outlineLevel="0" collapsed="false">
      <c r="A1028" s="6" t="s">
        <v>2169</v>
      </c>
      <c r="B1028" s="6" t="s">
        <v>2170</v>
      </c>
      <c r="C1028" s="6" t="s">
        <v>2171</v>
      </c>
      <c r="D1028" s="7" t="n">
        <v>40366</v>
      </c>
      <c r="E1028" s="7" t="n">
        <v>24274</v>
      </c>
      <c r="F1028" s="8" t="n">
        <f aca="false">E1028/D1028*100</f>
        <v>60.1347668830204</v>
      </c>
      <c r="G1028" s="7" t="n">
        <v>24272</v>
      </c>
      <c r="H1028" s="7" t="n">
        <v>218</v>
      </c>
      <c r="I1028" s="8" t="n">
        <f aca="false">H1028/G1028*100</f>
        <v>0.898154251812789</v>
      </c>
      <c r="J1028" s="7" t="n">
        <v>24054</v>
      </c>
      <c r="K1028" s="8" t="n">
        <f aca="false">J1028/G1028*100</f>
        <v>99.1018457481872</v>
      </c>
      <c r="L1028" s="7" t="n">
        <v>11936</v>
      </c>
      <c r="M1028" s="8" t="n">
        <f aca="false">L1028/J1028*100</f>
        <v>49.6216845431113</v>
      </c>
      <c r="N1028" s="7" t="n">
        <v>12118</v>
      </c>
      <c r="O1028" s="8" t="n">
        <f aca="false">N1028/J1028*100</f>
        <v>50.3783154568887</v>
      </c>
      <c r="P1028" s="9"/>
      <c r="Q1028" s="9"/>
      <c r="R1028" s="9"/>
      <c r="S1028" s="9"/>
    </row>
    <row r="1029" customFormat="false" ht="12.75" hidden="false" customHeight="false" outlineLevel="0" collapsed="false">
      <c r="A1029" s="6" t="s">
        <v>2172</v>
      </c>
      <c r="B1029" s="6" t="s">
        <v>894</v>
      </c>
      <c r="C1029" s="6" t="s">
        <v>2171</v>
      </c>
      <c r="D1029" s="7" t="n">
        <v>9075</v>
      </c>
      <c r="E1029" s="7" t="n">
        <v>5739</v>
      </c>
      <c r="F1029" s="8" t="n">
        <f aca="false">E1029/D1029*100</f>
        <v>63.2396694214876</v>
      </c>
      <c r="G1029" s="7" t="n">
        <v>5737</v>
      </c>
      <c r="H1029" s="7" t="n">
        <v>52</v>
      </c>
      <c r="I1029" s="8" t="n">
        <f aca="false">H1029/G1029*100</f>
        <v>0.90639707164023</v>
      </c>
      <c r="J1029" s="7" t="n">
        <v>5685</v>
      </c>
      <c r="K1029" s="8" t="n">
        <f aca="false">J1029/G1029*100</f>
        <v>99.0936029283598</v>
      </c>
      <c r="L1029" s="7" t="n">
        <v>2651</v>
      </c>
      <c r="M1029" s="8" t="n">
        <f aca="false">L1029/J1029*100</f>
        <v>46.6314863676341</v>
      </c>
      <c r="N1029" s="7" t="n">
        <v>3034</v>
      </c>
      <c r="O1029" s="8" t="n">
        <f aca="false">N1029/J1029*100</f>
        <v>53.3685136323659</v>
      </c>
      <c r="P1029" s="9"/>
      <c r="Q1029" s="9"/>
      <c r="R1029" s="9"/>
      <c r="S1029" s="9"/>
    </row>
    <row r="1030" customFormat="false" ht="12.75" hidden="false" customHeight="false" outlineLevel="0" collapsed="false">
      <c r="A1030" s="6" t="s">
        <v>2173</v>
      </c>
      <c r="B1030" s="6" t="s">
        <v>2174</v>
      </c>
      <c r="C1030" s="6" t="s">
        <v>2171</v>
      </c>
      <c r="D1030" s="7" t="n">
        <v>9658</v>
      </c>
      <c r="E1030" s="7" t="n">
        <v>5681</v>
      </c>
      <c r="F1030" s="8" t="n">
        <f aca="false">E1030/D1030*100</f>
        <v>58.8217022157797</v>
      </c>
      <c r="G1030" s="7" t="n">
        <v>5681</v>
      </c>
      <c r="H1030" s="7" t="n">
        <v>52</v>
      </c>
      <c r="I1030" s="8" t="n">
        <f aca="false">H1030/G1030*100</f>
        <v>0.91533180778032</v>
      </c>
      <c r="J1030" s="7" t="n">
        <v>5629</v>
      </c>
      <c r="K1030" s="8" t="n">
        <f aca="false">J1030/G1030*100</f>
        <v>99.0846681922197</v>
      </c>
      <c r="L1030" s="7" t="n">
        <v>2948</v>
      </c>
      <c r="M1030" s="8" t="n">
        <f aca="false">L1030/J1030*100</f>
        <v>52.3716468289217</v>
      </c>
      <c r="N1030" s="7" t="n">
        <v>2681</v>
      </c>
      <c r="O1030" s="8" t="n">
        <f aca="false">N1030/J1030*100</f>
        <v>47.6283531710783</v>
      </c>
      <c r="P1030" s="9"/>
      <c r="Q1030" s="9"/>
      <c r="R1030" s="9"/>
      <c r="S1030" s="9"/>
    </row>
    <row r="1031" customFormat="false" ht="12.75" hidden="false" customHeight="false" outlineLevel="0" collapsed="false">
      <c r="A1031" s="6" t="s">
        <v>2175</v>
      </c>
      <c r="B1031" s="6" t="s">
        <v>2176</v>
      </c>
      <c r="C1031" s="6" t="s">
        <v>2171</v>
      </c>
      <c r="D1031" s="7" t="n">
        <v>8626</v>
      </c>
      <c r="E1031" s="7" t="n">
        <v>4287</v>
      </c>
      <c r="F1031" s="8" t="n">
        <f aca="false">E1031/D1031*100</f>
        <v>49.6985856712265</v>
      </c>
      <c r="G1031" s="7" t="n">
        <v>4286</v>
      </c>
      <c r="H1031" s="7" t="n">
        <v>45</v>
      </c>
      <c r="I1031" s="8" t="n">
        <f aca="false">H1031/G1031*100</f>
        <v>1.04993000466636</v>
      </c>
      <c r="J1031" s="7" t="n">
        <v>4241</v>
      </c>
      <c r="K1031" s="8" t="n">
        <f aca="false">J1031/G1031*100</f>
        <v>98.9500699953337</v>
      </c>
      <c r="L1031" s="7" t="n">
        <v>2356</v>
      </c>
      <c r="M1031" s="8" t="n">
        <f aca="false">L1031/J1031*100</f>
        <v>55.5529356283895</v>
      </c>
      <c r="N1031" s="7" t="n">
        <v>1885</v>
      </c>
      <c r="O1031" s="8" t="n">
        <f aca="false">N1031/J1031*100</f>
        <v>44.4470643716105</v>
      </c>
      <c r="P1031" s="9"/>
      <c r="Q1031" s="9"/>
      <c r="R1031" s="9"/>
      <c r="S1031" s="9"/>
    </row>
    <row r="1032" customFormat="false" ht="12.75" hidden="false" customHeight="false" outlineLevel="0" collapsed="false">
      <c r="A1032" s="6" t="s">
        <v>2177</v>
      </c>
      <c r="B1032" s="6" t="s">
        <v>2178</v>
      </c>
      <c r="C1032" s="6" t="s">
        <v>2171</v>
      </c>
      <c r="D1032" s="7" t="n">
        <v>6398</v>
      </c>
      <c r="E1032" s="7" t="n">
        <v>3438</v>
      </c>
      <c r="F1032" s="8" t="n">
        <f aca="false">E1032/D1032*100</f>
        <v>53.7355423569866</v>
      </c>
      <c r="G1032" s="7" t="n">
        <v>3437</v>
      </c>
      <c r="H1032" s="7" t="n">
        <v>37</v>
      </c>
      <c r="I1032" s="8" t="n">
        <f aca="false">H1032/G1032*100</f>
        <v>1.07652022112307</v>
      </c>
      <c r="J1032" s="7" t="n">
        <v>3400</v>
      </c>
      <c r="K1032" s="8" t="n">
        <f aca="false">J1032/G1032*100</f>
        <v>98.9234797788769</v>
      </c>
      <c r="L1032" s="7" t="n">
        <v>1999</v>
      </c>
      <c r="M1032" s="8" t="n">
        <f aca="false">L1032/J1032*100</f>
        <v>58.7941176470588</v>
      </c>
      <c r="N1032" s="7" t="n">
        <v>1401</v>
      </c>
      <c r="O1032" s="8" t="n">
        <f aca="false">N1032/J1032*100</f>
        <v>41.2058823529412</v>
      </c>
      <c r="P1032" s="9"/>
      <c r="Q1032" s="9"/>
      <c r="R1032" s="9"/>
      <c r="S1032" s="9"/>
    </row>
    <row r="1033" customFormat="false" ht="12.75" hidden="false" customHeight="false" outlineLevel="0" collapsed="false">
      <c r="A1033" s="6" t="s">
        <v>2179</v>
      </c>
      <c r="B1033" s="6" t="s">
        <v>2180</v>
      </c>
      <c r="C1033" s="6" t="s">
        <v>2181</v>
      </c>
      <c r="D1033" s="7" t="n">
        <v>2244</v>
      </c>
      <c r="E1033" s="7" t="n">
        <v>714</v>
      </c>
      <c r="F1033" s="8" t="n">
        <f aca="false">E1033/D1033*100</f>
        <v>31.8181818181818</v>
      </c>
      <c r="G1033" s="7" t="n">
        <v>714</v>
      </c>
      <c r="H1033" s="7" t="n">
        <v>4</v>
      </c>
      <c r="I1033" s="8" t="n">
        <f aca="false">H1033/G1033*100</f>
        <v>0.560224089635854</v>
      </c>
      <c r="J1033" s="7" t="n">
        <v>710</v>
      </c>
      <c r="K1033" s="8" t="n">
        <f aca="false">J1033/G1033*100</f>
        <v>99.4397759103642</v>
      </c>
      <c r="L1033" s="7" t="n">
        <v>571</v>
      </c>
      <c r="M1033" s="8" t="n">
        <f aca="false">L1033/J1033*100</f>
        <v>80.4225352112676</v>
      </c>
      <c r="N1033" s="7" t="n">
        <v>139</v>
      </c>
      <c r="O1033" s="8" t="n">
        <f aca="false">N1033/J1033*100</f>
        <v>19.5774647887324</v>
      </c>
      <c r="P1033" s="9"/>
      <c r="Q1033" s="9"/>
      <c r="R1033" s="9"/>
      <c r="S1033" s="9"/>
    </row>
    <row r="1034" customFormat="false" ht="12.75" hidden="false" customHeight="false" outlineLevel="0" collapsed="false">
      <c r="A1034" s="6" t="s">
        <v>2182</v>
      </c>
      <c r="B1034" s="6" t="s">
        <v>2183</v>
      </c>
      <c r="C1034" s="6" t="s">
        <v>2181</v>
      </c>
      <c r="D1034" s="7" t="n">
        <v>4681</v>
      </c>
      <c r="E1034" s="7" t="n">
        <v>1901</v>
      </c>
      <c r="F1034" s="8" t="n">
        <f aca="false">E1034/D1034*100</f>
        <v>40.6109805597095</v>
      </c>
      <c r="G1034" s="7" t="n">
        <v>1901</v>
      </c>
      <c r="H1034" s="7" t="n">
        <v>35</v>
      </c>
      <c r="I1034" s="8" t="n">
        <f aca="false">H1034/G1034*100</f>
        <v>1.84113624408206</v>
      </c>
      <c r="J1034" s="7" t="n">
        <v>1866</v>
      </c>
      <c r="K1034" s="8" t="n">
        <f aca="false">J1034/G1034*100</f>
        <v>98.1588637559179</v>
      </c>
      <c r="L1034" s="7" t="n">
        <v>1470</v>
      </c>
      <c r="M1034" s="8" t="n">
        <f aca="false">L1034/J1034*100</f>
        <v>78.7781350482315</v>
      </c>
      <c r="N1034" s="7" t="n">
        <v>396</v>
      </c>
      <c r="O1034" s="8" t="n">
        <f aca="false">N1034/J1034*100</f>
        <v>21.2218649517685</v>
      </c>
      <c r="P1034" s="9"/>
      <c r="Q1034" s="9"/>
      <c r="R1034" s="9"/>
      <c r="S1034" s="9"/>
    </row>
    <row r="1035" customFormat="false" ht="12.75" hidden="false" customHeight="false" outlineLevel="0" collapsed="false">
      <c r="A1035" s="6" t="s">
        <v>2184</v>
      </c>
      <c r="B1035" s="6" t="s">
        <v>2185</v>
      </c>
      <c r="C1035" s="6" t="s">
        <v>2181</v>
      </c>
      <c r="D1035" s="7" t="n">
        <v>9872</v>
      </c>
      <c r="E1035" s="7" t="n">
        <v>3860</v>
      </c>
      <c r="F1035" s="8" t="n">
        <f aca="false">E1035/D1035*100</f>
        <v>39.1004862236629</v>
      </c>
      <c r="G1035" s="7" t="n">
        <v>3860</v>
      </c>
      <c r="H1035" s="7" t="n">
        <v>31</v>
      </c>
      <c r="I1035" s="8" t="n">
        <f aca="false">H1035/G1035*100</f>
        <v>0.803108808290155</v>
      </c>
      <c r="J1035" s="7" t="n">
        <v>3829</v>
      </c>
      <c r="K1035" s="8" t="n">
        <f aca="false">J1035/G1035*100</f>
        <v>99.1968911917099</v>
      </c>
      <c r="L1035" s="7" t="n">
        <v>2733</v>
      </c>
      <c r="M1035" s="8" t="n">
        <f aca="false">L1035/J1035*100</f>
        <v>71.3763384695743</v>
      </c>
      <c r="N1035" s="7" t="n">
        <v>1096</v>
      </c>
      <c r="O1035" s="8" t="n">
        <f aca="false">N1035/J1035*100</f>
        <v>28.6236615304257</v>
      </c>
      <c r="P1035" s="9"/>
      <c r="Q1035" s="9"/>
      <c r="R1035" s="9"/>
      <c r="S1035" s="9"/>
    </row>
    <row r="1036" customFormat="false" ht="12.75" hidden="false" customHeight="false" outlineLevel="0" collapsed="false">
      <c r="A1036" s="6" t="s">
        <v>2186</v>
      </c>
      <c r="B1036" s="6" t="s">
        <v>2187</v>
      </c>
      <c r="C1036" s="6" t="s">
        <v>2181</v>
      </c>
      <c r="D1036" s="7" t="n">
        <v>3875</v>
      </c>
      <c r="E1036" s="7" t="n">
        <v>1598</v>
      </c>
      <c r="F1036" s="8" t="n">
        <f aca="false">E1036/D1036*100</f>
        <v>41.2387096774194</v>
      </c>
      <c r="G1036" s="7" t="n">
        <v>1598</v>
      </c>
      <c r="H1036" s="7" t="n">
        <v>20</v>
      </c>
      <c r="I1036" s="8" t="n">
        <f aca="false">H1036/G1036*100</f>
        <v>1.25156445556946</v>
      </c>
      <c r="J1036" s="7" t="n">
        <v>1578</v>
      </c>
      <c r="K1036" s="8" t="n">
        <f aca="false">J1036/G1036*100</f>
        <v>98.7484355444305</v>
      </c>
      <c r="L1036" s="7" t="n">
        <v>1296</v>
      </c>
      <c r="M1036" s="8" t="n">
        <f aca="false">L1036/J1036*100</f>
        <v>82.1292775665399</v>
      </c>
      <c r="N1036" s="7" t="n">
        <v>282</v>
      </c>
      <c r="O1036" s="8" t="n">
        <f aca="false">N1036/J1036*100</f>
        <v>17.8707224334601</v>
      </c>
      <c r="P1036" s="9"/>
      <c r="Q1036" s="9"/>
      <c r="R1036" s="9"/>
      <c r="S1036" s="9"/>
    </row>
    <row r="1037" customFormat="false" ht="12.75" hidden="false" customHeight="false" outlineLevel="0" collapsed="false">
      <c r="A1037" s="6" t="s">
        <v>2188</v>
      </c>
      <c r="B1037" s="6" t="s">
        <v>2189</v>
      </c>
      <c r="C1037" s="6" t="s">
        <v>2181</v>
      </c>
      <c r="D1037" s="7" t="n">
        <v>5213</v>
      </c>
      <c r="E1037" s="7" t="n">
        <v>1955</v>
      </c>
      <c r="F1037" s="8" t="n">
        <f aca="false">E1037/D1037*100</f>
        <v>37.502397851525</v>
      </c>
      <c r="G1037" s="7" t="n">
        <v>1954</v>
      </c>
      <c r="H1037" s="7" t="n">
        <v>15</v>
      </c>
      <c r="I1037" s="8" t="n">
        <f aca="false">H1037/G1037*100</f>
        <v>0.767656090071648</v>
      </c>
      <c r="J1037" s="7" t="n">
        <v>1939</v>
      </c>
      <c r="K1037" s="8" t="n">
        <f aca="false">J1037/G1037*100</f>
        <v>99.2323439099284</v>
      </c>
      <c r="L1037" s="7" t="n">
        <v>1518</v>
      </c>
      <c r="M1037" s="8" t="n">
        <f aca="false">L1037/J1037*100</f>
        <v>78.2877772047447</v>
      </c>
      <c r="N1037" s="7" t="n">
        <v>421</v>
      </c>
      <c r="O1037" s="8" t="n">
        <f aca="false">N1037/J1037*100</f>
        <v>21.7122227952553</v>
      </c>
      <c r="P1037" s="9"/>
      <c r="Q1037" s="9"/>
      <c r="R1037" s="9"/>
      <c r="S1037" s="9"/>
    </row>
    <row r="1038" customFormat="false" ht="12.75" hidden="false" customHeight="false" outlineLevel="0" collapsed="false">
      <c r="A1038" s="6" t="s">
        <v>2190</v>
      </c>
      <c r="B1038" s="6" t="s">
        <v>2191</v>
      </c>
      <c r="C1038" s="6" t="s">
        <v>2181</v>
      </c>
      <c r="D1038" s="7" t="n">
        <v>4689</v>
      </c>
      <c r="E1038" s="7" t="n">
        <v>1527</v>
      </c>
      <c r="F1038" s="8" t="n">
        <f aca="false">E1038/D1038*100</f>
        <v>32.5655790147153</v>
      </c>
      <c r="G1038" s="7" t="n">
        <v>1526</v>
      </c>
      <c r="H1038" s="7" t="n">
        <v>21</v>
      </c>
      <c r="I1038" s="8" t="n">
        <f aca="false">H1038/G1038*100</f>
        <v>1.37614678899083</v>
      </c>
      <c r="J1038" s="7" t="n">
        <v>1505</v>
      </c>
      <c r="K1038" s="8" t="n">
        <f aca="false">J1038/G1038*100</f>
        <v>98.6238532110092</v>
      </c>
      <c r="L1038" s="7" t="n">
        <v>995</v>
      </c>
      <c r="M1038" s="8" t="n">
        <f aca="false">L1038/J1038*100</f>
        <v>66.1129568106312</v>
      </c>
      <c r="N1038" s="7" t="n">
        <v>510</v>
      </c>
      <c r="O1038" s="8" t="n">
        <f aca="false">N1038/J1038*100</f>
        <v>33.8870431893688</v>
      </c>
      <c r="P1038" s="9"/>
      <c r="Q1038" s="9"/>
      <c r="R1038" s="9"/>
      <c r="S1038" s="9"/>
    </row>
    <row r="1039" customFormat="false" ht="12.75" hidden="false" customHeight="false" outlineLevel="0" collapsed="false">
      <c r="A1039" s="6" t="s">
        <v>2192</v>
      </c>
      <c r="B1039" s="6" t="s">
        <v>2193</v>
      </c>
      <c r="C1039" s="6" t="s">
        <v>2194</v>
      </c>
      <c r="D1039" s="7" t="n">
        <v>2501</v>
      </c>
      <c r="E1039" s="7" t="n">
        <v>1268</v>
      </c>
      <c r="F1039" s="8" t="n">
        <f aca="false">E1039/D1039*100</f>
        <v>50.6997201119552</v>
      </c>
      <c r="G1039" s="7" t="n">
        <v>1268</v>
      </c>
      <c r="H1039" s="7" t="n">
        <v>12</v>
      </c>
      <c r="I1039" s="8" t="n">
        <f aca="false">H1039/G1039*100</f>
        <v>0.946372239747634</v>
      </c>
      <c r="J1039" s="7" t="n">
        <v>1256</v>
      </c>
      <c r="K1039" s="8" t="n">
        <f aca="false">J1039/G1039*100</f>
        <v>99.0536277602524</v>
      </c>
      <c r="L1039" s="7" t="n">
        <v>1113</v>
      </c>
      <c r="M1039" s="8" t="n">
        <f aca="false">L1039/J1039*100</f>
        <v>88.6146496815287</v>
      </c>
      <c r="N1039" s="7" t="n">
        <v>143</v>
      </c>
      <c r="O1039" s="8" t="n">
        <f aca="false">N1039/J1039*100</f>
        <v>11.3853503184713</v>
      </c>
      <c r="P1039" s="9"/>
      <c r="Q1039" s="9"/>
      <c r="R1039" s="9"/>
      <c r="S1039" s="9"/>
    </row>
    <row r="1040" customFormat="false" ht="12.75" hidden="false" customHeight="false" outlineLevel="0" collapsed="false">
      <c r="A1040" s="6" t="s">
        <v>2195</v>
      </c>
      <c r="B1040" s="6" t="s">
        <v>2196</v>
      </c>
      <c r="C1040" s="6" t="s">
        <v>2194</v>
      </c>
      <c r="D1040" s="7" t="n">
        <v>8947</v>
      </c>
      <c r="E1040" s="7" t="n">
        <v>4564</v>
      </c>
      <c r="F1040" s="8" t="n">
        <f aca="false">E1040/D1040*100</f>
        <v>51.0115122387392</v>
      </c>
      <c r="G1040" s="7" t="n">
        <v>4563</v>
      </c>
      <c r="H1040" s="7" t="n">
        <v>63</v>
      </c>
      <c r="I1040" s="8" t="n">
        <f aca="false">H1040/G1040*100</f>
        <v>1.38067061143984</v>
      </c>
      <c r="J1040" s="7" t="n">
        <v>4500</v>
      </c>
      <c r="K1040" s="8" t="n">
        <f aca="false">J1040/G1040*100</f>
        <v>98.6193293885602</v>
      </c>
      <c r="L1040" s="7" t="n">
        <v>3320</v>
      </c>
      <c r="M1040" s="8" t="n">
        <f aca="false">L1040/J1040*100</f>
        <v>73.7777777777778</v>
      </c>
      <c r="N1040" s="7" t="n">
        <v>1180</v>
      </c>
      <c r="O1040" s="8" t="n">
        <f aca="false">N1040/J1040*100</f>
        <v>26.2222222222222</v>
      </c>
      <c r="P1040" s="9"/>
      <c r="Q1040" s="9"/>
      <c r="R1040" s="9"/>
      <c r="S1040" s="9"/>
    </row>
    <row r="1041" customFormat="false" ht="12.75" hidden="false" customHeight="false" outlineLevel="0" collapsed="false">
      <c r="A1041" s="6" t="s">
        <v>2197</v>
      </c>
      <c r="B1041" s="6" t="s">
        <v>2198</v>
      </c>
      <c r="C1041" s="6" t="s">
        <v>2194</v>
      </c>
      <c r="D1041" s="7" t="n">
        <v>2562</v>
      </c>
      <c r="E1041" s="7" t="n">
        <v>1368</v>
      </c>
      <c r="F1041" s="8" t="n">
        <f aca="false">E1041/D1041*100</f>
        <v>53.3957845433255</v>
      </c>
      <c r="G1041" s="7" t="n">
        <v>1368</v>
      </c>
      <c r="H1041" s="7" t="n">
        <v>9</v>
      </c>
      <c r="I1041" s="8" t="n">
        <f aca="false">H1041/G1041*100</f>
        <v>0.657894736842105</v>
      </c>
      <c r="J1041" s="7" t="n">
        <v>1359</v>
      </c>
      <c r="K1041" s="8" t="n">
        <f aca="false">J1041/G1041*100</f>
        <v>99.3421052631579</v>
      </c>
      <c r="L1041" s="7" t="n">
        <v>1239</v>
      </c>
      <c r="M1041" s="8" t="n">
        <f aca="false">L1041/J1041*100</f>
        <v>91.1699779249448</v>
      </c>
      <c r="N1041" s="7" t="n">
        <v>120</v>
      </c>
      <c r="O1041" s="8" t="n">
        <f aca="false">N1041/J1041*100</f>
        <v>8.83002207505519</v>
      </c>
      <c r="P1041" s="9"/>
      <c r="Q1041" s="9"/>
      <c r="R1041" s="9"/>
      <c r="S1041" s="9"/>
    </row>
    <row r="1042" customFormat="false" ht="12.75" hidden="false" customHeight="false" outlineLevel="0" collapsed="false">
      <c r="A1042" s="6" t="s">
        <v>2199</v>
      </c>
      <c r="B1042" s="6" t="s">
        <v>2200</v>
      </c>
      <c r="C1042" s="6" t="s">
        <v>2194</v>
      </c>
      <c r="D1042" s="7" t="n">
        <v>4209</v>
      </c>
      <c r="E1042" s="7" t="n">
        <v>1973</v>
      </c>
      <c r="F1042" s="8" t="n">
        <f aca="false">E1042/D1042*100</f>
        <v>46.8757424566405</v>
      </c>
      <c r="G1042" s="7" t="n">
        <v>1973</v>
      </c>
      <c r="H1042" s="7" t="n">
        <v>12</v>
      </c>
      <c r="I1042" s="8" t="n">
        <f aca="false">H1042/G1042*100</f>
        <v>0.608210846426761</v>
      </c>
      <c r="J1042" s="7" t="n">
        <v>1961</v>
      </c>
      <c r="K1042" s="8" t="n">
        <f aca="false">J1042/G1042*100</f>
        <v>99.3917891535732</v>
      </c>
      <c r="L1042" s="7" t="n">
        <v>1587</v>
      </c>
      <c r="M1042" s="8" t="n">
        <f aca="false">L1042/J1042*100</f>
        <v>80.92809790923</v>
      </c>
      <c r="N1042" s="7" t="n">
        <v>374</v>
      </c>
      <c r="O1042" s="8" t="n">
        <f aca="false">N1042/J1042*100</f>
        <v>19.07190209077</v>
      </c>
      <c r="P1042" s="9"/>
      <c r="Q1042" s="9"/>
      <c r="R1042" s="9"/>
      <c r="S1042" s="9"/>
    </row>
    <row r="1043" customFormat="false" ht="12.75" hidden="false" customHeight="false" outlineLevel="0" collapsed="false">
      <c r="A1043" s="6" t="s">
        <v>2201</v>
      </c>
      <c r="B1043" s="6" t="s">
        <v>2202</v>
      </c>
      <c r="C1043" s="6" t="s">
        <v>2194</v>
      </c>
      <c r="D1043" s="7" t="n">
        <v>4293</v>
      </c>
      <c r="E1043" s="7" t="n">
        <v>2030</v>
      </c>
      <c r="F1043" s="8" t="n">
        <f aca="false">E1043/D1043*100</f>
        <v>47.2862799906825</v>
      </c>
      <c r="G1043" s="7" t="n">
        <v>2030</v>
      </c>
      <c r="H1043" s="7" t="n">
        <v>22</v>
      </c>
      <c r="I1043" s="8" t="n">
        <f aca="false">H1043/G1043*100</f>
        <v>1.08374384236453</v>
      </c>
      <c r="J1043" s="7" t="n">
        <v>2008</v>
      </c>
      <c r="K1043" s="8" t="n">
        <f aca="false">J1043/G1043*100</f>
        <v>98.9162561576355</v>
      </c>
      <c r="L1043" s="7" t="n">
        <v>1616</v>
      </c>
      <c r="M1043" s="8" t="n">
        <f aca="false">L1043/J1043*100</f>
        <v>80.4780876494024</v>
      </c>
      <c r="N1043" s="7" t="n">
        <v>392</v>
      </c>
      <c r="O1043" s="8" t="n">
        <f aca="false">N1043/J1043*100</f>
        <v>19.5219123505976</v>
      </c>
      <c r="P1043" s="9"/>
      <c r="Q1043" s="9"/>
      <c r="R1043" s="9"/>
      <c r="S1043" s="9"/>
    </row>
    <row r="1044" customFormat="false" ht="12.75" hidden="false" customHeight="false" outlineLevel="0" collapsed="false">
      <c r="A1044" s="6" t="s">
        <v>2203</v>
      </c>
      <c r="B1044" s="6" t="s">
        <v>2204</v>
      </c>
      <c r="C1044" s="6" t="s">
        <v>2194</v>
      </c>
      <c r="D1044" s="7" t="n">
        <v>3918</v>
      </c>
      <c r="E1044" s="7" t="n">
        <v>2071</v>
      </c>
      <c r="F1044" s="8" t="n">
        <f aca="false">E1044/D1044*100</f>
        <v>52.8586013272078</v>
      </c>
      <c r="G1044" s="7" t="n">
        <v>2069</v>
      </c>
      <c r="H1044" s="7" t="n">
        <v>17</v>
      </c>
      <c r="I1044" s="8" t="n">
        <f aca="false">H1044/G1044*100</f>
        <v>0.821652972450459</v>
      </c>
      <c r="J1044" s="7" t="n">
        <v>2052</v>
      </c>
      <c r="K1044" s="8" t="n">
        <f aca="false">J1044/G1044*100</f>
        <v>99.1783470275495</v>
      </c>
      <c r="L1044" s="7" t="n">
        <v>1794</v>
      </c>
      <c r="M1044" s="8" t="n">
        <f aca="false">L1044/J1044*100</f>
        <v>87.4269005847953</v>
      </c>
      <c r="N1044" s="7" t="n">
        <v>258</v>
      </c>
      <c r="O1044" s="8" t="n">
        <f aca="false">N1044/J1044*100</f>
        <v>12.5730994152047</v>
      </c>
      <c r="P1044" s="9"/>
      <c r="Q1044" s="9"/>
      <c r="R1044" s="9"/>
      <c r="S1044" s="9"/>
    </row>
    <row r="1045" customFormat="false" ht="12.75" hidden="false" customHeight="false" outlineLevel="0" collapsed="false">
      <c r="A1045" s="6" t="s">
        <v>2205</v>
      </c>
      <c r="B1045" s="6" t="s">
        <v>2206</v>
      </c>
      <c r="C1045" s="6" t="s">
        <v>2207</v>
      </c>
      <c r="D1045" s="7" t="n">
        <v>8179</v>
      </c>
      <c r="E1045" s="7" t="n">
        <v>3695</v>
      </c>
      <c r="F1045" s="8" t="n">
        <f aca="false">E1045/D1045*100</f>
        <v>45.1766719647879</v>
      </c>
      <c r="G1045" s="7" t="n">
        <v>3693</v>
      </c>
      <c r="H1045" s="7" t="n">
        <v>44</v>
      </c>
      <c r="I1045" s="8" t="n">
        <f aca="false">H1045/G1045*100</f>
        <v>1.19144327105334</v>
      </c>
      <c r="J1045" s="7" t="n">
        <v>3649</v>
      </c>
      <c r="K1045" s="8" t="n">
        <f aca="false">J1045/G1045*100</f>
        <v>98.8085567289467</v>
      </c>
      <c r="L1045" s="7" t="n">
        <v>2308</v>
      </c>
      <c r="M1045" s="8" t="n">
        <f aca="false">L1045/J1045*100</f>
        <v>63.2502055357632</v>
      </c>
      <c r="N1045" s="7" t="n">
        <v>1341</v>
      </c>
      <c r="O1045" s="8" t="n">
        <f aca="false">N1045/J1045*100</f>
        <v>36.7497944642368</v>
      </c>
      <c r="P1045" s="9"/>
      <c r="Q1045" s="9"/>
      <c r="R1045" s="9"/>
      <c r="S1045" s="9"/>
    </row>
    <row r="1046" customFormat="false" ht="12.75" hidden="false" customHeight="false" outlineLevel="0" collapsed="false">
      <c r="A1046" s="6" t="s">
        <v>2208</v>
      </c>
      <c r="B1046" s="6" t="s">
        <v>2209</v>
      </c>
      <c r="C1046" s="6" t="s">
        <v>2207</v>
      </c>
      <c r="D1046" s="7" t="n">
        <v>2045</v>
      </c>
      <c r="E1046" s="7" t="n">
        <v>893</v>
      </c>
      <c r="F1046" s="8" t="n">
        <f aca="false">E1046/D1046*100</f>
        <v>43.6674816625917</v>
      </c>
      <c r="G1046" s="7" t="n">
        <v>893</v>
      </c>
      <c r="H1046" s="7" t="n">
        <v>7</v>
      </c>
      <c r="I1046" s="8" t="n">
        <f aca="false">H1046/G1046*100</f>
        <v>0.783874580067189</v>
      </c>
      <c r="J1046" s="7" t="n">
        <v>886</v>
      </c>
      <c r="K1046" s="8" t="n">
        <f aca="false">J1046/G1046*100</f>
        <v>99.2161254199328</v>
      </c>
      <c r="L1046" s="7" t="n">
        <v>779</v>
      </c>
      <c r="M1046" s="8" t="n">
        <f aca="false">L1046/J1046*100</f>
        <v>87.9232505643341</v>
      </c>
      <c r="N1046" s="7" t="n">
        <v>107</v>
      </c>
      <c r="O1046" s="8" t="n">
        <f aca="false">N1046/J1046*100</f>
        <v>12.0767494356659</v>
      </c>
      <c r="P1046" s="9"/>
      <c r="Q1046" s="9"/>
      <c r="R1046" s="9"/>
      <c r="S1046" s="9"/>
    </row>
    <row r="1047" customFormat="false" ht="12.75" hidden="false" customHeight="false" outlineLevel="0" collapsed="false">
      <c r="A1047" s="6" t="s">
        <v>2210</v>
      </c>
      <c r="B1047" s="6" t="s">
        <v>2211</v>
      </c>
      <c r="C1047" s="6" t="s">
        <v>2207</v>
      </c>
      <c r="D1047" s="7" t="n">
        <v>4116</v>
      </c>
      <c r="E1047" s="7" t="n">
        <v>1831</v>
      </c>
      <c r="F1047" s="8" t="n">
        <f aca="false">E1047/D1047*100</f>
        <v>44.4849368318756</v>
      </c>
      <c r="G1047" s="7" t="n">
        <v>1831</v>
      </c>
      <c r="H1047" s="7" t="n">
        <v>25</v>
      </c>
      <c r="I1047" s="8" t="n">
        <f aca="false">H1047/G1047*100</f>
        <v>1.36537411250683</v>
      </c>
      <c r="J1047" s="7" t="n">
        <v>1806</v>
      </c>
      <c r="K1047" s="8" t="n">
        <f aca="false">J1047/G1047*100</f>
        <v>98.6346258874932</v>
      </c>
      <c r="L1047" s="7" t="n">
        <v>1539</v>
      </c>
      <c r="M1047" s="8" t="n">
        <f aca="false">L1047/J1047*100</f>
        <v>85.2159468438538</v>
      </c>
      <c r="N1047" s="7" t="n">
        <v>267</v>
      </c>
      <c r="O1047" s="8" t="n">
        <f aca="false">N1047/J1047*100</f>
        <v>14.7840531561462</v>
      </c>
      <c r="P1047" s="9"/>
      <c r="Q1047" s="9"/>
      <c r="R1047" s="9"/>
      <c r="S1047" s="9"/>
    </row>
    <row r="1048" customFormat="false" ht="12.75" hidden="false" customHeight="false" outlineLevel="0" collapsed="false">
      <c r="A1048" s="6" t="s">
        <v>2212</v>
      </c>
      <c r="B1048" s="6" t="s">
        <v>2213</v>
      </c>
      <c r="C1048" s="6" t="s">
        <v>2207</v>
      </c>
      <c r="D1048" s="7" t="n">
        <v>5216</v>
      </c>
      <c r="E1048" s="7" t="n">
        <v>2295</v>
      </c>
      <c r="F1048" s="8" t="n">
        <f aca="false">E1048/D1048*100</f>
        <v>43.9992331288344</v>
      </c>
      <c r="G1048" s="7" t="n">
        <v>2295</v>
      </c>
      <c r="H1048" s="7" t="n">
        <v>28</v>
      </c>
      <c r="I1048" s="8" t="n">
        <f aca="false">H1048/G1048*100</f>
        <v>1.22004357298475</v>
      </c>
      <c r="J1048" s="7" t="n">
        <v>2267</v>
      </c>
      <c r="K1048" s="8" t="n">
        <f aca="false">J1048/G1048*100</f>
        <v>98.7799564270153</v>
      </c>
      <c r="L1048" s="7" t="n">
        <v>1686</v>
      </c>
      <c r="M1048" s="8" t="n">
        <f aca="false">L1048/J1048*100</f>
        <v>74.37141596824</v>
      </c>
      <c r="N1048" s="7" t="n">
        <v>581</v>
      </c>
      <c r="O1048" s="8" t="n">
        <f aca="false">N1048/J1048*100</f>
        <v>25.62858403176</v>
      </c>
      <c r="P1048" s="9"/>
      <c r="Q1048" s="9"/>
      <c r="R1048" s="9"/>
      <c r="S1048" s="9"/>
    </row>
    <row r="1049" customFormat="false" ht="12.75" hidden="false" customHeight="false" outlineLevel="0" collapsed="false">
      <c r="A1049" s="6" t="s">
        <v>2214</v>
      </c>
      <c r="B1049" s="6" t="s">
        <v>2215</v>
      </c>
      <c r="C1049" s="6" t="s">
        <v>2207</v>
      </c>
      <c r="D1049" s="7" t="n">
        <v>1369</v>
      </c>
      <c r="E1049" s="7" t="n">
        <v>665</v>
      </c>
      <c r="F1049" s="8" t="n">
        <f aca="false">E1049/D1049*100</f>
        <v>48.5756026296567</v>
      </c>
      <c r="G1049" s="7" t="n">
        <v>665</v>
      </c>
      <c r="H1049" s="7" t="n">
        <v>7</v>
      </c>
      <c r="I1049" s="8" t="n">
        <f aca="false">H1049/G1049*100</f>
        <v>1.05263157894737</v>
      </c>
      <c r="J1049" s="7" t="n">
        <v>658</v>
      </c>
      <c r="K1049" s="8" t="n">
        <f aca="false">J1049/G1049*100</f>
        <v>98.9473684210526</v>
      </c>
      <c r="L1049" s="7" t="n">
        <v>561</v>
      </c>
      <c r="M1049" s="8" t="n">
        <f aca="false">L1049/J1049*100</f>
        <v>85.258358662614</v>
      </c>
      <c r="N1049" s="7" t="n">
        <v>97</v>
      </c>
      <c r="O1049" s="8" t="n">
        <f aca="false">N1049/J1049*100</f>
        <v>14.741641337386</v>
      </c>
      <c r="P1049" s="9"/>
      <c r="Q1049" s="9"/>
      <c r="R1049" s="9"/>
      <c r="S1049" s="9"/>
    </row>
    <row r="1050" customFormat="false" ht="12.75" hidden="false" customHeight="false" outlineLevel="0" collapsed="false">
      <c r="A1050" s="6" t="s">
        <v>2216</v>
      </c>
      <c r="B1050" s="6" t="s">
        <v>2217</v>
      </c>
      <c r="C1050" s="6" t="s">
        <v>2207</v>
      </c>
      <c r="D1050" s="7" t="n">
        <v>4679</v>
      </c>
      <c r="E1050" s="7" t="n">
        <v>1989</v>
      </c>
      <c r="F1050" s="8" t="n">
        <f aca="false">E1050/D1050*100</f>
        <v>42.5090831374225</v>
      </c>
      <c r="G1050" s="7" t="n">
        <v>1989</v>
      </c>
      <c r="H1050" s="7" t="n">
        <v>19</v>
      </c>
      <c r="I1050" s="8" t="n">
        <f aca="false">H1050/G1050*100</f>
        <v>0.955253896430367</v>
      </c>
      <c r="J1050" s="7" t="n">
        <v>1970</v>
      </c>
      <c r="K1050" s="8" t="n">
        <f aca="false">J1050/G1050*100</f>
        <v>99.0447461035696</v>
      </c>
      <c r="L1050" s="7" t="n">
        <v>1657</v>
      </c>
      <c r="M1050" s="8" t="n">
        <f aca="false">L1050/J1050*100</f>
        <v>84.1116751269036</v>
      </c>
      <c r="N1050" s="7" t="n">
        <v>313</v>
      </c>
      <c r="O1050" s="8" t="n">
        <f aca="false">N1050/J1050*100</f>
        <v>15.8883248730964</v>
      </c>
      <c r="P1050" s="9"/>
      <c r="Q1050" s="9"/>
      <c r="R1050" s="9"/>
      <c r="S1050" s="9"/>
    </row>
    <row r="1051" customFormat="false" ht="12.75" hidden="false" customHeight="false" outlineLevel="0" collapsed="false">
      <c r="A1051" s="6" t="s">
        <v>2218</v>
      </c>
      <c r="B1051" s="6" t="s">
        <v>2219</v>
      </c>
      <c r="C1051" s="6" t="s">
        <v>2207</v>
      </c>
      <c r="D1051" s="7" t="n">
        <v>3631</v>
      </c>
      <c r="E1051" s="7" t="n">
        <v>1558</v>
      </c>
      <c r="F1051" s="8" t="n">
        <f aca="false">E1051/D1051*100</f>
        <v>42.9082897273478</v>
      </c>
      <c r="G1051" s="7" t="n">
        <v>1558</v>
      </c>
      <c r="H1051" s="7" t="n">
        <v>8</v>
      </c>
      <c r="I1051" s="8" t="n">
        <f aca="false">H1051/G1051*100</f>
        <v>0.513478818998716</v>
      </c>
      <c r="J1051" s="7" t="n">
        <v>1550</v>
      </c>
      <c r="K1051" s="8" t="n">
        <f aca="false">J1051/G1051*100</f>
        <v>99.4865211810013</v>
      </c>
      <c r="L1051" s="7" t="n">
        <v>1184</v>
      </c>
      <c r="M1051" s="8" t="n">
        <f aca="false">L1051/J1051*100</f>
        <v>76.3870967741936</v>
      </c>
      <c r="N1051" s="7" t="n">
        <v>366</v>
      </c>
      <c r="O1051" s="8" t="n">
        <f aca="false">N1051/J1051*100</f>
        <v>23.6129032258065</v>
      </c>
      <c r="P1051" s="9"/>
      <c r="Q1051" s="9"/>
      <c r="R1051" s="9"/>
      <c r="S1051" s="9"/>
    </row>
    <row r="1052" customFormat="false" ht="12.75" hidden="false" customHeight="false" outlineLevel="0" collapsed="false">
      <c r="A1052" s="6" t="s">
        <v>2220</v>
      </c>
      <c r="B1052" s="6" t="s">
        <v>2221</v>
      </c>
      <c r="C1052" s="6" t="s">
        <v>2207</v>
      </c>
      <c r="D1052" s="7" t="n">
        <v>2198</v>
      </c>
      <c r="E1052" s="7" t="n">
        <v>1088</v>
      </c>
      <c r="F1052" s="8" t="n">
        <f aca="false">E1052/D1052*100</f>
        <v>49.4995450409463</v>
      </c>
      <c r="G1052" s="7" t="n">
        <v>1088</v>
      </c>
      <c r="H1052" s="7" t="n">
        <v>10</v>
      </c>
      <c r="I1052" s="8" t="n">
        <f aca="false">H1052/G1052*100</f>
        <v>0.919117647058824</v>
      </c>
      <c r="J1052" s="7" t="n">
        <v>1078</v>
      </c>
      <c r="K1052" s="8" t="n">
        <f aca="false">J1052/G1052*100</f>
        <v>99.0808823529412</v>
      </c>
      <c r="L1052" s="7" t="n">
        <v>950</v>
      </c>
      <c r="M1052" s="8" t="n">
        <f aca="false">L1052/J1052*100</f>
        <v>88.126159554731</v>
      </c>
      <c r="N1052" s="7" t="n">
        <v>128</v>
      </c>
      <c r="O1052" s="8" t="n">
        <f aca="false">N1052/J1052*100</f>
        <v>11.873840445269</v>
      </c>
      <c r="P1052" s="9"/>
      <c r="Q1052" s="9"/>
      <c r="R1052" s="9"/>
      <c r="S1052" s="9"/>
    </row>
    <row r="1053" customFormat="false" ht="12.75" hidden="false" customHeight="false" outlineLevel="0" collapsed="false">
      <c r="A1053" s="6" t="s">
        <v>2222</v>
      </c>
      <c r="B1053" s="6" t="s">
        <v>2223</v>
      </c>
      <c r="C1053" s="6" t="s">
        <v>2207</v>
      </c>
      <c r="D1053" s="7" t="n">
        <v>2845</v>
      </c>
      <c r="E1053" s="7" t="n">
        <v>1411</v>
      </c>
      <c r="F1053" s="8" t="n">
        <f aca="false">E1053/D1053*100</f>
        <v>49.5957820738137</v>
      </c>
      <c r="G1053" s="7" t="n">
        <v>1411</v>
      </c>
      <c r="H1053" s="7" t="n">
        <v>13</v>
      </c>
      <c r="I1053" s="8" t="n">
        <f aca="false">H1053/G1053*100</f>
        <v>0.921332388377038</v>
      </c>
      <c r="J1053" s="7" t="n">
        <v>1398</v>
      </c>
      <c r="K1053" s="8" t="n">
        <f aca="false">J1053/G1053*100</f>
        <v>99.078667611623</v>
      </c>
      <c r="L1053" s="7" t="n">
        <v>1176</v>
      </c>
      <c r="M1053" s="8" t="n">
        <f aca="false">L1053/J1053*100</f>
        <v>84.1201716738197</v>
      </c>
      <c r="N1053" s="7" t="n">
        <v>222</v>
      </c>
      <c r="O1053" s="8" t="n">
        <f aca="false">N1053/J1053*100</f>
        <v>15.8798283261803</v>
      </c>
      <c r="P1053" s="9"/>
      <c r="Q1053" s="9"/>
      <c r="R1053" s="9"/>
      <c r="S1053" s="9"/>
    </row>
    <row r="1054" customFormat="false" ht="12.75" hidden="false" customHeight="false" outlineLevel="0" collapsed="false">
      <c r="A1054" s="6" t="s">
        <v>2224</v>
      </c>
      <c r="B1054" s="6" t="s">
        <v>2225</v>
      </c>
      <c r="C1054" s="6" t="s">
        <v>2207</v>
      </c>
      <c r="D1054" s="7" t="n">
        <v>2994</v>
      </c>
      <c r="E1054" s="7" t="n">
        <v>1418</v>
      </c>
      <c r="F1054" s="8" t="n">
        <f aca="false">E1054/D1054*100</f>
        <v>47.3613894455578</v>
      </c>
      <c r="G1054" s="7" t="n">
        <v>1418</v>
      </c>
      <c r="H1054" s="7" t="n">
        <v>20</v>
      </c>
      <c r="I1054" s="8" t="n">
        <f aca="false">H1054/G1054*100</f>
        <v>1.41043723554302</v>
      </c>
      <c r="J1054" s="7" t="n">
        <v>1398</v>
      </c>
      <c r="K1054" s="8" t="n">
        <f aca="false">J1054/G1054*100</f>
        <v>98.589562764457</v>
      </c>
      <c r="L1054" s="7" t="n">
        <v>1175</v>
      </c>
      <c r="M1054" s="8" t="n">
        <f aca="false">L1054/J1054*100</f>
        <v>84.0486409155937</v>
      </c>
      <c r="N1054" s="7" t="n">
        <v>223</v>
      </c>
      <c r="O1054" s="8" t="n">
        <f aca="false">N1054/J1054*100</f>
        <v>15.9513590844063</v>
      </c>
      <c r="P1054" s="9"/>
      <c r="Q1054" s="9"/>
      <c r="R1054" s="9"/>
      <c r="S1054" s="9"/>
    </row>
    <row r="1055" customFormat="false" ht="12.75" hidden="false" customHeight="false" outlineLevel="0" collapsed="false">
      <c r="A1055" s="6" t="s">
        <v>2226</v>
      </c>
      <c r="B1055" s="6" t="s">
        <v>2227</v>
      </c>
      <c r="C1055" s="6" t="s">
        <v>2228</v>
      </c>
      <c r="D1055" s="7" t="n">
        <v>29413</v>
      </c>
      <c r="E1055" s="7" t="n">
        <v>17051</v>
      </c>
      <c r="F1055" s="8" t="n">
        <f aca="false">E1055/D1055*100</f>
        <v>57.9709652194608</v>
      </c>
      <c r="G1055" s="7" t="n">
        <v>17048</v>
      </c>
      <c r="H1055" s="7" t="n">
        <v>219</v>
      </c>
      <c r="I1055" s="8" t="n">
        <f aca="false">H1055/G1055*100</f>
        <v>1.28460816518067</v>
      </c>
      <c r="J1055" s="7" t="n">
        <v>16829</v>
      </c>
      <c r="K1055" s="8" t="n">
        <f aca="false">J1055/G1055*100</f>
        <v>98.7153918348193</v>
      </c>
      <c r="L1055" s="7" t="n">
        <v>8536</v>
      </c>
      <c r="M1055" s="8" t="n">
        <f aca="false">L1055/J1055*100</f>
        <v>50.7219680313744</v>
      </c>
      <c r="N1055" s="7" t="n">
        <v>8293</v>
      </c>
      <c r="O1055" s="8" t="n">
        <f aca="false">N1055/J1055*100</f>
        <v>49.2780319686256</v>
      </c>
      <c r="P1055" s="9"/>
      <c r="Q1055" s="9"/>
      <c r="R1055" s="9"/>
      <c r="S1055" s="9"/>
    </row>
    <row r="1056" customFormat="false" ht="12.75" hidden="false" customHeight="false" outlineLevel="0" collapsed="false">
      <c r="A1056" s="6" t="s">
        <v>2229</v>
      </c>
      <c r="B1056" s="6" t="s">
        <v>2230</v>
      </c>
      <c r="C1056" s="6" t="s">
        <v>2228</v>
      </c>
      <c r="D1056" s="7" t="n">
        <v>5112</v>
      </c>
      <c r="E1056" s="7" t="n">
        <v>2558</v>
      </c>
      <c r="F1056" s="8" t="n">
        <f aca="false">E1056/D1056*100</f>
        <v>50.0391236306729</v>
      </c>
      <c r="G1056" s="7" t="n">
        <v>2557</v>
      </c>
      <c r="H1056" s="7" t="n">
        <v>70</v>
      </c>
      <c r="I1056" s="8" t="n">
        <f aca="false">H1056/G1056*100</f>
        <v>2.73758310520141</v>
      </c>
      <c r="J1056" s="7" t="n">
        <v>2487</v>
      </c>
      <c r="K1056" s="8" t="n">
        <f aca="false">J1056/G1056*100</f>
        <v>97.2624168947986</v>
      </c>
      <c r="L1056" s="7" t="n">
        <v>1527</v>
      </c>
      <c r="M1056" s="8" t="n">
        <f aca="false">L1056/J1056*100</f>
        <v>61.3992762364294</v>
      </c>
      <c r="N1056" s="7" t="n">
        <v>960</v>
      </c>
      <c r="O1056" s="8" t="n">
        <f aca="false">N1056/J1056*100</f>
        <v>38.6007237635706</v>
      </c>
      <c r="P1056" s="9"/>
      <c r="Q1056" s="9"/>
      <c r="R1056" s="9"/>
      <c r="S1056" s="9"/>
    </row>
    <row r="1057" customFormat="false" ht="12.75" hidden="false" customHeight="false" outlineLevel="0" collapsed="false">
      <c r="A1057" s="6" t="s">
        <v>2231</v>
      </c>
      <c r="B1057" s="6" t="s">
        <v>2232</v>
      </c>
      <c r="C1057" s="6" t="s">
        <v>2228</v>
      </c>
      <c r="D1057" s="7" t="n">
        <v>6335</v>
      </c>
      <c r="E1057" s="7" t="n">
        <v>3210</v>
      </c>
      <c r="F1057" s="8" t="n">
        <f aca="false">E1057/D1057*100</f>
        <v>50.6708760852407</v>
      </c>
      <c r="G1057" s="7" t="n">
        <v>3210</v>
      </c>
      <c r="H1057" s="7" t="n">
        <v>52</v>
      </c>
      <c r="I1057" s="8" t="n">
        <f aca="false">H1057/G1057*100</f>
        <v>1.61993769470405</v>
      </c>
      <c r="J1057" s="7" t="n">
        <v>3158</v>
      </c>
      <c r="K1057" s="8" t="n">
        <f aca="false">J1057/G1057*100</f>
        <v>98.380062305296</v>
      </c>
      <c r="L1057" s="7" t="n">
        <v>2188</v>
      </c>
      <c r="M1057" s="8" t="n">
        <f aca="false">L1057/J1057*100</f>
        <v>69.2843571880937</v>
      </c>
      <c r="N1057" s="7" t="n">
        <v>970</v>
      </c>
      <c r="O1057" s="8" t="n">
        <f aca="false">N1057/J1057*100</f>
        <v>30.7156428119063</v>
      </c>
      <c r="P1057" s="9"/>
      <c r="Q1057" s="9"/>
      <c r="R1057" s="9"/>
      <c r="S1057" s="9"/>
    </row>
    <row r="1058" customFormat="false" ht="12.75" hidden="false" customHeight="false" outlineLevel="0" collapsed="false">
      <c r="A1058" s="6" t="s">
        <v>2233</v>
      </c>
      <c r="B1058" s="6" t="s">
        <v>538</v>
      </c>
      <c r="C1058" s="6" t="s">
        <v>2228</v>
      </c>
      <c r="D1058" s="7" t="n">
        <v>4681</v>
      </c>
      <c r="E1058" s="7" t="n">
        <v>2013</v>
      </c>
      <c r="F1058" s="8" t="n">
        <f aca="false">E1058/D1058*100</f>
        <v>43.0036317026276</v>
      </c>
      <c r="G1058" s="7" t="n">
        <v>2013</v>
      </c>
      <c r="H1058" s="7" t="n">
        <v>51</v>
      </c>
      <c r="I1058" s="8" t="n">
        <f aca="false">H1058/G1058*100</f>
        <v>2.53353204172876</v>
      </c>
      <c r="J1058" s="7" t="n">
        <v>1962</v>
      </c>
      <c r="K1058" s="8" t="n">
        <f aca="false">J1058/G1058*100</f>
        <v>97.4664679582712</v>
      </c>
      <c r="L1058" s="7" t="n">
        <v>1465</v>
      </c>
      <c r="M1058" s="8" t="n">
        <f aca="false">L1058/J1058*100</f>
        <v>74.6687054026504</v>
      </c>
      <c r="N1058" s="7" t="n">
        <v>497</v>
      </c>
      <c r="O1058" s="8" t="n">
        <f aca="false">N1058/J1058*100</f>
        <v>25.3312945973496</v>
      </c>
      <c r="P1058" s="9"/>
      <c r="Q1058" s="9"/>
      <c r="R1058" s="9"/>
      <c r="S1058" s="9"/>
    </row>
    <row r="1059" customFormat="false" ht="12.75" hidden="false" customHeight="false" outlineLevel="0" collapsed="false">
      <c r="A1059" s="6" t="s">
        <v>2234</v>
      </c>
      <c r="B1059" s="6" t="s">
        <v>2235</v>
      </c>
      <c r="C1059" s="6" t="s">
        <v>2228</v>
      </c>
      <c r="D1059" s="7" t="n">
        <v>9026</v>
      </c>
      <c r="E1059" s="7" t="n">
        <v>5221</v>
      </c>
      <c r="F1059" s="8" t="n">
        <f aca="false">E1059/D1059*100</f>
        <v>57.8440062042987</v>
      </c>
      <c r="G1059" s="7" t="n">
        <v>5221</v>
      </c>
      <c r="H1059" s="7" t="n">
        <v>63</v>
      </c>
      <c r="I1059" s="8" t="n">
        <f aca="false">H1059/G1059*100</f>
        <v>1.20666538977207</v>
      </c>
      <c r="J1059" s="7" t="n">
        <v>5158</v>
      </c>
      <c r="K1059" s="8" t="n">
        <f aca="false">J1059/G1059*100</f>
        <v>98.7933346102279</v>
      </c>
      <c r="L1059" s="7" t="n">
        <v>3248</v>
      </c>
      <c r="M1059" s="8" t="n">
        <f aca="false">L1059/J1059*100</f>
        <v>62.9701434664599</v>
      </c>
      <c r="N1059" s="7" t="n">
        <v>1910</v>
      </c>
      <c r="O1059" s="8" t="n">
        <f aca="false">N1059/J1059*100</f>
        <v>37.0298565335401</v>
      </c>
      <c r="P1059" s="9"/>
      <c r="Q1059" s="9"/>
      <c r="R1059" s="9"/>
      <c r="S1059" s="9"/>
    </row>
    <row r="1060" customFormat="false" ht="12.75" hidden="false" customHeight="false" outlineLevel="0" collapsed="false">
      <c r="A1060" s="6" t="s">
        <v>2236</v>
      </c>
      <c r="B1060" s="6" t="s">
        <v>2237</v>
      </c>
      <c r="C1060" s="6" t="s">
        <v>2228</v>
      </c>
      <c r="D1060" s="7" t="n">
        <v>3810</v>
      </c>
      <c r="E1060" s="7" t="n">
        <v>1796</v>
      </c>
      <c r="F1060" s="8" t="n">
        <f aca="false">E1060/D1060*100</f>
        <v>47.1391076115486</v>
      </c>
      <c r="G1060" s="7" t="n">
        <v>1795</v>
      </c>
      <c r="H1060" s="7" t="n">
        <v>36</v>
      </c>
      <c r="I1060" s="8" t="n">
        <f aca="false">H1060/G1060*100</f>
        <v>2.00557103064067</v>
      </c>
      <c r="J1060" s="7" t="n">
        <v>1759</v>
      </c>
      <c r="K1060" s="8" t="n">
        <f aca="false">J1060/G1060*100</f>
        <v>97.9944289693593</v>
      </c>
      <c r="L1060" s="7" t="n">
        <v>1408</v>
      </c>
      <c r="M1060" s="8" t="n">
        <f aca="false">L1060/J1060*100</f>
        <v>80.0454803865833</v>
      </c>
      <c r="N1060" s="7" t="n">
        <v>351</v>
      </c>
      <c r="O1060" s="8" t="n">
        <f aca="false">N1060/J1060*100</f>
        <v>19.9545196134167</v>
      </c>
      <c r="P1060" s="9"/>
      <c r="Q1060" s="9"/>
      <c r="R1060" s="9"/>
      <c r="S1060" s="9"/>
    </row>
    <row r="1061" customFormat="false" ht="12.75" hidden="false" customHeight="false" outlineLevel="0" collapsed="false">
      <c r="A1061" s="6" t="s">
        <v>2238</v>
      </c>
      <c r="B1061" s="6" t="s">
        <v>2239</v>
      </c>
      <c r="C1061" s="6" t="s">
        <v>2228</v>
      </c>
      <c r="D1061" s="7" t="n">
        <v>4742</v>
      </c>
      <c r="E1061" s="7" t="n">
        <v>2357</v>
      </c>
      <c r="F1061" s="8" t="n">
        <f aca="false">E1061/D1061*100</f>
        <v>49.7047659215521</v>
      </c>
      <c r="G1061" s="7" t="n">
        <v>2357</v>
      </c>
      <c r="H1061" s="7" t="n">
        <v>36</v>
      </c>
      <c r="I1061" s="8" t="n">
        <f aca="false">H1061/G1061*100</f>
        <v>1.52736529486636</v>
      </c>
      <c r="J1061" s="7" t="n">
        <v>2321</v>
      </c>
      <c r="K1061" s="8" t="n">
        <f aca="false">J1061/G1061*100</f>
        <v>98.4726347051336</v>
      </c>
      <c r="L1061" s="7" t="n">
        <v>1692</v>
      </c>
      <c r="M1061" s="8" t="n">
        <f aca="false">L1061/J1061*100</f>
        <v>72.8996122361051</v>
      </c>
      <c r="N1061" s="7" t="n">
        <v>629</v>
      </c>
      <c r="O1061" s="8" t="n">
        <f aca="false">N1061/J1061*100</f>
        <v>27.1003877638949</v>
      </c>
      <c r="P1061" s="9"/>
      <c r="Q1061" s="9"/>
      <c r="R1061" s="9"/>
      <c r="S1061" s="9"/>
    </row>
    <row r="1062" customFormat="false" ht="12.75" hidden="false" customHeight="false" outlineLevel="0" collapsed="false">
      <c r="A1062" s="6" t="s">
        <v>2240</v>
      </c>
      <c r="B1062" s="6" t="s">
        <v>2241</v>
      </c>
      <c r="C1062" s="6" t="s">
        <v>2228</v>
      </c>
      <c r="D1062" s="7" t="n">
        <v>4374</v>
      </c>
      <c r="E1062" s="7" t="n">
        <v>1806</v>
      </c>
      <c r="F1062" s="8" t="n">
        <f aca="false">E1062/D1062*100</f>
        <v>41.2894375857339</v>
      </c>
      <c r="G1062" s="7" t="n">
        <v>1805</v>
      </c>
      <c r="H1062" s="7" t="n">
        <v>34</v>
      </c>
      <c r="I1062" s="8" t="n">
        <f aca="false">H1062/G1062*100</f>
        <v>1.88365650969529</v>
      </c>
      <c r="J1062" s="7" t="n">
        <v>1771</v>
      </c>
      <c r="K1062" s="8" t="n">
        <f aca="false">J1062/G1062*100</f>
        <v>98.1163434903047</v>
      </c>
      <c r="L1062" s="7" t="n">
        <v>1410</v>
      </c>
      <c r="M1062" s="8" t="n">
        <f aca="false">L1062/J1062*100</f>
        <v>79.6160361377753</v>
      </c>
      <c r="N1062" s="7" t="n">
        <v>361</v>
      </c>
      <c r="O1062" s="8" t="n">
        <f aca="false">N1062/J1062*100</f>
        <v>20.3839638622247</v>
      </c>
      <c r="P1062" s="9"/>
      <c r="Q1062" s="9"/>
      <c r="R1062" s="9"/>
      <c r="S1062" s="9"/>
    </row>
    <row r="1063" customFormat="false" ht="12.75" hidden="false" customHeight="false" outlineLevel="0" collapsed="false">
      <c r="A1063" s="6" t="s">
        <v>2242</v>
      </c>
      <c r="B1063" s="6" t="s">
        <v>2243</v>
      </c>
      <c r="C1063" s="6" t="s">
        <v>2228</v>
      </c>
      <c r="D1063" s="7" t="n">
        <v>9601</v>
      </c>
      <c r="E1063" s="7" t="n">
        <v>4864</v>
      </c>
      <c r="F1063" s="8" t="n">
        <f aca="false">E1063/D1063*100</f>
        <v>50.6613894386001</v>
      </c>
      <c r="G1063" s="7" t="n">
        <v>4863</v>
      </c>
      <c r="H1063" s="7" t="n">
        <v>55</v>
      </c>
      <c r="I1063" s="8" t="n">
        <f aca="false">H1063/G1063*100</f>
        <v>1.13098910137775</v>
      </c>
      <c r="J1063" s="7" t="n">
        <v>4808</v>
      </c>
      <c r="K1063" s="8" t="n">
        <f aca="false">J1063/G1063*100</f>
        <v>98.8690108986223</v>
      </c>
      <c r="L1063" s="7" t="n">
        <v>3211</v>
      </c>
      <c r="M1063" s="8" t="n">
        <f aca="false">L1063/J1063*100</f>
        <v>66.7845257903494</v>
      </c>
      <c r="N1063" s="7" t="n">
        <v>1597</v>
      </c>
      <c r="O1063" s="8" t="n">
        <f aca="false">N1063/J1063*100</f>
        <v>33.2154742096506</v>
      </c>
      <c r="P1063" s="9"/>
      <c r="Q1063" s="9"/>
      <c r="R1063" s="9"/>
      <c r="S1063" s="9"/>
    </row>
    <row r="1064" customFormat="false" ht="12.75" hidden="false" customHeight="false" outlineLevel="0" collapsed="false">
      <c r="A1064" s="6" t="s">
        <v>2244</v>
      </c>
      <c r="B1064" s="6" t="s">
        <v>2245</v>
      </c>
      <c r="C1064" s="6" t="s">
        <v>2228</v>
      </c>
      <c r="D1064" s="7" t="n">
        <v>6997</v>
      </c>
      <c r="E1064" s="7" t="n">
        <v>3257</v>
      </c>
      <c r="F1064" s="8" t="n">
        <f aca="false">E1064/D1064*100</f>
        <v>46.5485207946263</v>
      </c>
      <c r="G1064" s="7" t="n">
        <v>3256</v>
      </c>
      <c r="H1064" s="7" t="n">
        <v>29</v>
      </c>
      <c r="I1064" s="8" t="n">
        <f aca="false">H1064/G1064*100</f>
        <v>0.890663390663391</v>
      </c>
      <c r="J1064" s="7" t="n">
        <v>3227</v>
      </c>
      <c r="K1064" s="8" t="n">
        <f aca="false">J1064/G1064*100</f>
        <v>99.1093366093366</v>
      </c>
      <c r="L1064" s="7" t="n">
        <v>2176</v>
      </c>
      <c r="M1064" s="8" t="n">
        <f aca="false">L1064/J1064*100</f>
        <v>67.4310505113108</v>
      </c>
      <c r="N1064" s="7" t="n">
        <v>1051</v>
      </c>
      <c r="O1064" s="8" t="n">
        <f aca="false">N1064/J1064*100</f>
        <v>32.5689494886892</v>
      </c>
      <c r="P1064" s="9"/>
      <c r="Q1064" s="9"/>
      <c r="R1064" s="9"/>
      <c r="S1064" s="9"/>
    </row>
    <row r="1065" customFormat="false" ht="12.75" hidden="false" customHeight="false" outlineLevel="0" collapsed="false">
      <c r="A1065" s="6" t="s">
        <v>2246</v>
      </c>
      <c r="B1065" s="6" t="s">
        <v>2247</v>
      </c>
      <c r="C1065" s="6" t="s">
        <v>2228</v>
      </c>
      <c r="D1065" s="7" t="n">
        <v>5378</v>
      </c>
      <c r="E1065" s="7" t="n">
        <v>2331</v>
      </c>
      <c r="F1065" s="8" t="n">
        <f aca="false">E1065/D1065*100</f>
        <v>43.3432502789141</v>
      </c>
      <c r="G1065" s="7" t="n">
        <v>2331</v>
      </c>
      <c r="H1065" s="7" t="n">
        <v>41</v>
      </c>
      <c r="I1065" s="8" t="n">
        <f aca="false">H1065/G1065*100</f>
        <v>1.75890175890176</v>
      </c>
      <c r="J1065" s="7" t="n">
        <v>2290</v>
      </c>
      <c r="K1065" s="8" t="n">
        <f aca="false">J1065/G1065*100</f>
        <v>98.2410982410982</v>
      </c>
      <c r="L1065" s="7" t="n">
        <v>1536</v>
      </c>
      <c r="M1065" s="8" t="n">
        <f aca="false">L1065/J1065*100</f>
        <v>67.0742358078603</v>
      </c>
      <c r="N1065" s="7" t="n">
        <v>754</v>
      </c>
      <c r="O1065" s="8" t="n">
        <f aca="false">N1065/J1065*100</f>
        <v>32.9257641921397</v>
      </c>
      <c r="P1065" s="9"/>
      <c r="Q1065" s="9"/>
      <c r="R1065" s="9"/>
      <c r="S1065" s="9"/>
    </row>
    <row r="1066" customFormat="false" ht="12.75" hidden="false" customHeight="false" outlineLevel="0" collapsed="false">
      <c r="A1066" s="6" t="s">
        <v>2248</v>
      </c>
      <c r="B1066" s="6" t="s">
        <v>2249</v>
      </c>
      <c r="C1066" s="6" t="s">
        <v>2228</v>
      </c>
      <c r="D1066" s="7" t="n">
        <v>4843</v>
      </c>
      <c r="E1066" s="7" t="n">
        <v>2428</v>
      </c>
      <c r="F1066" s="8" t="n">
        <f aca="false">E1066/D1066*100</f>
        <v>50.1342143299608</v>
      </c>
      <c r="G1066" s="7" t="n">
        <v>2428</v>
      </c>
      <c r="H1066" s="7" t="n">
        <v>30</v>
      </c>
      <c r="I1066" s="8" t="n">
        <f aca="false">H1066/G1066*100</f>
        <v>1.23558484349259</v>
      </c>
      <c r="J1066" s="7" t="n">
        <v>2398</v>
      </c>
      <c r="K1066" s="8" t="n">
        <f aca="false">J1066/G1066*100</f>
        <v>98.7644151565074</v>
      </c>
      <c r="L1066" s="7" t="n">
        <v>1811</v>
      </c>
      <c r="M1066" s="8" t="n">
        <f aca="false">L1066/J1066*100</f>
        <v>75.5212677231026</v>
      </c>
      <c r="N1066" s="7" t="n">
        <v>587</v>
      </c>
      <c r="O1066" s="8" t="n">
        <f aca="false">N1066/J1066*100</f>
        <v>24.4787322768974</v>
      </c>
      <c r="P1066" s="9"/>
      <c r="Q1066" s="9"/>
      <c r="R1066" s="9"/>
      <c r="S1066" s="9"/>
    </row>
    <row r="1067" customFormat="false" ht="12.75" hidden="false" customHeight="false" outlineLevel="0" collapsed="false">
      <c r="A1067" s="6" t="s">
        <v>2250</v>
      </c>
      <c r="B1067" s="6" t="s">
        <v>2251</v>
      </c>
      <c r="C1067" s="6" t="s">
        <v>2228</v>
      </c>
      <c r="D1067" s="7" t="n">
        <v>14431</v>
      </c>
      <c r="E1067" s="7" t="n">
        <v>9163</v>
      </c>
      <c r="F1067" s="8" t="n">
        <f aca="false">E1067/D1067*100</f>
        <v>63.4952532742014</v>
      </c>
      <c r="G1067" s="7" t="n">
        <v>9161</v>
      </c>
      <c r="H1067" s="7" t="n">
        <v>72</v>
      </c>
      <c r="I1067" s="8" t="n">
        <f aca="false">H1067/G1067*100</f>
        <v>0.785940399519703</v>
      </c>
      <c r="J1067" s="7" t="n">
        <v>9089</v>
      </c>
      <c r="K1067" s="8" t="n">
        <f aca="false">J1067/G1067*100</f>
        <v>99.2140596004803</v>
      </c>
      <c r="L1067" s="7" t="n">
        <v>4962</v>
      </c>
      <c r="M1067" s="8" t="n">
        <f aca="false">L1067/J1067*100</f>
        <v>54.5934646275718</v>
      </c>
      <c r="N1067" s="7" t="n">
        <v>4127</v>
      </c>
      <c r="O1067" s="8" t="n">
        <f aca="false">N1067/J1067*100</f>
        <v>45.4065353724282</v>
      </c>
      <c r="P1067" s="9"/>
      <c r="Q1067" s="9"/>
      <c r="R1067" s="9"/>
      <c r="S1067" s="9"/>
    </row>
    <row r="1068" customFormat="false" ht="12.75" hidden="false" customHeight="false" outlineLevel="0" collapsed="false">
      <c r="A1068" s="6" t="s">
        <v>2252</v>
      </c>
      <c r="B1068" s="6" t="s">
        <v>2253</v>
      </c>
      <c r="C1068" s="6" t="s">
        <v>2254</v>
      </c>
      <c r="D1068" s="7" t="n">
        <v>24018</v>
      </c>
      <c r="E1068" s="7" t="n">
        <v>11166</v>
      </c>
      <c r="F1068" s="8" t="n">
        <f aca="false">E1068/D1068*100</f>
        <v>46.4901324006995</v>
      </c>
      <c r="G1068" s="7" t="n">
        <v>11165</v>
      </c>
      <c r="H1068" s="7" t="n">
        <v>127</v>
      </c>
      <c r="I1068" s="8" t="n">
        <f aca="false">H1068/G1068*100</f>
        <v>1.13748320644872</v>
      </c>
      <c r="J1068" s="7" t="n">
        <v>11038</v>
      </c>
      <c r="K1068" s="8" t="n">
        <f aca="false">J1068/G1068*100</f>
        <v>98.8625167935513</v>
      </c>
      <c r="L1068" s="7" t="n">
        <v>6430</v>
      </c>
      <c r="M1068" s="8" t="n">
        <f aca="false">L1068/J1068*100</f>
        <v>58.2533067584707</v>
      </c>
      <c r="N1068" s="7" t="n">
        <v>4608</v>
      </c>
      <c r="O1068" s="8" t="n">
        <f aca="false">N1068/J1068*100</f>
        <v>41.7466932415293</v>
      </c>
      <c r="P1068" s="9"/>
      <c r="Q1068" s="9"/>
      <c r="R1068" s="9"/>
      <c r="S1068" s="9"/>
    </row>
    <row r="1069" customFormat="false" ht="12.75" hidden="false" customHeight="false" outlineLevel="0" collapsed="false">
      <c r="A1069" s="6" t="s">
        <v>2255</v>
      </c>
      <c r="B1069" s="6" t="s">
        <v>2256</v>
      </c>
      <c r="C1069" s="6" t="s">
        <v>2254</v>
      </c>
      <c r="D1069" s="7" t="n">
        <v>2750</v>
      </c>
      <c r="E1069" s="7" t="n">
        <v>1037</v>
      </c>
      <c r="F1069" s="8" t="n">
        <f aca="false">E1069/D1069*100</f>
        <v>37.7090909090909</v>
      </c>
      <c r="G1069" s="7" t="n">
        <v>1037</v>
      </c>
      <c r="H1069" s="7" t="n">
        <v>5</v>
      </c>
      <c r="I1069" s="8" t="n">
        <f aca="false">H1069/G1069*100</f>
        <v>0.482160077145612</v>
      </c>
      <c r="J1069" s="7" t="n">
        <v>1032</v>
      </c>
      <c r="K1069" s="8" t="n">
        <f aca="false">J1069/G1069*100</f>
        <v>99.5178399228544</v>
      </c>
      <c r="L1069" s="7" t="n">
        <v>854</v>
      </c>
      <c r="M1069" s="8" t="n">
        <f aca="false">L1069/J1069*100</f>
        <v>82.7519379844961</v>
      </c>
      <c r="N1069" s="7" t="n">
        <v>178</v>
      </c>
      <c r="O1069" s="8" t="n">
        <f aca="false">N1069/J1069*100</f>
        <v>17.2480620155039</v>
      </c>
      <c r="P1069" s="9"/>
      <c r="Q1069" s="9"/>
      <c r="R1069" s="9"/>
      <c r="S1069" s="9"/>
    </row>
    <row r="1070" customFormat="false" ht="12.75" hidden="false" customHeight="false" outlineLevel="0" collapsed="false">
      <c r="A1070" s="6" t="s">
        <v>2257</v>
      </c>
      <c r="B1070" s="6" t="s">
        <v>2258</v>
      </c>
      <c r="C1070" s="6" t="s">
        <v>2254</v>
      </c>
      <c r="D1070" s="7" t="n">
        <v>3814</v>
      </c>
      <c r="E1070" s="7" t="n">
        <v>1394</v>
      </c>
      <c r="F1070" s="8" t="n">
        <f aca="false">E1070/D1070*100</f>
        <v>36.5495542737284</v>
      </c>
      <c r="G1070" s="7" t="n">
        <v>1394</v>
      </c>
      <c r="H1070" s="7" t="n">
        <v>8</v>
      </c>
      <c r="I1070" s="8" t="n">
        <f aca="false">H1070/G1070*100</f>
        <v>0.573888091822095</v>
      </c>
      <c r="J1070" s="7" t="n">
        <v>1386</v>
      </c>
      <c r="K1070" s="8" t="n">
        <f aca="false">J1070/G1070*100</f>
        <v>99.4261119081779</v>
      </c>
      <c r="L1070" s="7" t="n">
        <v>1024</v>
      </c>
      <c r="M1070" s="8" t="n">
        <f aca="false">L1070/J1070*100</f>
        <v>73.8816738816739</v>
      </c>
      <c r="N1070" s="7" t="n">
        <v>362</v>
      </c>
      <c r="O1070" s="8" t="n">
        <f aca="false">N1070/J1070*100</f>
        <v>26.1183261183261</v>
      </c>
      <c r="P1070" s="9"/>
      <c r="Q1070" s="9"/>
      <c r="R1070" s="9"/>
      <c r="S1070" s="9"/>
    </row>
    <row r="1071" customFormat="false" ht="12.75" hidden="false" customHeight="false" outlineLevel="0" collapsed="false">
      <c r="A1071" s="6" t="s">
        <v>2259</v>
      </c>
      <c r="B1071" s="6" t="s">
        <v>2056</v>
      </c>
      <c r="C1071" s="6" t="s">
        <v>2254</v>
      </c>
      <c r="D1071" s="7" t="n">
        <v>2825</v>
      </c>
      <c r="E1071" s="7" t="n">
        <v>1282</v>
      </c>
      <c r="F1071" s="8" t="n">
        <f aca="false">E1071/D1071*100</f>
        <v>45.3805309734513</v>
      </c>
      <c r="G1071" s="7" t="n">
        <v>1282</v>
      </c>
      <c r="H1071" s="7" t="n">
        <v>20</v>
      </c>
      <c r="I1071" s="8" t="n">
        <f aca="false">H1071/G1071*100</f>
        <v>1.5600624024961</v>
      </c>
      <c r="J1071" s="7" t="n">
        <v>1262</v>
      </c>
      <c r="K1071" s="8" t="n">
        <f aca="false">J1071/G1071*100</f>
        <v>98.4399375975039</v>
      </c>
      <c r="L1071" s="7" t="n">
        <v>1006</v>
      </c>
      <c r="M1071" s="8" t="n">
        <f aca="false">L1071/J1071*100</f>
        <v>79.7147385103011</v>
      </c>
      <c r="N1071" s="7" t="n">
        <v>256</v>
      </c>
      <c r="O1071" s="8" t="n">
        <f aca="false">N1071/J1071*100</f>
        <v>20.2852614896989</v>
      </c>
      <c r="P1071" s="9"/>
      <c r="Q1071" s="9"/>
      <c r="R1071" s="9"/>
      <c r="S1071" s="9"/>
    </row>
    <row r="1072" customFormat="false" ht="12.75" hidden="false" customHeight="false" outlineLevel="0" collapsed="false">
      <c r="A1072" s="6" t="s">
        <v>2260</v>
      </c>
      <c r="B1072" s="6" t="s">
        <v>2261</v>
      </c>
      <c r="C1072" s="6" t="s">
        <v>2254</v>
      </c>
      <c r="D1072" s="7" t="n">
        <v>6310</v>
      </c>
      <c r="E1072" s="7" t="n">
        <v>2579</v>
      </c>
      <c r="F1072" s="8" t="n">
        <f aca="false">E1072/D1072*100</f>
        <v>40.8716323296355</v>
      </c>
      <c r="G1072" s="7" t="n">
        <v>2579</v>
      </c>
      <c r="H1072" s="7" t="n">
        <v>27</v>
      </c>
      <c r="I1072" s="8" t="n">
        <f aca="false">H1072/G1072*100</f>
        <v>1.04691740984878</v>
      </c>
      <c r="J1072" s="7" t="n">
        <v>2552</v>
      </c>
      <c r="K1072" s="8" t="n">
        <f aca="false">J1072/G1072*100</f>
        <v>98.9530825901512</v>
      </c>
      <c r="L1072" s="7" t="n">
        <v>1959</v>
      </c>
      <c r="M1072" s="8" t="n">
        <f aca="false">L1072/J1072*100</f>
        <v>76.7633228840125</v>
      </c>
      <c r="N1072" s="7" t="n">
        <v>593</v>
      </c>
      <c r="O1072" s="8" t="n">
        <f aca="false">N1072/J1072*100</f>
        <v>23.2366771159875</v>
      </c>
      <c r="P1072" s="9"/>
      <c r="Q1072" s="9"/>
      <c r="R1072" s="9"/>
      <c r="S1072" s="9"/>
    </row>
    <row r="1073" customFormat="false" ht="12.75" hidden="false" customHeight="false" outlineLevel="0" collapsed="false">
      <c r="A1073" s="6" t="s">
        <v>2262</v>
      </c>
      <c r="B1073" s="6" t="s">
        <v>2263</v>
      </c>
      <c r="C1073" s="6" t="s">
        <v>2254</v>
      </c>
      <c r="D1073" s="7" t="n">
        <v>3947</v>
      </c>
      <c r="E1073" s="7" t="n">
        <v>1618</v>
      </c>
      <c r="F1073" s="8" t="n">
        <f aca="false">E1073/D1073*100</f>
        <v>40.9931593615404</v>
      </c>
      <c r="G1073" s="7" t="n">
        <v>1618</v>
      </c>
      <c r="H1073" s="7" t="n">
        <v>18</v>
      </c>
      <c r="I1073" s="8" t="n">
        <f aca="false">H1073/G1073*100</f>
        <v>1.11248454882571</v>
      </c>
      <c r="J1073" s="7" t="n">
        <v>1600</v>
      </c>
      <c r="K1073" s="8" t="n">
        <f aca="false">J1073/G1073*100</f>
        <v>98.8875154511743</v>
      </c>
      <c r="L1073" s="7" t="n">
        <v>1238</v>
      </c>
      <c r="M1073" s="8" t="n">
        <f aca="false">L1073/J1073*100</f>
        <v>77.375</v>
      </c>
      <c r="N1073" s="7" t="n">
        <v>362</v>
      </c>
      <c r="O1073" s="8" t="n">
        <f aca="false">N1073/J1073*100</f>
        <v>22.625</v>
      </c>
      <c r="P1073" s="9"/>
      <c r="Q1073" s="9"/>
      <c r="R1073" s="9"/>
      <c r="S1073" s="9"/>
    </row>
    <row r="1074" customFormat="false" ht="12.75" hidden="false" customHeight="false" outlineLevel="0" collapsed="false">
      <c r="A1074" s="6" t="s">
        <v>2264</v>
      </c>
      <c r="B1074" s="6" t="s">
        <v>2265</v>
      </c>
      <c r="C1074" s="6" t="s">
        <v>2254</v>
      </c>
      <c r="D1074" s="7" t="n">
        <v>3467</v>
      </c>
      <c r="E1074" s="7" t="n">
        <v>1381</v>
      </c>
      <c r="F1074" s="8" t="n">
        <f aca="false">E1074/D1074*100</f>
        <v>39.8327083934237</v>
      </c>
      <c r="G1074" s="7" t="n">
        <v>1381</v>
      </c>
      <c r="H1074" s="7" t="n">
        <v>22</v>
      </c>
      <c r="I1074" s="8" t="n">
        <f aca="false">H1074/G1074*100</f>
        <v>1.59304851556843</v>
      </c>
      <c r="J1074" s="7" t="n">
        <v>1359</v>
      </c>
      <c r="K1074" s="8" t="n">
        <f aca="false">J1074/G1074*100</f>
        <v>98.4069514844316</v>
      </c>
      <c r="L1074" s="7" t="n">
        <v>1036</v>
      </c>
      <c r="M1074" s="8" t="n">
        <f aca="false">L1074/J1074*100</f>
        <v>76.2325239146431</v>
      </c>
      <c r="N1074" s="7" t="n">
        <v>323</v>
      </c>
      <c r="O1074" s="8" t="n">
        <f aca="false">N1074/J1074*100</f>
        <v>23.7674760853569</v>
      </c>
      <c r="P1074" s="9"/>
      <c r="Q1074" s="9"/>
      <c r="R1074" s="9"/>
      <c r="S1074" s="9"/>
    </row>
    <row r="1075" customFormat="false" ht="12.75" hidden="false" customHeight="false" outlineLevel="0" collapsed="false">
      <c r="A1075" s="6" t="s">
        <v>2266</v>
      </c>
      <c r="B1075" s="6" t="s">
        <v>2267</v>
      </c>
      <c r="C1075" s="6" t="s">
        <v>2254</v>
      </c>
      <c r="D1075" s="7" t="n">
        <v>3623</v>
      </c>
      <c r="E1075" s="7" t="n">
        <v>1397</v>
      </c>
      <c r="F1075" s="8" t="n">
        <f aca="false">E1075/D1075*100</f>
        <v>38.5592050786641</v>
      </c>
      <c r="G1075" s="7" t="n">
        <v>1397</v>
      </c>
      <c r="H1075" s="7" t="n">
        <v>26</v>
      </c>
      <c r="I1075" s="8" t="n">
        <f aca="false">H1075/G1075*100</f>
        <v>1.86113099498926</v>
      </c>
      <c r="J1075" s="7" t="n">
        <v>1371</v>
      </c>
      <c r="K1075" s="8" t="n">
        <f aca="false">J1075/G1075*100</f>
        <v>98.1388690050108</v>
      </c>
      <c r="L1075" s="7" t="n">
        <v>1036</v>
      </c>
      <c r="M1075" s="8" t="n">
        <f aca="false">L1075/J1075*100</f>
        <v>75.565280816922</v>
      </c>
      <c r="N1075" s="7" t="n">
        <v>335</v>
      </c>
      <c r="O1075" s="8" t="n">
        <f aca="false">N1075/J1075*100</f>
        <v>24.434719183078</v>
      </c>
      <c r="P1075" s="9"/>
      <c r="Q1075" s="9"/>
      <c r="R1075" s="9"/>
      <c r="S1075" s="9"/>
    </row>
    <row r="1076" customFormat="false" ht="12.75" hidden="false" customHeight="false" outlineLevel="0" collapsed="false">
      <c r="A1076" s="6" t="s">
        <v>2268</v>
      </c>
      <c r="B1076" s="6" t="s">
        <v>2269</v>
      </c>
      <c r="C1076" s="6" t="s">
        <v>2254</v>
      </c>
      <c r="D1076" s="7" t="n">
        <v>3191</v>
      </c>
      <c r="E1076" s="7" t="n">
        <v>1298</v>
      </c>
      <c r="F1076" s="8" t="n">
        <f aca="false">E1076/D1076*100</f>
        <v>40.6769037919148</v>
      </c>
      <c r="G1076" s="7" t="n">
        <v>1298</v>
      </c>
      <c r="H1076" s="7" t="n">
        <v>13</v>
      </c>
      <c r="I1076" s="8" t="n">
        <f aca="false">H1076/G1076*100</f>
        <v>1.00154083204931</v>
      </c>
      <c r="J1076" s="7" t="n">
        <v>1285</v>
      </c>
      <c r="K1076" s="8" t="n">
        <f aca="false">J1076/G1076*100</f>
        <v>98.9984591679507</v>
      </c>
      <c r="L1076" s="7" t="n">
        <v>1039</v>
      </c>
      <c r="M1076" s="8" t="n">
        <f aca="false">L1076/J1076*100</f>
        <v>80.8560311284047</v>
      </c>
      <c r="N1076" s="7" t="n">
        <v>246</v>
      </c>
      <c r="O1076" s="8" t="n">
        <f aca="false">N1076/J1076*100</f>
        <v>19.1439688715953</v>
      </c>
      <c r="P1076" s="9"/>
      <c r="Q1076" s="9"/>
      <c r="R1076" s="9"/>
      <c r="S1076" s="9"/>
    </row>
    <row r="1077" customFormat="false" ht="12.75" hidden="false" customHeight="false" outlineLevel="0" collapsed="false">
      <c r="A1077" s="6" t="s">
        <v>2270</v>
      </c>
      <c r="B1077" s="6" t="s">
        <v>2271</v>
      </c>
      <c r="C1077" s="6" t="s">
        <v>2254</v>
      </c>
      <c r="D1077" s="7" t="n">
        <v>4016</v>
      </c>
      <c r="E1077" s="7" t="n">
        <v>1638</v>
      </c>
      <c r="F1077" s="8" t="n">
        <f aca="false">E1077/D1077*100</f>
        <v>40.7868525896414</v>
      </c>
      <c r="G1077" s="7" t="n">
        <v>1638</v>
      </c>
      <c r="H1077" s="7" t="n">
        <v>28</v>
      </c>
      <c r="I1077" s="8" t="n">
        <f aca="false">H1077/G1077*100</f>
        <v>1.70940170940171</v>
      </c>
      <c r="J1077" s="7" t="n">
        <v>1610</v>
      </c>
      <c r="K1077" s="8" t="n">
        <f aca="false">J1077/G1077*100</f>
        <v>98.2905982905983</v>
      </c>
      <c r="L1077" s="7" t="n">
        <v>1207</v>
      </c>
      <c r="M1077" s="8" t="n">
        <f aca="false">L1077/J1077*100</f>
        <v>74.9689440993789</v>
      </c>
      <c r="N1077" s="7" t="n">
        <v>403</v>
      </c>
      <c r="O1077" s="8" t="n">
        <f aca="false">N1077/J1077*100</f>
        <v>25.0310559006211</v>
      </c>
      <c r="P1077" s="9"/>
      <c r="Q1077" s="9"/>
      <c r="R1077" s="9"/>
      <c r="S1077" s="9"/>
    </row>
    <row r="1078" customFormat="false" ht="12.75" hidden="false" customHeight="false" outlineLevel="0" collapsed="false">
      <c r="A1078" s="6" t="s">
        <v>2272</v>
      </c>
      <c r="B1078" s="6" t="s">
        <v>2273</v>
      </c>
      <c r="C1078" s="6" t="s">
        <v>2274</v>
      </c>
      <c r="D1078" s="7" t="n">
        <v>21947</v>
      </c>
      <c r="E1078" s="7" t="n">
        <v>11251</v>
      </c>
      <c r="F1078" s="8" t="n">
        <f aca="false">E1078/D1078*100</f>
        <v>51.2644097143118</v>
      </c>
      <c r="G1078" s="7" t="n">
        <v>11251</v>
      </c>
      <c r="H1078" s="7" t="n">
        <v>141</v>
      </c>
      <c r="I1078" s="8" t="n">
        <f aca="false">H1078/G1078*100</f>
        <v>1.25322193582793</v>
      </c>
      <c r="J1078" s="7" t="n">
        <v>11110</v>
      </c>
      <c r="K1078" s="8" t="n">
        <f aca="false">J1078/G1078*100</f>
        <v>98.7467780641721</v>
      </c>
      <c r="L1078" s="7" t="n">
        <v>5692</v>
      </c>
      <c r="M1078" s="8" t="n">
        <f aca="false">L1078/J1078*100</f>
        <v>51.2331233123312</v>
      </c>
      <c r="N1078" s="7" t="n">
        <v>5418</v>
      </c>
      <c r="O1078" s="8" t="n">
        <f aca="false">N1078/J1078*100</f>
        <v>48.7668766876688</v>
      </c>
      <c r="P1078" s="9"/>
      <c r="Q1078" s="9"/>
      <c r="R1078" s="9"/>
      <c r="S1078" s="9"/>
    </row>
    <row r="1079" customFormat="false" ht="12.75" hidden="false" customHeight="false" outlineLevel="0" collapsed="false">
      <c r="A1079" s="6" t="s">
        <v>2275</v>
      </c>
      <c r="B1079" s="6" t="s">
        <v>2276</v>
      </c>
      <c r="C1079" s="6" t="s">
        <v>2274</v>
      </c>
      <c r="D1079" s="7" t="n">
        <v>7029</v>
      </c>
      <c r="E1079" s="7" t="n">
        <v>3700</v>
      </c>
      <c r="F1079" s="8" t="n">
        <f aca="false">E1079/D1079*100</f>
        <v>52.6390667235738</v>
      </c>
      <c r="G1079" s="7" t="n">
        <v>3700</v>
      </c>
      <c r="H1079" s="7" t="n">
        <v>50</v>
      </c>
      <c r="I1079" s="8" t="n">
        <f aca="false">H1079/G1079*100</f>
        <v>1.35135135135135</v>
      </c>
      <c r="J1079" s="7" t="n">
        <v>3650</v>
      </c>
      <c r="K1079" s="8" t="n">
        <f aca="false">J1079/G1079*100</f>
        <v>98.6486486486487</v>
      </c>
      <c r="L1079" s="7" t="n">
        <v>2208</v>
      </c>
      <c r="M1079" s="8" t="n">
        <f aca="false">L1079/J1079*100</f>
        <v>60.4931506849315</v>
      </c>
      <c r="N1079" s="7" t="n">
        <v>1442</v>
      </c>
      <c r="O1079" s="8" t="n">
        <f aca="false">N1079/J1079*100</f>
        <v>39.5068493150685</v>
      </c>
      <c r="P1079" s="9"/>
      <c r="Q1079" s="9"/>
      <c r="R1079" s="9"/>
      <c r="S1079" s="9"/>
    </row>
    <row r="1080" customFormat="false" ht="12.75" hidden="false" customHeight="false" outlineLevel="0" collapsed="false">
      <c r="A1080" s="6" t="s">
        <v>2277</v>
      </c>
      <c r="B1080" s="6" t="s">
        <v>2278</v>
      </c>
      <c r="C1080" s="6" t="s">
        <v>2274</v>
      </c>
      <c r="D1080" s="7" t="n">
        <v>4017</v>
      </c>
      <c r="E1080" s="7" t="n">
        <v>1956</v>
      </c>
      <c r="F1080" s="8" t="n">
        <f aca="false">E1080/D1080*100</f>
        <v>48.6930545182972</v>
      </c>
      <c r="G1080" s="7" t="n">
        <v>1956</v>
      </c>
      <c r="H1080" s="7" t="n">
        <v>19</v>
      </c>
      <c r="I1080" s="8" t="n">
        <f aca="false">H1080/G1080*100</f>
        <v>0.971370143149284</v>
      </c>
      <c r="J1080" s="7" t="n">
        <v>1937</v>
      </c>
      <c r="K1080" s="8" t="n">
        <f aca="false">J1080/G1080*100</f>
        <v>99.0286298568507</v>
      </c>
      <c r="L1080" s="7" t="n">
        <v>1385</v>
      </c>
      <c r="M1080" s="8" t="n">
        <f aca="false">L1080/J1080*100</f>
        <v>71.5023231801755</v>
      </c>
      <c r="N1080" s="7" t="n">
        <v>552</v>
      </c>
      <c r="O1080" s="8" t="n">
        <f aca="false">N1080/J1080*100</f>
        <v>28.4976768198245</v>
      </c>
      <c r="P1080" s="9"/>
      <c r="Q1080" s="9"/>
      <c r="R1080" s="9"/>
      <c r="S1080" s="9"/>
    </row>
    <row r="1081" customFormat="false" ht="12.75" hidden="false" customHeight="false" outlineLevel="0" collapsed="false">
      <c r="A1081" s="6" t="s">
        <v>2279</v>
      </c>
      <c r="B1081" s="6" t="s">
        <v>2280</v>
      </c>
      <c r="C1081" s="6" t="s">
        <v>2274</v>
      </c>
      <c r="D1081" s="7" t="n">
        <v>14832</v>
      </c>
      <c r="E1081" s="7" t="n">
        <v>6639</v>
      </c>
      <c r="F1081" s="8" t="n">
        <f aca="false">E1081/D1081*100</f>
        <v>44.7613268608414</v>
      </c>
      <c r="G1081" s="7" t="n">
        <v>6639</v>
      </c>
      <c r="H1081" s="7" t="n">
        <v>54</v>
      </c>
      <c r="I1081" s="8" t="n">
        <f aca="false">H1081/G1081*100</f>
        <v>0.813375508359693</v>
      </c>
      <c r="J1081" s="7" t="n">
        <v>6585</v>
      </c>
      <c r="K1081" s="8" t="n">
        <f aca="false">J1081/G1081*100</f>
        <v>99.1866244916403</v>
      </c>
      <c r="L1081" s="7" t="n">
        <v>4680</v>
      </c>
      <c r="M1081" s="8" t="n">
        <f aca="false">L1081/J1081*100</f>
        <v>71.0706150341686</v>
      </c>
      <c r="N1081" s="7" t="n">
        <v>1905</v>
      </c>
      <c r="O1081" s="8" t="n">
        <f aca="false">N1081/J1081*100</f>
        <v>28.9293849658314</v>
      </c>
      <c r="P1081" s="9"/>
      <c r="Q1081" s="9"/>
      <c r="R1081" s="9"/>
      <c r="S1081" s="9"/>
    </row>
    <row r="1082" customFormat="false" ht="12.75" hidden="false" customHeight="false" outlineLevel="0" collapsed="false">
      <c r="A1082" s="6" t="s">
        <v>2281</v>
      </c>
      <c r="B1082" s="6" t="s">
        <v>2282</v>
      </c>
      <c r="C1082" s="6" t="s">
        <v>2274</v>
      </c>
      <c r="D1082" s="7" t="n">
        <v>6948</v>
      </c>
      <c r="E1082" s="7" t="n">
        <v>3605</v>
      </c>
      <c r="F1082" s="8" t="n">
        <f aca="false">E1082/D1082*100</f>
        <v>51.8854346574554</v>
      </c>
      <c r="G1082" s="7" t="n">
        <v>3604</v>
      </c>
      <c r="H1082" s="7" t="n">
        <v>30</v>
      </c>
      <c r="I1082" s="8" t="n">
        <f aca="false">H1082/G1082*100</f>
        <v>0.832408435072142</v>
      </c>
      <c r="J1082" s="7" t="n">
        <v>3574</v>
      </c>
      <c r="K1082" s="8" t="n">
        <f aca="false">J1082/G1082*100</f>
        <v>99.1675915649279</v>
      </c>
      <c r="L1082" s="7" t="n">
        <v>2356</v>
      </c>
      <c r="M1082" s="8" t="n">
        <f aca="false">L1082/J1082*100</f>
        <v>65.9205372132065</v>
      </c>
      <c r="N1082" s="7" t="n">
        <v>1218</v>
      </c>
      <c r="O1082" s="8" t="n">
        <f aca="false">N1082/J1082*100</f>
        <v>34.0794627867935</v>
      </c>
      <c r="P1082" s="9"/>
      <c r="Q1082" s="9"/>
      <c r="R1082" s="9"/>
      <c r="S1082" s="9"/>
    </row>
    <row r="1083" customFormat="false" ht="12.75" hidden="false" customHeight="false" outlineLevel="0" collapsed="false">
      <c r="A1083" s="6" t="s">
        <v>2283</v>
      </c>
      <c r="B1083" s="6" t="s">
        <v>2284</v>
      </c>
      <c r="C1083" s="6" t="s">
        <v>2274</v>
      </c>
      <c r="D1083" s="7" t="n">
        <v>4904</v>
      </c>
      <c r="E1083" s="7" t="n">
        <v>2102</v>
      </c>
      <c r="F1083" s="8" t="n">
        <f aca="false">E1083/D1083*100</f>
        <v>42.862969004894</v>
      </c>
      <c r="G1083" s="7" t="n">
        <v>2102</v>
      </c>
      <c r="H1083" s="7" t="n">
        <v>24</v>
      </c>
      <c r="I1083" s="8" t="n">
        <f aca="false">H1083/G1083*100</f>
        <v>1.14176974310181</v>
      </c>
      <c r="J1083" s="7" t="n">
        <v>2078</v>
      </c>
      <c r="K1083" s="8" t="n">
        <f aca="false">J1083/G1083*100</f>
        <v>98.8582302568982</v>
      </c>
      <c r="L1083" s="7" t="n">
        <v>1336</v>
      </c>
      <c r="M1083" s="8" t="n">
        <f aca="false">L1083/J1083*100</f>
        <v>64.2925890279115</v>
      </c>
      <c r="N1083" s="7" t="n">
        <v>742</v>
      </c>
      <c r="O1083" s="8" t="n">
        <f aca="false">N1083/J1083*100</f>
        <v>35.7074109720885</v>
      </c>
      <c r="P1083" s="9"/>
      <c r="Q1083" s="9"/>
      <c r="R1083" s="9"/>
      <c r="S1083" s="9"/>
    </row>
    <row r="1084" customFormat="false" ht="12.75" hidden="false" customHeight="false" outlineLevel="0" collapsed="false">
      <c r="A1084" s="6" t="s">
        <v>2285</v>
      </c>
      <c r="B1084" s="6" t="s">
        <v>2286</v>
      </c>
      <c r="C1084" s="6" t="s">
        <v>2287</v>
      </c>
      <c r="D1084" s="7" t="n">
        <v>5349</v>
      </c>
      <c r="E1084" s="7" t="n">
        <v>2284</v>
      </c>
      <c r="F1084" s="8" t="n">
        <f aca="false">E1084/D1084*100</f>
        <v>42.6995700130866</v>
      </c>
      <c r="G1084" s="7" t="n">
        <v>2284</v>
      </c>
      <c r="H1084" s="7" t="n">
        <v>12</v>
      </c>
      <c r="I1084" s="8" t="n">
        <f aca="false">H1084/G1084*100</f>
        <v>0.525394045534151</v>
      </c>
      <c r="J1084" s="7" t="n">
        <v>2272</v>
      </c>
      <c r="K1084" s="8" t="n">
        <f aca="false">J1084/G1084*100</f>
        <v>99.4746059544658</v>
      </c>
      <c r="L1084" s="7" t="n">
        <v>1642</v>
      </c>
      <c r="M1084" s="8" t="n">
        <f aca="false">L1084/J1084*100</f>
        <v>72.2711267605634</v>
      </c>
      <c r="N1084" s="7" t="n">
        <v>630</v>
      </c>
      <c r="O1084" s="8" t="n">
        <f aca="false">N1084/J1084*100</f>
        <v>27.7288732394366</v>
      </c>
      <c r="P1084" s="9"/>
      <c r="Q1084" s="9"/>
      <c r="R1084" s="9"/>
      <c r="S1084" s="9"/>
    </row>
    <row r="1085" customFormat="false" ht="12.75" hidden="false" customHeight="false" outlineLevel="0" collapsed="false">
      <c r="A1085" s="6" t="s">
        <v>2288</v>
      </c>
      <c r="B1085" s="6" t="s">
        <v>2289</v>
      </c>
      <c r="C1085" s="6" t="s">
        <v>2287</v>
      </c>
      <c r="D1085" s="7" t="n">
        <v>2054</v>
      </c>
      <c r="E1085" s="7" t="n">
        <v>809</v>
      </c>
      <c r="F1085" s="8" t="n">
        <f aca="false">E1085/D1085*100</f>
        <v>39.3865628042843</v>
      </c>
      <c r="G1085" s="7" t="n">
        <v>809</v>
      </c>
      <c r="H1085" s="7" t="n">
        <v>10</v>
      </c>
      <c r="I1085" s="8" t="n">
        <f aca="false">H1085/G1085*100</f>
        <v>1.23609394313968</v>
      </c>
      <c r="J1085" s="7" t="n">
        <v>799</v>
      </c>
      <c r="K1085" s="8" t="n">
        <f aca="false">J1085/G1085*100</f>
        <v>98.7639060568603</v>
      </c>
      <c r="L1085" s="7" t="n">
        <v>641</v>
      </c>
      <c r="M1085" s="8" t="n">
        <f aca="false">L1085/J1085*100</f>
        <v>80.2252816020025</v>
      </c>
      <c r="N1085" s="7" t="n">
        <v>158</v>
      </c>
      <c r="O1085" s="8" t="n">
        <f aca="false">N1085/J1085*100</f>
        <v>19.7747183979975</v>
      </c>
      <c r="P1085" s="9"/>
      <c r="Q1085" s="9"/>
      <c r="R1085" s="9"/>
      <c r="S1085" s="9"/>
    </row>
    <row r="1086" customFormat="false" ht="12.75" hidden="false" customHeight="false" outlineLevel="0" collapsed="false">
      <c r="A1086" s="6" t="s">
        <v>2290</v>
      </c>
      <c r="B1086" s="6" t="s">
        <v>2291</v>
      </c>
      <c r="C1086" s="6" t="s">
        <v>2287</v>
      </c>
      <c r="D1086" s="7" t="n">
        <v>4212</v>
      </c>
      <c r="E1086" s="7" t="n">
        <v>1946</v>
      </c>
      <c r="F1086" s="8" t="n">
        <f aca="false">E1086/D1086*100</f>
        <v>46.2013295346629</v>
      </c>
      <c r="G1086" s="7" t="n">
        <v>1946</v>
      </c>
      <c r="H1086" s="7" t="n">
        <v>20</v>
      </c>
      <c r="I1086" s="8" t="n">
        <f aca="false">H1086/G1086*100</f>
        <v>1.02774922918808</v>
      </c>
      <c r="J1086" s="7" t="n">
        <v>1926</v>
      </c>
      <c r="K1086" s="8" t="n">
        <f aca="false">J1086/G1086*100</f>
        <v>98.9722507708119</v>
      </c>
      <c r="L1086" s="7" t="n">
        <v>1744</v>
      </c>
      <c r="M1086" s="8" t="n">
        <f aca="false">L1086/J1086*100</f>
        <v>90.5503634475597</v>
      </c>
      <c r="N1086" s="7" t="n">
        <v>182</v>
      </c>
      <c r="O1086" s="8" t="n">
        <f aca="false">N1086/J1086*100</f>
        <v>9.44963655244029</v>
      </c>
      <c r="P1086" s="9"/>
      <c r="Q1086" s="9"/>
      <c r="R1086" s="9"/>
      <c r="S1086" s="9"/>
    </row>
    <row r="1087" customFormat="false" ht="12.75" hidden="false" customHeight="false" outlineLevel="0" collapsed="false">
      <c r="A1087" s="6" t="s">
        <v>2292</v>
      </c>
      <c r="B1087" s="6" t="s">
        <v>2293</v>
      </c>
      <c r="C1087" s="6" t="s">
        <v>2287</v>
      </c>
      <c r="D1087" s="7" t="n">
        <v>6967</v>
      </c>
      <c r="E1087" s="7" t="n">
        <v>2640</v>
      </c>
      <c r="F1087" s="8" t="n">
        <f aca="false">E1087/D1087*100</f>
        <v>37.892923783551</v>
      </c>
      <c r="G1087" s="7" t="n">
        <v>2640</v>
      </c>
      <c r="H1087" s="7" t="n">
        <v>26</v>
      </c>
      <c r="I1087" s="8" t="n">
        <f aca="false">H1087/G1087*100</f>
        <v>0.984848484848485</v>
      </c>
      <c r="J1087" s="7" t="n">
        <v>2614</v>
      </c>
      <c r="K1087" s="8" t="n">
        <f aca="false">J1087/G1087*100</f>
        <v>99.0151515151515</v>
      </c>
      <c r="L1087" s="7" t="n">
        <v>2146</v>
      </c>
      <c r="M1087" s="8" t="n">
        <f aca="false">L1087/J1087*100</f>
        <v>82.0964039785769</v>
      </c>
      <c r="N1087" s="7" t="n">
        <v>468</v>
      </c>
      <c r="O1087" s="8" t="n">
        <f aca="false">N1087/J1087*100</f>
        <v>17.9035960214231</v>
      </c>
      <c r="P1087" s="9"/>
      <c r="Q1087" s="9"/>
      <c r="R1087" s="9"/>
      <c r="S1087" s="9"/>
    </row>
    <row r="1088" customFormat="false" ht="12.75" hidden="false" customHeight="false" outlineLevel="0" collapsed="false">
      <c r="A1088" s="6" t="s">
        <v>2294</v>
      </c>
      <c r="B1088" s="6" t="s">
        <v>2295</v>
      </c>
      <c r="C1088" s="6" t="s">
        <v>2287</v>
      </c>
      <c r="D1088" s="7" t="n">
        <v>8188</v>
      </c>
      <c r="E1088" s="7" t="n">
        <v>3751</v>
      </c>
      <c r="F1088" s="8" t="n">
        <f aca="false">E1088/D1088*100</f>
        <v>45.8109428431851</v>
      </c>
      <c r="G1088" s="7" t="n">
        <v>3751</v>
      </c>
      <c r="H1088" s="7" t="n">
        <v>28</v>
      </c>
      <c r="I1088" s="8" t="n">
        <f aca="false">H1088/G1088*100</f>
        <v>0.746467608637697</v>
      </c>
      <c r="J1088" s="7" t="n">
        <v>3723</v>
      </c>
      <c r="K1088" s="8" t="n">
        <f aca="false">J1088/G1088*100</f>
        <v>99.2535323913623</v>
      </c>
      <c r="L1088" s="7" t="n">
        <v>2799</v>
      </c>
      <c r="M1088" s="8" t="n">
        <f aca="false">L1088/J1088*100</f>
        <v>75.1813053988719</v>
      </c>
      <c r="N1088" s="7" t="n">
        <v>924</v>
      </c>
      <c r="O1088" s="8" t="n">
        <f aca="false">N1088/J1088*100</f>
        <v>24.8186946011281</v>
      </c>
      <c r="P1088" s="9"/>
      <c r="Q1088" s="9"/>
      <c r="R1088" s="9"/>
      <c r="S1088" s="9"/>
    </row>
    <row r="1089" customFormat="false" ht="12.75" hidden="false" customHeight="false" outlineLevel="0" collapsed="false">
      <c r="A1089" s="6" t="s">
        <v>2296</v>
      </c>
      <c r="B1089" s="6" t="s">
        <v>2297</v>
      </c>
      <c r="C1089" s="6" t="s">
        <v>2287</v>
      </c>
      <c r="D1089" s="7" t="n">
        <v>5983</v>
      </c>
      <c r="E1089" s="7" t="n">
        <v>3034</v>
      </c>
      <c r="F1089" s="8" t="n">
        <f aca="false">E1089/D1089*100</f>
        <v>50.7103459802775</v>
      </c>
      <c r="G1089" s="7" t="n">
        <v>3034</v>
      </c>
      <c r="H1089" s="7" t="n">
        <v>47</v>
      </c>
      <c r="I1089" s="8" t="n">
        <f aca="false">H1089/G1089*100</f>
        <v>1.54911008569545</v>
      </c>
      <c r="J1089" s="7" t="n">
        <v>2987</v>
      </c>
      <c r="K1089" s="8" t="n">
        <f aca="false">J1089/G1089*100</f>
        <v>98.4508899143046</v>
      </c>
      <c r="L1089" s="7" t="n">
        <v>2422</v>
      </c>
      <c r="M1089" s="8" t="n">
        <f aca="false">L1089/J1089*100</f>
        <v>81.0847003682625</v>
      </c>
      <c r="N1089" s="7" t="n">
        <v>565</v>
      </c>
      <c r="O1089" s="8" t="n">
        <f aca="false">N1089/J1089*100</f>
        <v>18.9152996317375</v>
      </c>
      <c r="P1089" s="9"/>
      <c r="Q1089" s="9"/>
      <c r="R1089" s="9"/>
      <c r="S1089" s="9"/>
    </row>
    <row r="1090" customFormat="false" ht="12.75" hidden="false" customHeight="false" outlineLevel="0" collapsed="false">
      <c r="A1090" s="6" t="s">
        <v>2298</v>
      </c>
      <c r="B1090" s="6" t="s">
        <v>2299</v>
      </c>
      <c r="C1090" s="6" t="s">
        <v>2287</v>
      </c>
      <c r="D1090" s="7" t="n">
        <v>6084</v>
      </c>
      <c r="E1090" s="7" t="n">
        <v>2363</v>
      </c>
      <c r="F1090" s="8" t="n">
        <f aca="false">E1090/D1090*100</f>
        <v>38.8395792241946</v>
      </c>
      <c r="G1090" s="7" t="n">
        <v>2363</v>
      </c>
      <c r="H1090" s="7" t="n">
        <v>14</v>
      </c>
      <c r="I1090" s="8" t="n">
        <f aca="false">H1090/G1090*100</f>
        <v>0.592467202708422</v>
      </c>
      <c r="J1090" s="7" t="n">
        <v>2349</v>
      </c>
      <c r="K1090" s="8" t="n">
        <f aca="false">J1090/G1090*100</f>
        <v>99.4075327972916</v>
      </c>
      <c r="L1090" s="7" t="n">
        <v>1695</v>
      </c>
      <c r="M1090" s="8" t="n">
        <f aca="false">L1090/J1090*100</f>
        <v>72.1583652618135</v>
      </c>
      <c r="N1090" s="7" t="n">
        <v>654</v>
      </c>
      <c r="O1090" s="8" t="n">
        <f aca="false">N1090/J1090*100</f>
        <v>27.8416347381865</v>
      </c>
      <c r="P1090" s="9"/>
      <c r="Q1090" s="9"/>
      <c r="R1090" s="9"/>
      <c r="S1090" s="9"/>
    </row>
    <row r="1091" customFormat="false" ht="12.75" hidden="false" customHeight="false" outlineLevel="0" collapsed="false">
      <c r="A1091" s="6" t="s">
        <v>2300</v>
      </c>
      <c r="B1091" s="6" t="s">
        <v>2301</v>
      </c>
      <c r="C1091" s="6" t="s">
        <v>2287</v>
      </c>
      <c r="D1091" s="7" t="n">
        <v>7942</v>
      </c>
      <c r="E1091" s="7" t="n">
        <v>3616</v>
      </c>
      <c r="F1091" s="8" t="n">
        <f aca="false">E1091/D1091*100</f>
        <v>45.5300931755225</v>
      </c>
      <c r="G1091" s="7" t="n">
        <v>3616</v>
      </c>
      <c r="H1091" s="7" t="n">
        <v>43</v>
      </c>
      <c r="I1091" s="8" t="n">
        <f aca="false">H1091/G1091*100</f>
        <v>1.1891592920354</v>
      </c>
      <c r="J1091" s="7" t="n">
        <v>3573</v>
      </c>
      <c r="K1091" s="8" t="n">
        <f aca="false">J1091/G1091*100</f>
        <v>98.8108407079646</v>
      </c>
      <c r="L1091" s="7" t="n">
        <v>2730</v>
      </c>
      <c r="M1091" s="8" t="n">
        <f aca="false">L1091/J1091*100</f>
        <v>76.4063811922754</v>
      </c>
      <c r="N1091" s="7" t="n">
        <v>843</v>
      </c>
      <c r="O1091" s="8" t="n">
        <f aca="false">N1091/J1091*100</f>
        <v>23.5936188077246</v>
      </c>
      <c r="P1091" s="9"/>
      <c r="Q1091" s="9"/>
      <c r="R1091" s="9"/>
      <c r="S1091" s="9"/>
    </row>
    <row r="1092" customFormat="false" ht="12.75" hidden="false" customHeight="false" outlineLevel="0" collapsed="false">
      <c r="A1092" s="6" t="s">
        <v>2302</v>
      </c>
      <c r="B1092" s="6" t="s">
        <v>2303</v>
      </c>
      <c r="C1092" s="6" t="s">
        <v>2287</v>
      </c>
      <c r="D1092" s="7" t="n">
        <v>6803</v>
      </c>
      <c r="E1092" s="7" t="n">
        <v>3375</v>
      </c>
      <c r="F1092" s="8" t="n">
        <f aca="false">E1092/D1092*100</f>
        <v>49.6104659708952</v>
      </c>
      <c r="G1092" s="7" t="n">
        <v>3375</v>
      </c>
      <c r="H1092" s="7" t="n">
        <v>29</v>
      </c>
      <c r="I1092" s="8" t="n">
        <f aca="false">H1092/G1092*100</f>
        <v>0.859259259259259</v>
      </c>
      <c r="J1092" s="7" t="n">
        <v>3346</v>
      </c>
      <c r="K1092" s="8" t="n">
        <f aca="false">J1092/G1092*100</f>
        <v>99.1407407407407</v>
      </c>
      <c r="L1092" s="7" t="n">
        <v>2473</v>
      </c>
      <c r="M1092" s="8" t="n">
        <f aca="false">L1092/J1092*100</f>
        <v>73.9091452480574</v>
      </c>
      <c r="N1092" s="7" t="n">
        <v>873</v>
      </c>
      <c r="O1092" s="8" t="n">
        <f aca="false">N1092/J1092*100</f>
        <v>26.0908547519426</v>
      </c>
      <c r="P1092" s="9"/>
      <c r="Q1092" s="9"/>
      <c r="R1092" s="9"/>
      <c r="S1092" s="9"/>
    </row>
    <row r="1093" customFormat="false" ht="12.75" hidden="false" customHeight="false" outlineLevel="0" collapsed="false">
      <c r="A1093" s="6" t="s">
        <v>2304</v>
      </c>
      <c r="B1093" s="6" t="s">
        <v>2305</v>
      </c>
      <c r="C1093" s="6" t="s">
        <v>2287</v>
      </c>
      <c r="D1093" s="7" t="n">
        <v>6556</v>
      </c>
      <c r="E1093" s="7" t="n">
        <v>3150</v>
      </c>
      <c r="F1093" s="8" t="n">
        <f aca="false">E1093/D1093*100</f>
        <v>48.0475899938987</v>
      </c>
      <c r="G1093" s="7" t="n">
        <v>3150</v>
      </c>
      <c r="H1093" s="7" t="n">
        <v>17</v>
      </c>
      <c r="I1093" s="8" t="n">
        <f aca="false">H1093/G1093*100</f>
        <v>0.53968253968254</v>
      </c>
      <c r="J1093" s="7" t="n">
        <v>3133</v>
      </c>
      <c r="K1093" s="8" t="n">
        <f aca="false">J1093/G1093*100</f>
        <v>99.4603174603175</v>
      </c>
      <c r="L1093" s="7" t="n">
        <v>2430</v>
      </c>
      <c r="M1093" s="8" t="n">
        <f aca="false">L1093/J1093*100</f>
        <v>77.5614427066709</v>
      </c>
      <c r="N1093" s="7" t="n">
        <v>703</v>
      </c>
      <c r="O1093" s="8" t="n">
        <f aca="false">N1093/J1093*100</f>
        <v>22.4385572933291</v>
      </c>
      <c r="P1093" s="9"/>
      <c r="Q1093" s="9"/>
      <c r="R1093" s="9"/>
      <c r="S1093" s="9"/>
    </row>
    <row r="1094" customFormat="false" ht="12.75" hidden="false" customHeight="false" outlineLevel="0" collapsed="false">
      <c r="A1094" s="6" t="s">
        <v>2306</v>
      </c>
      <c r="B1094" s="6" t="s">
        <v>2307</v>
      </c>
      <c r="C1094" s="6" t="s">
        <v>2287</v>
      </c>
      <c r="D1094" s="7" t="n">
        <v>3936</v>
      </c>
      <c r="E1094" s="7" t="n">
        <v>1941</v>
      </c>
      <c r="F1094" s="8" t="n">
        <f aca="false">E1094/D1094*100</f>
        <v>49.3140243902439</v>
      </c>
      <c r="G1094" s="7" t="n">
        <v>1941</v>
      </c>
      <c r="H1094" s="7" t="n">
        <v>15</v>
      </c>
      <c r="I1094" s="8" t="n">
        <f aca="false">H1094/G1094*100</f>
        <v>0.772797527047914</v>
      </c>
      <c r="J1094" s="7" t="n">
        <v>1926</v>
      </c>
      <c r="K1094" s="8" t="n">
        <f aca="false">J1094/G1094*100</f>
        <v>99.2272024729521</v>
      </c>
      <c r="L1094" s="7" t="n">
        <v>1680</v>
      </c>
      <c r="M1094" s="8" t="n">
        <f aca="false">L1094/J1094*100</f>
        <v>87.2274143302181</v>
      </c>
      <c r="N1094" s="7" t="n">
        <v>246</v>
      </c>
      <c r="O1094" s="8" t="n">
        <f aca="false">N1094/J1094*100</f>
        <v>12.7725856697819</v>
      </c>
      <c r="P1094" s="9"/>
      <c r="Q1094" s="9"/>
      <c r="R1094" s="9"/>
      <c r="S1094" s="9"/>
    </row>
    <row r="1095" customFormat="false" ht="12.75" hidden="false" customHeight="false" outlineLevel="0" collapsed="false">
      <c r="A1095" s="6" t="s">
        <v>2308</v>
      </c>
      <c r="B1095" s="6" t="s">
        <v>2309</v>
      </c>
      <c r="C1095" s="6" t="s">
        <v>2310</v>
      </c>
      <c r="D1095" s="7" t="n">
        <v>17975</v>
      </c>
      <c r="E1095" s="7" t="n">
        <v>8653</v>
      </c>
      <c r="F1095" s="8" t="n">
        <f aca="false">E1095/D1095*100</f>
        <v>48.1390820584145</v>
      </c>
      <c r="G1095" s="7" t="n">
        <v>8651</v>
      </c>
      <c r="H1095" s="7" t="n">
        <v>71</v>
      </c>
      <c r="I1095" s="8" t="n">
        <f aca="false">H1095/G1095*100</f>
        <v>0.820714368281124</v>
      </c>
      <c r="J1095" s="7" t="n">
        <v>8580</v>
      </c>
      <c r="K1095" s="8" t="n">
        <f aca="false">J1095/G1095*100</f>
        <v>99.1792856317189</v>
      </c>
      <c r="L1095" s="7" t="n">
        <v>5860</v>
      </c>
      <c r="M1095" s="8" t="n">
        <f aca="false">L1095/J1095*100</f>
        <v>68.2983682983683</v>
      </c>
      <c r="N1095" s="7" t="n">
        <v>2720</v>
      </c>
      <c r="O1095" s="8" t="n">
        <f aca="false">N1095/J1095*100</f>
        <v>31.7016317016317</v>
      </c>
      <c r="P1095" s="9"/>
      <c r="Q1095" s="9"/>
      <c r="R1095" s="9"/>
      <c r="S1095" s="9"/>
    </row>
    <row r="1096" customFormat="false" ht="12.75" hidden="false" customHeight="false" outlineLevel="0" collapsed="false">
      <c r="A1096" s="6" t="s">
        <v>2311</v>
      </c>
      <c r="B1096" s="6" t="s">
        <v>2312</v>
      </c>
      <c r="C1096" s="6" t="s">
        <v>2310</v>
      </c>
      <c r="D1096" s="7" t="n">
        <v>3557</v>
      </c>
      <c r="E1096" s="7" t="n">
        <v>1940</v>
      </c>
      <c r="F1096" s="8" t="n">
        <f aca="false">E1096/D1096*100</f>
        <v>54.5403429856621</v>
      </c>
      <c r="G1096" s="7" t="n">
        <v>1940</v>
      </c>
      <c r="H1096" s="7" t="n">
        <v>20</v>
      </c>
      <c r="I1096" s="8" t="n">
        <f aca="false">H1096/G1096*100</f>
        <v>1.03092783505155</v>
      </c>
      <c r="J1096" s="7" t="n">
        <v>1920</v>
      </c>
      <c r="K1096" s="8" t="n">
        <f aca="false">J1096/G1096*100</f>
        <v>98.9690721649485</v>
      </c>
      <c r="L1096" s="7" t="n">
        <v>1797</v>
      </c>
      <c r="M1096" s="8" t="n">
        <f aca="false">L1096/J1096*100</f>
        <v>93.59375</v>
      </c>
      <c r="N1096" s="7" t="n">
        <v>123</v>
      </c>
      <c r="O1096" s="8" t="n">
        <f aca="false">N1096/J1096*100</f>
        <v>6.40625</v>
      </c>
      <c r="P1096" s="9"/>
      <c r="Q1096" s="9"/>
      <c r="R1096" s="9"/>
      <c r="S1096" s="9"/>
    </row>
    <row r="1097" customFormat="false" ht="12.75" hidden="false" customHeight="false" outlineLevel="0" collapsed="false">
      <c r="A1097" s="6" t="s">
        <v>2313</v>
      </c>
      <c r="B1097" s="6" t="s">
        <v>2314</v>
      </c>
      <c r="C1097" s="6" t="s">
        <v>2310</v>
      </c>
      <c r="D1097" s="7" t="n">
        <v>2310</v>
      </c>
      <c r="E1097" s="7" t="n">
        <v>1383</v>
      </c>
      <c r="F1097" s="8" t="n">
        <f aca="false">E1097/D1097*100</f>
        <v>59.8701298701299</v>
      </c>
      <c r="G1097" s="7" t="n">
        <v>1383</v>
      </c>
      <c r="H1097" s="7" t="n">
        <v>12</v>
      </c>
      <c r="I1097" s="8" t="n">
        <f aca="false">H1097/G1097*100</f>
        <v>0.86767895878525</v>
      </c>
      <c r="J1097" s="7" t="n">
        <v>1371</v>
      </c>
      <c r="K1097" s="8" t="n">
        <f aca="false">J1097/G1097*100</f>
        <v>99.1323210412148</v>
      </c>
      <c r="L1097" s="7" t="n">
        <v>1270</v>
      </c>
      <c r="M1097" s="8" t="n">
        <f aca="false">L1097/J1097*100</f>
        <v>92.6331145149526</v>
      </c>
      <c r="N1097" s="7" t="n">
        <v>101</v>
      </c>
      <c r="O1097" s="8" t="n">
        <f aca="false">N1097/J1097*100</f>
        <v>7.36688548504741</v>
      </c>
      <c r="P1097" s="9"/>
      <c r="Q1097" s="9"/>
      <c r="R1097" s="9"/>
      <c r="S1097" s="9"/>
    </row>
    <row r="1098" customFormat="false" ht="12.75" hidden="false" customHeight="false" outlineLevel="0" collapsed="false">
      <c r="A1098" s="6" t="s">
        <v>2315</v>
      </c>
      <c r="B1098" s="6" t="s">
        <v>2316</v>
      </c>
      <c r="C1098" s="6" t="s">
        <v>2310</v>
      </c>
      <c r="D1098" s="7" t="n">
        <v>2275</v>
      </c>
      <c r="E1098" s="7" t="n">
        <v>1226</v>
      </c>
      <c r="F1098" s="8" t="n">
        <f aca="false">E1098/D1098*100</f>
        <v>53.8901098901099</v>
      </c>
      <c r="G1098" s="7" t="n">
        <v>1226</v>
      </c>
      <c r="H1098" s="7" t="n">
        <v>5</v>
      </c>
      <c r="I1098" s="8" t="n">
        <f aca="false">H1098/G1098*100</f>
        <v>0.407830342577488</v>
      </c>
      <c r="J1098" s="7" t="n">
        <v>1221</v>
      </c>
      <c r="K1098" s="8" t="n">
        <f aca="false">J1098/G1098*100</f>
        <v>99.5921696574225</v>
      </c>
      <c r="L1098" s="7" t="n">
        <v>893</v>
      </c>
      <c r="M1098" s="8" t="n">
        <f aca="false">L1098/J1098*100</f>
        <v>73.1367731367731</v>
      </c>
      <c r="N1098" s="7" t="n">
        <v>328</v>
      </c>
      <c r="O1098" s="8" t="n">
        <f aca="false">N1098/J1098*100</f>
        <v>26.8632268632269</v>
      </c>
      <c r="P1098" s="9"/>
      <c r="Q1098" s="9"/>
      <c r="R1098" s="9"/>
      <c r="S1098" s="9"/>
    </row>
    <row r="1099" customFormat="false" ht="12.75" hidden="false" customHeight="false" outlineLevel="0" collapsed="false">
      <c r="A1099" s="6" t="s">
        <v>2317</v>
      </c>
      <c r="B1099" s="6" t="s">
        <v>2318</v>
      </c>
      <c r="C1099" s="6" t="s">
        <v>2310</v>
      </c>
      <c r="D1099" s="7" t="n">
        <v>9702</v>
      </c>
      <c r="E1099" s="7" t="n">
        <v>4837</v>
      </c>
      <c r="F1099" s="8" t="n">
        <f aca="false">E1099/D1099*100</f>
        <v>49.8556998556999</v>
      </c>
      <c r="G1099" s="7" t="n">
        <v>4837</v>
      </c>
      <c r="H1099" s="7" t="n">
        <v>38</v>
      </c>
      <c r="I1099" s="8" t="n">
        <f aca="false">H1099/G1099*100</f>
        <v>0.785610915856936</v>
      </c>
      <c r="J1099" s="7" t="n">
        <v>4799</v>
      </c>
      <c r="K1099" s="8" t="n">
        <f aca="false">J1099/G1099*100</f>
        <v>99.2143890841431</v>
      </c>
      <c r="L1099" s="7" t="n">
        <v>3752</v>
      </c>
      <c r="M1099" s="8" t="n">
        <f aca="false">L1099/J1099*100</f>
        <v>78.1829547822463</v>
      </c>
      <c r="N1099" s="7" t="n">
        <v>1047</v>
      </c>
      <c r="O1099" s="8" t="n">
        <f aca="false">N1099/J1099*100</f>
        <v>21.8170452177537</v>
      </c>
      <c r="P1099" s="9"/>
      <c r="Q1099" s="9"/>
      <c r="R1099" s="9"/>
      <c r="S1099" s="9"/>
    </row>
    <row r="1100" customFormat="false" ht="12.75" hidden="false" customHeight="false" outlineLevel="0" collapsed="false">
      <c r="A1100" s="6" t="s">
        <v>2319</v>
      </c>
      <c r="B1100" s="6" t="s">
        <v>2320</v>
      </c>
      <c r="C1100" s="6" t="s">
        <v>2310</v>
      </c>
      <c r="D1100" s="7" t="n">
        <v>2695</v>
      </c>
      <c r="E1100" s="7" t="n">
        <v>1487</v>
      </c>
      <c r="F1100" s="8" t="n">
        <f aca="false">E1100/D1100*100</f>
        <v>55.1762523191095</v>
      </c>
      <c r="G1100" s="7" t="n">
        <v>1487</v>
      </c>
      <c r="H1100" s="7" t="n">
        <v>5</v>
      </c>
      <c r="I1100" s="8" t="n">
        <f aca="false">H1100/G1100*100</f>
        <v>0.336247478143914</v>
      </c>
      <c r="J1100" s="7" t="n">
        <v>1482</v>
      </c>
      <c r="K1100" s="8" t="n">
        <f aca="false">J1100/G1100*100</f>
        <v>99.6637525218561</v>
      </c>
      <c r="L1100" s="7" t="n">
        <v>1334</v>
      </c>
      <c r="M1100" s="8" t="n">
        <f aca="false">L1100/J1100*100</f>
        <v>90.0134952766532</v>
      </c>
      <c r="N1100" s="7" t="n">
        <v>148</v>
      </c>
      <c r="O1100" s="8" t="n">
        <f aca="false">N1100/J1100*100</f>
        <v>9.98650472334683</v>
      </c>
      <c r="P1100" s="9"/>
      <c r="Q1100" s="9"/>
      <c r="R1100" s="9"/>
      <c r="S1100" s="9"/>
    </row>
    <row r="1101" customFormat="false" ht="12.75" hidden="false" customHeight="false" outlineLevel="0" collapsed="false">
      <c r="A1101" s="6" t="s">
        <v>2321</v>
      </c>
      <c r="B1101" s="6" t="s">
        <v>2322</v>
      </c>
      <c r="C1101" s="6" t="s">
        <v>2310</v>
      </c>
      <c r="D1101" s="7" t="n">
        <v>9728</v>
      </c>
      <c r="E1101" s="7" t="n">
        <v>4527</v>
      </c>
      <c r="F1101" s="8" t="n">
        <f aca="false">E1101/D1101*100</f>
        <v>46.5357730263158</v>
      </c>
      <c r="G1101" s="7" t="n">
        <v>4527</v>
      </c>
      <c r="H1101" s="7" t="n">
        <v>25</v>
      </c>
      <c r="I1101" s="8" t="n">
        <f aca="false">H1101/G1101*100</f>
        <v>0.552242102937928</v>
      </c>
      <c r="J1101" s="7" t="n">
        <v>4502</v>
      </c>
      <c r="K1101" s="8" t="n">
        <f aca="false">J1101/G1101*100</f>
        <v>99.4477578970621</v>
      </c>
      <c r="L1101" s="7" t="n">
        <v>3670</v>
      </c>
      <c r="M1101" s="8" t="n">
        <f aca="false">L1101/J1101*100</f>
        <v>81.519324744558</v>
      </c>
      <c r="N1101" s="7" t="n">
        <v>832</v>
      </c>
      <c r="O1101" s="8" t="n">
        <f aca="false">N1101/J1101*100</f>
        <v>18.480675255442</v>
      </c>
      <c r="P1101" s="9"/>
      <c r="Q1101" s="9"/>
      <c r="R1101" s="9"/>
      <c r="S1101" s="9"/>
    </row>
    <row r="1102" customFormat="false" ht="12.75" hidden="false" customHeight="false" outlineLevel="0" collapsed="false">
      <c r="A1102" s="6" t="s">
        <v>2323</v>
      </c>
      <c r="B1102" s="6" t="s">
        <v>2324</v>
      </c>
      <c r="C1102" s="6" t="s">
        <v>2310</v>
      </c>
      <c r="D1102" s="7" t="n">
        <v>3060</v>
      </c>
      <c r="E1102" s="7" t="n">
        <v>1513</v>
      </c>
      <c r="F1102" s="8" t="n">
        <f aca="false">E1102/D1102*100</f>
        <v>49.4444444444444</v>
      </c>
      <c r="G1102" s="7" t="n">
        <v>1513</v>
      </c>
      <c r="H1102" s="7" t="n">
        <v>14</v>
      </c>
      <c r="I1102" s="8" t="n">
        <f aca="false">H1102/G1102*100</f>
        <v>0.92531394580304</v>
      </c>
      <c r="J1102" s="7" t="n">
        <v>1499</v>
      </c>
      <c r="K1102" s="8" t="n">
        <f aca="false">J1102/G1102*100</f>
        <v>99.074686054197</v>
      </c>
      <c r="L1102" s="7" t="n">
        <v>1375</v>
      </c>
      <c r="M1102" s="8" t="n">
        <f aca="false">L1102/J1102*100</f>
        <v>91.7278185456971</v>
      </c>
      <c r="N1102" s="7" t="n">
        <v>124</v>
      </c>
      <c r="O1102" s="8" t="n">
        <f aca="false">N1102/J1102*100</f>
        <v>8.27218145430287</v>
      </c>
      <c r="P1102" s="9"/>
      <c r="Q1102" s="9"/>
      <c r="R1102" s="9"/>
      <c r="S1102" s="9"/>
    </row>
    <row r="1103" customFormat="false" ht="12.75" hidden="false" customHeight="false" outlineLevel="0" collapsed="false">
      <c r="A1103" s="6" t="s">
        <v>2325</v>
      </c>
      <c r="B1103" s="6" t="s">
        <v>2326</v>
      </c>
      <c r="C1103" s="6" t="s">
        <v>2310</v>
      </c>
      <c r="D1103" s="7" t="n">
        <v>1518</v>
      </c>
      <c r="E1103" s="7" t="n">
        <v>778</v>
      </c>
      <c r="F1103" s="8" t="n">
        <f aca="false">E1103/D1103*100</f>
        <v>51.2516469038208</v>
      </c>
      <c r="G1103" s="7" t="n">
        <v>778</v>
      </c>
      <c r="H1103" s="7" t="n">
        <v>13</v>
      </c>
      <c r="I1103" s="8" t="n">
        <f aca="false">H1103/G1103*100</f>
        <v>1.67095115681234</v>
      </c>
      <c r="J1103" s="7" t="n">
        <v>765</v>
      </c>
      <c r="K1103" s="8" t="n">
        <f aca="false">J1103/G1103*100</f>
        <v>98.3290488431877</v>
      </c>
      <c r="L1103" s="7" t="n">
        <v>697</v>
      </c>
      <c r="M1103" s="8" t="n">
        <f aca="false">L1103/J1103*100</f>
        <v>91.1111111111111</v>
      </c>
      <c r="N1103" s="7" t="n">
        <v>68</v>
      </c>
      <c r="O1103" s="8" t="n">
        <f aca="false">N1103/J1103*100</f>
        <v>8.88888888888889</v>
      </c>
      <c r="P1103" s="9"/>
      <c r="Q1103" s="9"/>
      <c r="R1103" s="9"/>
      <c r="S1103" s="9"/>
    </row>
    <row r="1104" customFormat="false" ht="12.75" hidden="false" customHeight="false" outlineLevel="0" collapsed="false">
      <c r="A1104" s="6" t="s">
        <v>2327</v>
      </c>
      <c r="B1104" s="6" t="s">
        <v>2328</v>
      </c>
      <c r="C1104" s="6" t="s">
        <v>2310</v>
      </c>
      <c r="D1104" s="7" t="n">
        <v>3631</v>
      </c>
      <c r="E1104" s="7" t="n">
        <v>1515</v>
      </c>
      <c r="F1104" s="8" t="n">
        <f aca="false">E1104/D1104*100</f>
        <v>41.724042963371</v>
      </c>
      <c r="G1104" s="7" t="n">
        <v>1515</v>
      </c>
      <c r="H1104" s="7" t="n">
        <v>9</v>
      </c>
      <c r="I1104" s="8" t="n">
        <f aca="false">H1104/G1104*100</f>
        <v>0.594059405940594</v>
      </c>
      <c r="J1104" s="7" t="n">
        <v>1506</v>
      </c>
      <c r="K1104" s="8" t="n">
        <f aca="false">J1104/G1104*100</f>
        <v>99.4059405940594</v>
      </c>
      <c r="L1104" s="7" t="n">
        <v>1234</v>
      </c>
      <c r="M1104" s="8" t="n">
        <f aca="false">L1104/J1104*100</f>
        <v>81.9389110225764</v>
      </c>
      <c r="N1104" s="7" t="n">
        <v>272</v>
      </c>
      <c r="O1104" s="8" t="n">
        <f aca="false">N1104/J1104*100</f>
        <v>18.0610889774236</v>
      </c>
      <c r="P1104" s="9"/>
      <c r="Q1104" s="9"/>
      <c r="R1104" s="9"/>
      <c r="S1104" s="9"/>
    </row>
    <row r="1105" customFormat="false" ht="12.75" hidden="false" customHeight="false" outlineLevel="0" collapsed="false">
      <c r="A1105" s="6" t="s">
        <v>2329</v>
      </c>
      <c r="B1105" s="6" t="s">
        <v>2330</v>
      </c>
      <c r="C1105" s="6" t="s">
        <v>2310</v>
      </c>
      <c r="D1105" s="7" t="n">
        <v>3114</v>
      </c>
      <c r="E1105" s="7" t="n">
        <v>1559</v>
      </c>
      <c r="F1105" s="8" t="n">
        <f aca="false">E1105/D1105*100</f>
        <v>50.0642260757868</v>
      </c>
      <c r="G1105" s="7" t="n">
        <v>1559</v>
      </c>
      <c r="H1105" s="7" t="n">
        <v>13</v>
      </c>
      <c r="I1105" s="8" t="n">
        <f aca="false">H1105/G1105*100</f>
        <v>0.833867864015394</v>
      </c>
      <c r="J1105" s="7" t="n">
        <v>1546</v>
      </c>
      <c r="K1105" s="8" t="n">
        <f aca="false">J1105/G1105*100</f>
        <v>99.1661321359846</v>
      </c>
      <c r="L1105" s="7" t="n">
        <v>1371</v>
      </c>
      <c r="M1105" s="8" t="n">
        <f aca="false">L1105/J1105*100</f>
        <v>88.6804657179819</v>
      </c>
      <c r="N1105" s="7" t="n">
        <v>175</v>
      </c>
      <c r="O1105" s="8" t="n">
        <f aca="false">N1105/J1105*100</f>
        <v>11.3195342820181</v>
      </c>
      <c r="P1105" s="9"/>
      <c r="Q1105" s="9"/>
      <c r="R1105" s="9"/>
      <c r="S1105" s="9"/>
    </row>
    <row r="1106" customFormat="false" ht="12.75" hidden="false" customHeight="false" outlineLevel="0" collapsed="false">
      <c r="A1106" s="6" t="s">
        <v>2331</v>
      </c>
      <c r="B1106" s="6" t="s">
        <v>2332</v>
      </c>
      <c r="C1106" s="6" t="s">
        <v>2333</v>
      </c>
      <c r="D1106" s="7" t="n">
        <v>13175</v>
      </c>
      <c r="E1106" s="7" t="n">
        <v>8852</v>
      </c>
      <c r="F1106" s="8" t="n">
        <f aca="false">E1106/D1106*100</f>
        <v>67.1878557874763</v>
      </c>
      <c r="G1106" s="7" t="n">
        <v>8849</v>
      </c>
      <c r="H1106" s="7" t="n">
        <v>57</v>
      </c>
      <c r="I1106" s="8" t="n">
        <f aca="false">H1106/G1106*100</f>
        <v>0.644140580856594</v>
      </c>
      <c r="J1106" s="7" t="n">
        <v>8792</v>
      </c>
      <c r="K1106" s="8" t="n">
        <f aca="false">J1106/G1106*100</f>
        <v>99.3558594191434</v>
      </c>
      <c r="L1106" s="7" t="n">
        <v>4320</v>
      </c>
      <c r="M1106" s="8" t="n">
        <f aca="false">L1106/J1106*100</f>
        <v>49.1355777979982</v>
      </c>
      <c r="N1106" s="7" t="n">
        <v>4472</v>
      </c>
      <c r="O1106" s="8" t="n">
        <f aca="false">N1106/J1106*100</f>
        <v>50.8644222020018</v>
      </c>
      <c r="P1106" s="9"/>
      <c r="Q1106" s="9"/>
      <c r="R1106" s="9"/>
      <c r="S1106" s="9"/>
    </row>
    <row r="1107" customFormat="false" ht="12.75" hidden="false" customHeight="false" outlineLevel="0" collapsed="false">
      <c r="A1107" s="6" t="s">
        <v>2334</v>
      </c>
      <c r="B1107" s="6" t="s">
        <v>2335</v>
      </c>
      <c r="C1107" s="6" t="s">
        <v>2333</v>
      </c>
      <c r="D1107" s="7" t="n">
        <v>34134</v>
      </c>
      <c r="E1107" s="7" t="n">
        <v>21274</v>
      </c>
      <c r="F1107" s="8" t="n">
        <f aca="false">E1107/D1107*100</f>
        <v>62.3249545907307</v>
      </c>
      <c r="G1107" s="7" t="n">
        <v>21271</v>
      </c>
      <c r="H1107" s="7" t="n">
        <v>183</v>
      </c>
      <c r="I1107" s="8" t="n">
        <f aca="false">H1107/G1107*100</f>
        <v>0.860326265807907</v>
      </c>
      <c r="J1107" s="7" t="n">
        <v>21088</v>
      </c>
      <c r="K1107" s="8" t="n">
        <f aca="false">J1107/G1107*100</f>
        <v>99.1396737341921</v>
      </c>
      <c r="L1107" s="7" t="n">
        <v>11478</v>
      </c>
      <c r="M1107" s="8" t="n">
        <f aca="false">L1107/J1107*100</f>
        <v>54.4290591805766</v>
      </c>
      <c r="N1107" s="7" t="n">
        <v>9610</v>
      </c>
      <c r="O1107" s="8" t="n">
        <f aca="false">N1107/J1107*100</f>
        <v>45.5709408194234</v>
      </c>
      <c r="P1107" s="9"/>
      <c r="Q1107" s="9"/>
      <c r="R1107" s="9"/>
      <c r="S1107" s="9"/>
    </row>
    <row r="1108" customFormat="false" ht="12.75" hidden="false" customHeight="false" outlineLevel="0" collapsed="false">
      <c r="A1108" s="6" t="s">
        <v>2336</v>
      </c>
      <c r="B1108" s="6" t="s">
        <v>2337</v>
      </c>
      <c r="C1108" s="6" t="s">
        <v>2333</v>
      </c>
      <c r="D1108" s="7" t="n">
        <v>8495</v>
      </c>
      <c r="E1108" s="7" t="n">
        <v>5268</v>
      </c>
      <c r="F1108" s="8" t="n">
        <f aca="false">E1108/D1108*100</f>
        <v>62.0129487934079</v>
      </c>
      <c r="G1108" s="7" t="n">
        <v>5268</v>
      </c>
      <c r="H1108" s="7" t="n">
        <v>52</v>
      </c>
      <c r="I1108" s="8" t="n">
        <f aca="false">H1108/G1108*100</f>
        <v>0.987091875474563</v>
      </c>
      <c r="J1108" s="7" t="n">
        <v>5216</v>
      </c>
      <c r="K1108" s="8" t="n">
        <f aca="false">J1108/G1108*100</f>
        <v>99.0129081245254</v>
      </c>
      <c r="L1108" s="7" t="n">
        <v>3453</v>
      </c>
      <c r="M1108" s="8" t="n">
        <f aca="false">L1108/J1108*100</f>
        <v>66.2001533742331</v>
      </c>
      <c r="N1108" s="7" t="n">
        <v>1763</v>
      </c>
      <c r="O1108" s="8" t="n">
        <f aca="false">N1108/J1108*100</f>
        <v>33.7998466257669</v>
      </c>
      <c r="P1108" s="9"/>
      <c r="Q1108" s="9"/>
      <c r="R1108" s="9"/>
      <c r="S1108" s="9"/>
    </row>
    <row r="1109" customFormat="false" ht="12.75" hidden="false" customHeight="false" outlineLevel="0" collapsed="false">
      <c r="A1109" s="6" t="s">
        <v>2338</v>
      </c>
      <c r="B1109" s="6" t="s">
        <v>2339</v>
      </c>
      <c r="C1109" s="6" t="s">
        <v>2333</v>
      </c>
      <c r="D1109" s="7" t="n">
        <v>12629</v>
      </c>
      <c r="E1109" s="7" t="n">
        <v>7460</v>
      </c>
      <c r="F1109" s="8" t="n">
        <f aca="false">E1109/D1109*100</f>
        <v>59.0703935386808</v>
      </c>
      <c r="G1109" s="7" t="n">
        <v>7460</v>
      </c>
      <c r="H1109" s="7" t="n">
        <v>66</v>
      </c>
      <c r="I1109" s="8" t="n">
        <f aca="false">H1109/G1109*100</f>
        <v>0.884718498659518</v>
      </c>
      <c r="J1109" s="7" t="n">
        <v>7394</v>
      </c>
      <c r="K1109" s="8" t="n">
        <f aca="false">J1109/G1109*100</f>
        <v>99.1152815013405</v>
      </c>
      <c r="L1109" s="7" t="n">
        <v>4544</v>
      </c>
      <c r="M1109" s="8" t="n">
        <f aca="false">L1109/J1109*100</f>
        <v>61.455233973492</v>
      </c>
      <c r="N1109" s="7" t="n">
        <v>2850</v>
      </c>
      <c r="O1109" s="8" t="n">
        <f aca="false">N1109/J1109*100</f>
        <v>38.544766026508</v>
      </c>
      <c r="P1109" s="9"/>
      <c r="Q1109" s="9"/>
      <c r="R1109" s="9"/>
      <c r="S1109" s="9"/>
    </row>
    <row r="1110" customFormat="false" ht="12.75" hidden="false" customHeight="false" outlineLevel="0" collapsed="false">
      <c r="A1110" s="6" t="s">
        <v>2340</v>
      </c>
      <c r="B1110" s="6" t="s">
        <v>2341</v>
      </c>
      <c r="C1110" s="6" t="s">
        <v>2333</v>
      </c>
      <c r="D1110" s="7" t="n">
        <v>6230</v>
      </c>
      <c r="E1110" s="7" t="n">
        <v>3260</v>
      </c>
      <c r="F1110" s="8" t="n">
        <f aca="false">E1110/D1110*100</f>
        <v>52.3274478330658</v>
      </c>
      <c r="G1110" s="7" t="n">
        <v>3260</v>
      </c>
      <c r="H1110" s="7" t="n">
        <v>24</v>
      </c>
      <c r="I1110" s="8" t="n">
        <f aca="false">H1110/G1110*100</f>
        <v>0.736196319018405</v>
      </c>
      <c r="J1110" s="7" t="n">
        <v>3236</v>
      </c>
      <c r="K1110" s="8" t="n">
        <f aca="false">J1110/G1110*100</f>
        <v>99.2638036809816</v>
      </c>
      <c r="L1110" s="7" t="n">
        <v>2364</v>
      </c>
      <c r="M1110" s="8" t="n">
        <f aca="false">L1110/J1110*100</f>
        <v>73.053152039555</v>
      </c>
      <c r="N1110" s="7" t="n">
        <v>872</v>
      </c>
      <c r="O1110" s="8" t="n">
        <f aca="false">N1110/J1110*100</f>
        <v>26.946847960445</v>
      </c>
      <c r="P1110" s="9"/>
      <c r="Q1110" s="9"/>
      <c r="R1110" s="9"/>
      <c r="S1110" s="9"/>
    </row>
    <row r="1111" customFormat="false" ht="12.75" hidden="false" customHeight="false" outlineLevel="0" collapsed="false">
      <c r="A1111" s="6" t="s">
        <v>2342</v>
      </c>
      <c r="B1111" s="6" t="s">
        <v>2343</v>
      </c>
      <c r="C1111" s="6" t="s">
        <v>2333</v>
      </c>
      <c r="D1111" s="7" t="n">
        <v>2754</v>
      </c>
      <c r="E1111" s="7" t="n">
        <v>1512</v>
      </c>
      <c r="F1111" s="8" t="n">
        <f aca="false">E1111/D1111*100</f>
        <v>54.9019607843137</v>
      </c>
      <c r="G1111" s="7" t="n">
        <v>1512</v>
      </c>
      <c r="H1111" s="7" t="n">
        <v>10</v>
      </c>
      <c r="I1111" s="8" t="n">
        <f aca="false">H1111/G1111*100</f>
        <v>0.661375661375661</v>
      </c>
      <c r="J1111" s="7" t="n">
        <v>1502</v>
      </c>
      <c r="K1111" s="8" t="n">
        <f aca="false">J1111/G1111*100</f>
        <v>99.3386243386243</v>
      </c>
      <c r="L1111" s="7" t="n">
        <v>1199</v>
      </c>
      <c r="M1111" s="8" t="n">
        <f aca="false">L1111/J1111*100</f>
        <v>79.82689747004</v>
      </c>
      <c r="N1111" s="7" t="n">
        <v>303</v>
      </c>
      <c r="O1111" s="8" t="n">
        <f aca="false">N1111/J1111*100</f>
        <v>20.1731025299601</v>
      </c>
      <c r="P1111" s="9"/>
      <c r="Q1111" s="9"/>
      <c r="R1111" s="9"/>
      <c r="S1111" s="9"/>
    </row>
    <row r="1112" customFormat="false" ht="12.75" hidden="false" customHeight="false" outlineLevel="0" collapsed="false">
      <c r="A1112" s="6" t="s">
        <v>2344</v>
      </c>
      <c r="B1112" s="6" t="s">
        <v>2345</v>
      </c>
      <c r="C1112" s="6" t="s">
        <v>2333</v>
      </c>
      <c r="D1112" s="7" t="n">
        <v>4902</v>
      </c>
      <c r="E1112" s="7" t="n">
        <v>2422</v>
      </c>
      <c r="F1112" s="8" t="n">
        <f aca="false">E1112/D1112*100</f>
        <v>49.4084047327621</v>
      </c>
      <c r="G1112" s="7" t="n">
        <v>2422</v>
      </c>
      <c r="H1112" s="7" t="n">
        <v>32</v>
      </c>
      <c r="I1112" s="8" t="n">
        <f aca="false">H1112/G1112*100</f>
        <v>1.32122213047069</v>
      </c>
      <c r="J1112" s="7" t="n">
        <v>2390</v>
      </c>
      <c r="K1112" s="8" t="n">
        <f aca="false">J1112/G1112*100</f>
        <v>98.6787778695293</v>
      </c>
      <c r="L1112" s="7" t="n">
        <v>1748</v>
      </c>
      <c r="M1112" s="8" t="n">
        <f aca="false">L1112/J1112*100</f>
        <v>73.1380753138075</v>
      </c>
      <c r="N1112" s="7" t="n">
        <v>642</v>
      </c>
      <c r="O1112" s="8" t="n">
        <f aca="false">N1112/J1112*100</f>
        <v>26.8619246861925</v>
      </c>
      <c r="P1112" s="9"/>
      <c r="Q1112" s="9"/>
      <c r="R1112" s="9"/>
      <c r="S1112" s="9"/>
    </row>
    <row r="1113" customFormat="false" ht="12.75" hidden="false" customHeight="false" outlineLevel="0" collapsed="false">
      <c r="A1113" s="6" t="s">
        <v>2346</v>
      </c>
      <c r="B1113" s="6" t="s">
        <v>2347</v>
      </c>
      <c r="C1113" s="6" t="s">
        <v>2333</v>
      </c>
      <c r="D1113" s="7" t="n">
        <v>6995</v>
      </c>
      <c r="E1113" s="7" t="n">
        <v>4160</v>
      </c>
      <c r="F1113" s="8" t="n">
        <f aca="false">E1113/D1113*100</f>
        <v>59.4710507505361</v>
      </c>
      <c r="G1113" s="7" t="n">
        <v>4160</v>
      </c>
      <c r="H1113" s="7" t="n">
        <v>29</v>
      </c>
      <c r="I1113" s="8" t="n">
        <f aca="false">H1113/G1113*100</f>
        <v>0.697115384615385</v>
      </c>
      <c r="J1113" s="7" t="n">
        <v>4131</v>
      </c>
      <c r="K1113" s="8" t="n">
        <f aca="false">J1113/G1113*100</f>
        <v>99.3028846153846</v>
      </c>
      <c r="L1113" s="7" t="n">
        <v>2570</v>
      </c>
      <c r="M1113" s="8" t="n">
        <f aca="false">L1113/J1113*100</f>
        <v>62.2125393367223</v>
      </c>
      <c r="N1113" s="7" t="n">
        <v>1561</v>
      </c>
      <c r="O1113" s="8" t="n">
        <f aca="false">N1113/J1113*100</f>
        <v>37.7874606632777</v>
      </c>
      <c r="P1113" s="9"/>
      <c r="Q1113" s="9"/>
      <c r="R1113" s="9"/>
      <c r="S1113" s="9"/>
    </row>
    <row r="1114" customFormat="false" ht="12.75" hidden="false" customHeight="false" outlineLevel="0" collapsed="false">
      <c r="A1114" s="6" t="s">
        <v>2348</v>
      </c>
      <c r="B1114" s="6" t="s">
        <v>2349</v>
      </c>
      <c r="C1114" s="6" t="s">
        <v>2350</v>
      </c>
      <c r="D1114" s="7" t="n">
        <v>18923</v>
      </c>
      <c r="E1114" s="7" t="n">
        <v>9380</v>
      </c>
      <c r="F1114" s="8" t="n">
        <f aca="false">E1114/D1114*100</f>
        <v>49.5693071923057</v>
      </c>
      <c r="G1114" s="7" t="n">
        <v>9374</v>
      </c>
      <c r="H1114" s="7" t="n">
        <v>83</v>
      </c>
      <c r="I1114" s="8" t="n">
        <f aca="false">H1114/G1114*100</f>
        <v>0.885427778963089</v>
      </c>
      <c r="J1114" s="7" t="n">
        <v>9291</v>
      </c>
      <c r="K1114" s="8" t="n">
        <f aca="false">J1114/G1114*100</f>
        <v>99.1145722210369</v>
      </c>
      <c r="L1114" s="7" t="n">
        <v>5287</v>
      </c>
      <c r="M1114" s="8" t="n">
        <f aca="false">L1114/J1114*100</f>
        <v>56.9045312668174</v>
      </c>
      <c r="N1114" s="7" t="n">
        <v>4004</v>
      </c>
      <c r="O1114" s="8" t="n">
        <f aca="false">N1114/J1114*100</f>
        <v>43.0954687331827</v>
      </c>
      <c r="P1114" s="9"/>
      <c r="Q1114" s="9"/>
      <c r="R1114" s="9"/>
      <c r="S1114" s="9"/>
    </row>
    <row r="1115" customFormat="false" ht="12.75" hidden="false" customHeight="false" outlineLevel="0" collapsed="false">
      <c r="A1115" s="6" t="s">
        <v>2351</v>
      </c>
      <c r="B1115" s="6" t="s">
        <v>2352</v>
      </c>
      <c r="C1115" s="6" t="s">
        <v>2350</v>
      </c>
      <c r="D1115" s="7" t="n">
        <v>18897</v>
      </c>
      <c r="E1115" s="7" t="n">
        <v>11713</v>
      </c>
      <c r="F1115" s="8" t="n">
        <f aca="false">E1115/D1115*100</f>
        <v>61.9833836058634</v>
      </c>
      <c r="G1115" s="7" t="n">
        <v>11709</v>
      </c>
      <c r="H1115" s="7" t="n">
        <v>96</v>
      </c>
      <c r="I1115" s="8" t="n">
        <f aca="false">H1115/G1115*100</f>
        <v>0.819882141942096</v>
      </c>
      <c r="J1115" s="7" t="n">
        <v>11613</v>
      </c>
      <c r="K1115" s="8" t="n">
        <f aca="false">J1115/G1115*100</f>
        <v>99.1801178580579</v>
      </c>
      <c r="L1115" s="7" t="n">
        <v>5578</v>
      </c>
      <c r="M1115" s="8" t="n">
        <f aca="false">L1115/J1115*100</f>
        <v>48.0323775079652</v>
      </c>
      <c r="N1115" s="7" t="n">
        <v>6035</v>
      </c>
      <c r="O1115" s="8" t="n">
        <f aca="false">N1115/J1115*100</f>
        <v>51.9676224920348</v>
      </c>
      <c r="P1115" s="9"/>
      <c r="Q1115" s="9"/>
      <c r="R1115" s="9"/>
      <c r="S1115" s="9"/>
    </row>
    <row r="1116" customFormat="false" ht="12.75" hidden="false" customHeight="false" outlineLevel="0" collapsed="false">
      <c r="A1116" s="6" t="s">
        <v>2353</v>
      </c>
      <c r="B1116" s="6" t="s">
        <v>2354</v>
      </c>
      <c r="C1116" s="6" t="s">
        <v>2350</v>
      </c>
      <c r="D1116" s="7" t="n">
        <v>11409</v>
      </c>
      <c r="E1116" s="7" t="n">
        <v>7309</v>
      </c>
      <c r="F1116" s="8" t="n">
        <f aca="false">E1116/D1116*100</f>
        <v>64.0634586729775</v>
      </c>
      <c r="G1116" s="7" t="n">
        <v>7306</v>
      </c>
      <c r="H1116" s="7" t="n">
        <v>43</v>
      </c>
      <c r="I1116" s="8" t="n">
        <f aca="false">H1116/G1116*100</f>
        <v>0.588557350123186</v>
      </c>
      <c r="J1116" s="7" t="n">
        <v>7263</v>
      </c>
      <c r="K1116" s="8" t="n">
        <f aca="false">J1116/G1116*100</f>
        <v>99.4114426498768</v>
      </c>
      <c r="L1116" s="7" t="n">
        <v>3404</v>
      </c>
      <c r="M1116" s="8" t="n">
        <f aca="false">L1116/J1116*100</f>
        <v>46.8676855293956</v>
      </c>
      <c r="N1116" s="7" t="n">
        <v>3859</v>
      </c>
      <c r="O1116" s="8" t="n">
        <f aca="false">N1116/J1116*100</f>
        <v>53.1323144706044</v>
      </c>
      <c r="P1116" s="9"/>
      <c r="Q1116" s="9"/>
      <c r="R1116" s="9"/>
      <c r="S1116" s="9"/>
    </row>
    <row r="1117" customFormat="false" ht="12.75" hidden="false" customHeight="false" outlineLevel="0" collapsed="false">
      <c r="A1117" s="6" t="s">
        <v>2355</v>
      </c>
      <c r="B1117" s="6" t="s">
        <v>2356</v>
      </c>
      <c r="C1117" s="6" t="s">
        <v>2350</v>
      </c>
      <c r="D1117" s="7" t="n">
        <v>43643</v>
      </c>
      <c r="E1117" s="7" t="n">
        <v>28287</v>
      </c>
      <c r="F1117" s="8" t="n">
        <f aca="false">E1117/D1117*100</f>
        <v>64.8145177920858</v>
      </c>
      <c r="G1117" s="7" t="n">
        <v>28277</v>
      </c>
      <c r="H1117" s="7" t="n">
        <v>220</v>
      </c>
      <c r="I1117" s="8" t="n">
        <f aca="false">H1117/G1117*100</f>
        <v>0.778017470028645</v>
      </c>
      <c r="J1117" s="7" t="n">
        <v>28057</v>
      </c>
      <c r="K1117" s="8" t="n">
        <f aca="false">J1117/G1117*100</f>
        <v>99.2219825299714</v>
      </c>
      <c r="L1117" s="7" t="n">
        <v>11698</v>
      </c>
      <c r="M1117" s="8" t="n">
        <f aca="false">L1117/J1117*100</f>
        <v>41.6936949780803</v>
      </c>
      <c r="N1117" s="7" t="n">
        <v>16359</v>
      </c>
      <c r="O1117" s="8" t="n">
        <f aca="false">N1117/J1117*100</f>
        <v>58.3063050219197</v>
      </c>
      <c r="P1117" s="9"/>
      <c r="Q1117" s="9"/>
      <c r="R1117" s="9"/>
      <c r="S1117" s="9"/>
    </row>
    <row r="1118" customFormat="false" ht="12.75" hidden="false" customHeight="false" outlineLevel="0" collapsed="false">
      <c r="A1118" s="6" t="s">
        <v>2357</v>
      </c>
      <c r="B1118" s="6" t="s">
        <v>2358</v>
      </c>
      <c r="C1118" s="6" t="s">
        <v>2350</v>
      </c>
      <c r="D1118" s="7" t="n">
        <v>6179</v>
      </c>
      <c r="E1118" s="7" t="n">
        <v>3163</v>
      </c>
      <c r="F1118" s="8" t="n">
        <f aca="false">E1118/D1118*100</f>
        <v>51.1895128661596</v>
      </c>
      <c r="G1118" s="7" t="n">
        <v>3163</v>
      </c>
      <c r="H1118" s="7" t="n">
        <v>38</v>
      </c>
      <c r="I1118" s="8" t="n">
        <f aca="false">H1118/G1118*100</f>
        <v>1.20139108441353</v>
      </c>
      <c r="J1118" s="7" t="n">
        <v>3125</v>
      </c>
      <c r="K1118" s="8" t="n">
        <f aca="false">J1118/G1118*100</f>
        <v>98.7986089155865</v>
      </c>
      <c r="L1118" s="7" t="n">
        <v>1854</v>
      </c>
      <c r="M1118" s="8" t="n">
        <f aca="false">L1118/J1118*100</f>
        <v>59.328</v>
      </c>
      <c r="N1118" s="7" t="n">
        <v>1271</v>
      </c>
      <c r="O1118" s="8" t="n">
        <f aca="false">N1118/J1118*100</f>
        <v>40.672</v>
      </c>
      <c r="P1118" s="9"/>
      <c r="Q1118" s="9"/>
      <c r="R1118" s="9"/>
      <c r="S1118" s="9"/>
    </row>
    <row r="1119" customFormat="false" ht="12.75" hidden="false" customHeight="false" outlineLevel="0" collapsed="false">
      <c r="A1119" s="6" t="s">
        <v>2359</v>
      </c>
      <c r="B1119" s="6" t="s">
        <v>2360</v>
      </c>
      <c r="C1119" s="6" t="s">
        <v>2350</v>
      </c>
      <c r="D1119" s="7" t="n">
        <v>8174</v>
      </c>
      <c r="E1119" s="7" t="n">
        <v>4322</v>
      </c>
      <c r="F1119" s="8" t="n">
        <f aca="false">E1119/D1119*100</f>
        <v>52.874969415219</v>
      </c>
      <c r="G1119" s="7" t="n">
        <v>4322</v>
      </c>
      <c r="H1119" s="7" t="n">
        <v>48</v>
      </c>
      <c r="I1119" s="8" t="n">
        <f aca="false">H1119/G1119*100</f>
        <v>1.1105969458584</v>
      </c>
      <c r="J1119" s="7" t="n">
        <v>4274</v>
      </c>
      <c r="K1119" s="8" t="n">
        <f aca="false">J1119/G1119*100</f>
        <v>98.8894030541416</v>
      </c>
      <c r="L1119" s="7" t="n">
        <v>2914</v>
      </c>
      <c r="M1119" s="8" t="n">
        <f aca="false">L1119/J1119*100</f>
        <v>68.1796911558259</v>
      </c>
      <c r="N1119" s="7" t="n">
        <v>1360</v>
      </c>
      <c r="O1119" s="8" t="n">
        <f aca="false">N1119/J1119*100</f>
        <v>31.8203088441741</v>
      </c>
      <c r="P1119" s="9"/>
      <c r="Q1119" s="9"/>
      <c r="R1119" s="9"/>
      <c r="S1119" s="9"/>
    </row>
    <row r="1120" customFormat="false" ht="12.75" hidden="false" customHeight="false" outlineLevel="0" collapsed="false">
      <c r="A1120" s="6" t="s">
        <v>2361</v>
      </c>
      <c r="B1120" s="6" t="s">
        <v>2362</v>
      </c>
      <c r="C1120" s="6" t="s">
        <v>2363</v>
      </c>
      <c r="D1120" s="7" t="n">
        <v>6714</v>
      </c>
      <c r="E1120" s="7" t="n">
        <v>2844</v>
      </c>
      <c r="F1120" s="8" t="n">
        <f aca="false">E1120/D1120*100</f>
        <v>42.3592493297587</v>
      </c>
      <c r="G1120" s="7" t="n">
        <v>2840</v>
      </c>
      <c r="H1120" s="7" t="n">
        <v>24</v>
      </c>
      <c r="I1120" s="8" t="n">
        <f aca="false">H1120/G1120*100</f>
        <v>0.845070422535211</v>
      </c>
      <c r="J1120" s="7" t="n">
        <v>2816</v>
      </c>
      <c r="K1120" s="8" t="n">
        <f aca="false">J1120/G1120*100</f>
        <v>99.1549295774648</v>
      </c>
      <c r="L1120" s="7" t="n">
        <v>2184</v>
      </c>
      <c r="M1120" s="8" t="n">
        <f aca="false">L1120/J1120*100</f>
        <v>77.5568181818182</v>
      </c>
      <c r="N1120" s="7" t="n">
        <v>632</v>
      </c>
      <c r="O1120" s="8" t="n">
        <f aca="false">N1120/J1120*100</f>
        <v>22.4431818181818</v>
      </c>
      <c r="P1120" s="9"/>
      <c r="Q1120" s="9"/>
      <c r="R1120" s="9"/>
      <c r="S1120" s="9"/>
    </row>
    <row r="1121" customFormat="false" ht="12.75" hidden="false" customHeight="false" outlineLevel="0" collapsed="false">
      <c r="A1121" s="6" t="s">
        <v>2364</v>
      </c>
      <c r="B1121" s="6" t="s">
        <v>2365</v>
      </c>
      <c r="C1121" s="6" t="s">
        <v>2363</v>
      </c>
      <c r="D1121" s="7" t="n">
        <v>6533</v>
      </c>
      <c r="E1121" s="7" t="n">
        <v>2557</v>
      </c>
      <c r="F1121" s="8" t="n">
        <f aca="false">E1121/D1121*100</f>
        <v>39.1397520281647</v>
      </c>
      <c r="G1121" s="7" t="n">
        <v>2557</v>
      </c>
      <c r="H1121" s="7" t="n">
        <v>24</v>
      </c>
      <c r="I1121" s="8" t="n">
        <f aca="false">H1121/G1121*100</f>
        <v>0.93859992178334</v>
      </c>
      <c r="J1121" s="7" t="n">
        <v>2533</v>
      </c>
      <c r="K1121" s="8" t="n">
        <f aca="false">J1121/G1121*100</f>
        <v>99.0614000782167</v>
      </c>
      <c r="L1121" s="7" t="n">
        <v>1970</v>
      </c>
      <c r="M1121" s="8" t="n">
        <f aca="false">L1121/J1121*100</f>
        <v>77.7733912356889</v>
      </c>
      <c r="N1121" s="7" t="n">
        <v>563</v>
      </c>
      <c r="O1121" s="8" t="n">
        <f aca="false">N1121/J1121*100</f>
        <v>22.2266087643111</v>
      </c>
      <c r="P1121" s="9"/>
      <c r="Q1121" s="9"/>
      <c r="R1121" s="9"/>
      <c r="S1121" s="9"/>
    </row>
    <row r="1122" customFormat="false" ht="12.75" hidden="false" customHeight="false" outlineLevel="0" collapsed="false">
      <c r="A1122" s="6" t="s">
        <v>2366</v>
      </c>
      <c r="B1122" s="6" t="s">
        <v>2367</v>
      </c>
      <c r="C1122" s="6" t="s">
        <v>2363</v>
      </c>
      <c r="D1122" s="7" t="n">
        <v>5901</v>
      </c>
      <c r="E1122" s="7" t="n">
        <v>2465</v>
      </c>
      <c r="F1122" s="8" t="n">
        <f aca="false">E1122/D1122*100</f>
        <v>41.7725809184884</v>
      </c>
      <c r="G1122" s="7" t="n">
        <v>2463</v>
      </c>
      <c r="H1122" s="7" t="n">
        <v>20</v>
      </c>
      <c r="I1122" s="8" t="n">
        <f aca="false">H1122/G1122*100</f>
        <v>0.812017864393017</v>
      </c>
      <c r="J1122" s="7" t="n">
        <v>2443</v>
      </c>
      <c r="K1122" s="8" t="n">
        <f aca="false">J1122/G1122*100</f>
        <v>99.187982135607</v>
      </c>
      <c r="L1122" s="7" t="n">
        <v>1910</v>
      </c>
      <c r="M1122" s="8" t="n">
        <f aca="false">L1122/J1122*100</f>
        <v>78.1825624232501</v>
      </c>
      <c r="N1122" s="7" t="n">
        <v>533</v>
      </c>
      <c r="O1122" s="8" t="n">
        <f aca="false">N1122/J1122*100</f>
        <v>21.8174375767499</v>
      </c>
      <c r="P1122" s="9"/>
      <c r="Q1122" s="9"/>
      <c r="R1122" s="9"/>
      <c r="S1122" s="9"/>
    </row>
    <row r="1123" customFormat="false" ht="12.75" hidden="false" customHeight="false" outlineLevel="0" collapsed="false">
      <c r="A1123" s="6" t="s">
        <v>2368</v>
      </c>
      <c r="B1123" s="6" t="s">
        <v>2369</v>
      </c>
      <c r="C1123" s="6" t="s">
        <v>2363</v>
      </c>
      <c r="D1123" s="7" t="n">
        <v>4625</v>
      </c>
      <c r="E1123" s="7" t="n">
        <v>1885</v>
      </c>
      <c r="F1123" s="8" t="n">
        <f aca="false">E1123/D1123*100</f>
        <v>40.7567567567568</v>
      </c>
      <c r="G1123" s="7" t="n">
        <v>1885</v>
      </c>
      <c r="H1123" s="7" t="n">
        <v>12</v>
      </c>
      <c r="I1123" s="8" t="n">
        <f aca="false">H1123/G1123*100</f>
        <v>0.636604774535809</v>
      </c>
      <c r="J1123" s="7" t="n">
        <v>1873</v>
      </c>
      <c r="K1123" s="8" t="n">
        <f aca="false">J1123/G1123*100</f>
        <v>99.3633952254642</v>
      </c>
      <c r="L1123" s="7" t="n">
        <v>1635</v>
      </c>
      <c r="M1123" s="8" t="n">
        <f aca="false">L1123/J1123*100</f>
        <v>87.2931126534971</v>
      </c>
      <c r="N1123" s="7" t="n">
        <v>238</v>
      </c>
      <c r="O1123" s="8" t="n">
        <f aca="false">N1123/J1123*100</f>
        <v>12.7068873465029</v>
      </c>
      <c r="P1123" s="9"/>
      <c r="Q1123" s="9"/>
      <c r="R1123" s="9"/>
      <c r="S1123" s="9"/>
    </row>
    <row r="1124" customFormat="false" ht="12.75" hidden="false" customHeight="false" outlineLevel="0" collapsed="false">
      <c r="A1124" s="6" t="s">
        <v>2370</v>
      </c>
      <c r="B1124" s="6" t="s">
        <v>2371</v>
      </c>
      <c r="C1124" s="6" t="s">
        <v>2363</v>
      </c>
      <c r="D1124" s="7" t="n">
        <v>6614</v>
      </c>
      <c r="E1124" s="7" t="n">
        <v>2215</v>
      </c>
      <c r="F1124" s="8" t="n">
        <f aca="false">E1124/D1124*100</f>
        <v>33.4895675839129</v>
      </c>
      <c r="G1124" s="7" t="n">
        <v>2215</v>
      </c>
      <c r="H1124" s="7" t="n">
        <v>27</v>
      </c>
      <c r="I1124" s="8" t="n">
        <f aca="false">H1124/G1124*100</f>
        <v>1.21896162528217</v>
      </c>
      <c r="J1124" s="7" t="n">
        <v>2188</v>
      </c>
      <c r="K1124" s="8" t="n">
        <f aca="false">J1124/G1124*100</f>
        <v>98.7810383747178</v>
      </c>
      <c r="L1124" s="7" t="n">
        <v>1579</v>
      </c>
      <c r="M1124" s="8" t="n">
        <f aca="false">L1124/J1124*100</f>
        <v>72.1663619744059</v>
      </c>
      <c r="N1124" s="7" t="n">
        <v>609</v>
      </c>
      <c r="O1124" s="8" t="n">
        <f aca="false">N1124/J1124*100</f>
        <v>27.8336380255941</v>
      </c>
      <c r="P1124" s="9"/>
      <c r="Q1124" s="9"/>
      <c r="R1124" s="9"/>
      <c r="S1124" s="9"/>
    </row>
    <row r="1125" customFormat="false" ht="12.75" hidden="false" customHeight="false" outlineLevel="0" collapsed="false">
      <c r="A1125" s="6" t="s">
        <v>2372</v>
      </c>
      <c r="B1125" s="6" t="s">
        <v>2373</v>
      </c>
      <c r="C1125" s="6" t="s">
        <v>2363</v>
      </c>
      <c r="D1125" s="7" t="n">
        <v>8525</v>
      </c>
      <c r="E1125" s="7" t="n">
        <v>3900</v>
      </c>
      <c r="F1125" s="8" t="n">
        <f aca="false">E1125/D1125*100</f>
        <v>45.7478005865103</v>
      </c>
      <c r="G1125" s="7" t="n">
        <v>3900</v>
      </c>
      <c r="H1125" s="7" t="n">
        <v>31</v>
      </c>
      <c r="I1125" s="8" t="n">
        <f aca="false">H1125/G1125*100</f>
        <v>0.794871794871795</v>
      </c>
      <c r="J1125" s="7" t="n">
        <v>3869</v>
      </c>
      <c r="K1125" s="8" t="n">
        <f aca="false">J1125/G1125*100</f>
        <v>99.2051282051282</v>
      </c>
      <c r="L1125" s="7" t="n">
        <v>2882</v>
      </c>
      <c r="M1125" s="8" t="n">
        <f aca="false">L1125/J1125*100</f>
        <v>74.4895321788576</v>
      </c>
      <c r="N1125" s="7" t="n">
        <v>987</v>
      </c>
      <c r="O1125" s="8" t="n">
        <f aca="false">N1125/J1125*100</f>
        <v>25.5104678211424</v>
      </c>
      <c r="P1125" s="9"/>
      <c r="Q1125" s="9"/>
      <c r="R1125" s="9"/>
      <c r="S1125" s="9"/>
    </row>
    <row r="1126" customFormat="false" ht="12.75" hidden="false" customHeight="false" outlineLevel="0" collapsed="false">
      <c r="A1126" s="6" t="s">
        <v>2374</v>
      </c>
      <c r="B1126" s="6" t="s">
        <v>2375</v>
      </c>
      <c r="C1126" s="6" t="s">
        <v>2363</v>
      </c>
      <c r="D1126" s="7" t="n">
        <v>3835</v>
      </c>
      <c r="E1126" s="7" t="n">
        <v>1608</v>
      </c>
      <c r="F1126" s="8" t="n">
        <f aca="false">E1126/D1126*100</f>
        <v>41.9295958279009</v>
      </c>
      <c r="G1126" s="7" t="n">
        <v>1608</v>
      </c>
      <c r="H1126" s="7" t="n">
        <v>16</v>
      </c>
      <c r="I1126" s="8" t="n">
        <f aca="false">H1126/G1126*100</f>
        <v>0.995024875621891</v>
      </c>
      <c r="J1126" s="7" t="n">
        <v>1592</v>
      </c>
      <c r="K1126" s="8" t="n">
        <f aca="false">J1126/G1126*100</f>
        <v>99.0049751243781</v>
      </c>
      <c r="L1126" s="7" t="n">
        <v>1124</v>
      </c>
      <c r="M1126" s="8" t="n">
        <f aca="false">L1126/J1126*100</f>
        <v>70.6030150753769</v>
      </c>
      <c r="N1126" s="7" t="n">
        <v>468</v>
      </c>
      <c r="O1126" s="8" t="n">
        <f aca="false">N1126/J1126*100</f>
        <v>29.3969849246231</v>
      </c>
      <c r="P1126" s="9"/>
      <c r="Q1126" s="9"/>
      <c r="R1126" s="9"/>
      <c r="S1126" s="9"/>
    </row>
    <row r="1127" customFormat="false" ht="12.75" hidden="false" customHeight="false" outlineLevel="0" collapsed="false">
      <c r="A1127" s="6" t="s">
        <v>2376</v>
      </c>
      <c r="B1127" s="6" t="s">
        <v>2377</v>
      </c>
      <c r="C1127" s="6" t="s">
        <v>2363</v>
      </c>
      <c r="D1127" s="7" t="n">
        <v>4983</v>
      </c>
      <c r="E1127" s="7" t="n">
        <v>1767</v>
      </c>
      <c r="F1127" s="8" t="n">
        <f aca="false">E1127/D1127*100</f>
        <v>35.4605659241421</v>
      </c>
      <c r="G1127" s="7" t="n">
        <v>1766</v>
      </c>
      <c r="H1127" s="7" t="n">
        <v>24</v>
      </c>
      <c r="I1127" s="8" t="n">
        <f aca="false">H1127/G1127*100</f>
        <v>1.35900339750849</v>
      </c>
      <c r="J1127" s="7" t="n">
        <v>1742</v>
      </c>
      <c r="K1127" s="8" t="n">
        <f aca="false">J1127/G1127*100</f>
        <v>98.6409966024915</v>
      </c>
      <c r="L1127" s="7" t="n">
        <v>1340</v>
      </c>
      <c r="M1127" s="8" t="n">
        <f aca="false">L1127/J1127*100</f>
        <v>76.9230769230769</v>
      </c>
      <c r="N1127" s="7" t="n">
        <v>402</v>
      </c>
      <c r="O1127" s="8" t="n">
        <f aca="false">N1127/J1127*100</f>
        <v>23.0769230769231</v>
      </c>
      <c r="P1127" s="9"/>
      <c r="Q1127" s="9"/>
      <c r="R1127" s="9"/>
      <c r="S1127" s="9"/>
    </row>
    <row r="1128" customFormat="false" ht="12.75" hidden="false" customHeight="false" outlineLevel="0" collapsed="false">
      <c r="A1128" s="6" t="s">
        <v>2378</v>
      </c>
      <c r="B1128" s="6" t="s">
        <v>2379</v>
      </c>
      <c r="C1128" s="6" t="s">
        <v>2363</v>
      </c>
      <c r="D1128" s="7" t="n">
        <v>3021</v>
      </c>
      <c r="E1128" s="7" t="n">
        <v>1213</v>
      </c>
      <c r="F1128" s="8" t="n">
        <f aca="false">E1128/D1128*100</f>
        <v>40.1522674611056</v>
      </c>
      <c r="G1128" s="7" t="n">
        <v>1213</v>
      </c>
      <c r="H1128" s="7" t="n">
        <v>12</v>
      </c>
      <c r="I1128" s="8" t="n">
        <f aca="false">H1128/G1128*100</f>
        <v>0.989282769991756</v>
      </c>
      <c r="J1128" s="7" t="n">
        <v>1201</v>
      </c>
      <c r="K1128" s="8" t="n">
        <f aca="false">J1128/G1128*100</f>
        <v>99.0107172300083</v>
      </c>
      <c r="L1128" s="7" t="n">
        <v>816</v>
      </c>
      <c r="M1128" s="8" t="n">
        <f aca="false">L1128/J1128*100</f>
        <v>67.9433805162365</v>
      </c>
      <c r="N1128" s="7" t="n">
        <v>385</v>
      </c>
      <c r="O1128" s="8" t="n">
        <f aca="false">N1128/J1128*100</f>
        <v>32.0566194837635</v>
      </c>
      <c r="P1128" s="9"/>
      <c r="Q1128" s="9"/>
      <c r="R1128" s="9"/>
      <c r="S1128" s="9"/>
    </row>
    <row r="1129" customFormat="false" ht="12.75" hidden="false" customHeight="false" outlineLevel="0" collapsed="false">
      <c r="A1129" s="6" t="s">
        <v>2380</v>
      </c>
      <c r="B1129" s="6" t="s">
        <v>2381</v>
      </c>
      <c r="C1129" s="6" t="s">
        <v>2363</v>
      </c>
      <c r="D1129" s="7" t="n">
        <v>5455</v>
      </c>
      <c r="E1129" s="7" t="n">
        <v>2269</v>
      </c>
      <c r="F1129" s="8" t="n">
        <f aca="false">E1129/D1129*100</f>
        <v>41.5948670944088</v>
      </c>
      <c r="G1129" s="7" t="n">
        <v>2269</v>
      </c>
      <c r="H1129" s="7" t="n">
        <v>25</v>
      </c>
      <c r="I1129" s="8" t="n">
        <f aca="false">H1129/G1129*100</f>
        <v>1.10180696342001</v>
      </c>
      <c r="J1129" s="7" t="n">
        <v>2244</v>
      </c>
      <c r="K1129" s="8" t="n">
        <f aca="false">J1129/G1129*100</f>
        <v>98.89819303658</v>
      </c>
      <c r="L1129" s="7" t="n">
        <v>1706</v>
      </c>
      <c r="M1129" s="8" t="n">
        <f aca="false">L1129/J1129*100</f>
        <v>76.0249554367202</v>
      </c>
      <c r="N1129" s="7" t="n">
        <v>538</v>
      </c>
      <c r="O1129" s="8" t="n">
        <f aca="false">N1129/J1129*100</f>
        <v>23.9750445632799</v>
      </c>
      <c r="P1129" s="9"/>
      <c r="Q1129" s="9"/>
      <c r="R1129" s="9"/>
      <c r="S1129" s="9"/>
    </row>
    <row r="1130" customFormat="false" ht="12.75" hidden="false" customHeight="false" outlineLevel="0" collapsed="false">
      <c r="A1130" s="6" t="s">
        <v>2382</v>
      </c>
      <c r="B1130" s="6" t="s">
        <v>1196</v>
      </c>
      <c r="C1130" s="6" t="s">
        <v>2363</v>
      </c>
      <c r="D1130" s="7" t="n">
        <v>3609</v>
      </c>
      <c r="E1130" s="7" t="n">
        <v>1578</v>
      </c>
      <c r="F1130" s="8" t="n">
        <f aca="false">E1130/D1130*100</f>
        <v>43.7240232751455</v>
      </c>
      <c r="G1130" s="7" t="n">
        <v>1577</v>
      </c>
      <c r="H1130" s="7" t="n">
        <v>12</v>
      </c>
      <c r="I1130" s="8" t="n">
        <f aca="false">H1130/G1130*100</f>
        <v>0.760938490805327</v>
      </c>
      <c r="J1130" s="7" t="n">
        <v>1565</v>
      </c>
      <c r="K1130" s="8" t="n">
        <f aca="false">J1130/G1130*100</f>
        <v>99.2390615091947</v>
      </c>
      <c r="L1130" s="7" t="n">
        <v>1292</v>
      </c>
      <c r="M1130" s="8" t="n">
        <f aca="false">L1130/J1130*100</f>
        <v>82.555910543131</v>
      </c>
      <c r="N1130" s="7" t="n">
        <v>273</v>
      </c>
      <c r="O1130" s="8" t="n">
        <f aca="false">N1130/J1130*100</f>
        <v>17.444089456869</v>
      </c>
      <c r="P1130" s="9"/>
      <c r="Q1130" s="9"/>
      <c r="R1130" s="9"/>
      <c r="S1130" s="9"/>
    </row>
    <row r="1131" customFormat="false" ht="12.75" hidden="false" customHeight="false" outlineLevel="0" collapsed="false">
      <c r="A1131" s="6" t="s">
        <v>2383</v>
      </c>
      <c r="B1131" s="6" t="s">
        <v>2384</v>
      </c>
      <c r="C1131" s="6" t="s">
        <v>2363</v>
      </c>
      <c r="D1131" s="7" t="n">
        <v>4007</v>
      </c>
      <c r="E1131" s="7" t="n">
        <v>1915</v>
      </c>
      <c r="F1131" s="8" t="n">
        <f aca="false">E1131/D1131*100</f>
        <v>47.7913651110557</v>
      </c>
      <c r="G1131" s="7" t="n">
        <v>1914</v>
      </c>
      <c r="H1131" s="7" t="n">
        <v>21</v>
      </c>
      <c r="I1131" s="8" t="n">
        <f aca="false">H1131/G1131*100</f>
        <v>1.09717868338558</v>
      </c>
      <c r="J1131" s="7" t="n">
        <v>1893</v>
      </c>
      <c r="K1131" s="8" t="n">
        <f aca="false">J1131/G1131*100</f>
        <v>98.9028213166144</v>
      </c>
      <c r="L1131" s="7" t="n">
        <v>1189</v>
      </c>
      <c r="M1131" s="8" t="n">
        <f aca="false">L1131/J1131*100</f>
        <v>62.810353935552</v>
      </c>
      <c r="N1131" s="7" t="n">
        <v>704</v>
      </c>
      <c r="O1131" s="8" t="n">
        <f aca="false">N1131/J1131*100</f>
        <v>37.189646064448</v>
      </c>
      <c r="P1131" s="9"/>
      <c r="Q1131" s="9"/>
      <c r="R1131" s="9"/>
      <c r="S1131" s="9"/>
    </row>
    <row r="1132" customFormat="false" ht="12.75" hidden="false" customHeight="false" outlineLevel="0" collapsed="false">
      <c r="A1132" s="6" t="s">
        <v>2385</v>
      </c>
      <c r="B1132" s="6" t="s">
        <v>2386</v>
      </c>
      <c r="C1132" s="6" t="s">
        <v>2363</v>
      </c>
      <c r="D1132" s="7" t="n">
        <v>7284</v>
      </c>
      <c r="E1132" s="7" t="n">
        <v>3290</v>
      </c>
      <c r="F1132" s="8" t="n">
        <f aca="false">E1132/D1132*100</f>
        <v>45.1674903898957</v>
      </c>
      <c r="G1132" s="7" t="n">
        <v>3288</v>
      </c>
      <c r="H1132" s="7" t="n">
        <v>28</v>
      </c>
      <c r="I1132" s="8" t="n">
        <f aca="false">H1132/G1132*100</f>
        <v>0.851581508515815</v>
      </c>
      <c r="J1132" s="7" t="n">
        <v>3260</v>
      </c>
      <c r="K1132" s="8" t="n">
        <f aca="false">J1132/G1132*100</f>
        <v>99.1484184914842</v>
      </c>
      <c r="L1132" s="7" t="n">
        <v>2315</v>
      </c>
      <c r="M1132" s="8" t="n">
        <f aca="false">L1132/J1132*100</f>
        <v>71.0122699386503</v>
      </c>
      <c r="N1132" s="7" t="n">
        <v>945</v>
      </c>
      <c r="O1132" s="8" t="n">
        <f aca="false">N1132/J1132*100</f>
        <v>28.9877300613497</v>
      </c>
      <c r="P1132" s="9"/>
      <c r="Q1132" s="9"/>
      <c r="R1132" s="9"/>
      <c r="S1132" s="9"/>
    </row>
    <row r="1133" customFormat="false" ht="12.75" hidden="false" customHeight="false" outlineLevel="0" collapsed="false">
      <c r="A1133" s="6" t="s">
        <v>2387</v>
      </c>
      <c r="B1133" s="6" t="s">
        <v>2388</v>
      </c>
      <c r="C1133" s="6" t="s">
        <v>2363</v>
      </c>
      <c r="D1133" s="7" t="n">
        <v>5768</v>
      </c>
      <c r="E1133" s="7" t="n">
        <v>2317</v>
      </c>
      <c r="F1133" s="8" t="n">
        <f aca="false">E1133/D1133*100</f>
        <v>40.1699029126214</v>
      </c>
      <c r="G1133" s="7" t="n">
        <v>2317</v>
      </c>
      <c r="H1133" s="7" t="n">
        <v>18</v>
      </c>
      <c r="I1133" s="8" t="n">
        <f aca="false">H1133/G1133*100</f>
        <v>0.776866637893828</v>
      </c>
      <c r="J1133" s="7" t="n">
        <v>2299</v>
      </c>
      <c r="K1133" s="8" t="n">
        <f aca="false">J1133/G1133*100</f>
        <v>99.2231333621062</v>
      </c>
      <c r="L1133" s="7" t="n">
        <v>1873</v>
      </c>
      <c r="M1133" s="8" t="n">
        <f aca="false">L1133/J1133*100</f>
        <v>81.4702044367116</v>
      </c>
      <c r="N1133" s="7" t="n">
        <v>426</v>
      </c>
      <c r="O1133" s="8" t="n">
        <f aca="false">N1133/J1133*100</f>
        <v>18.5297955632884</v>
      </c>
      <c r="P1133" s="9"/>
      <c r="Q1133" s="9"/>
      <c r="R1133" s="9"/>
      <c r="S1133" s="9"/>
    </row>
    <row r="1134" customFormat="false" ht="12.75" hidden="false" customHeight="false" outlineLevel="0" collapsed="false">
      <c r="A1134" s="6" t="s">
        <v>2389</v>
      </c>
      <c r="B1134" s="6" t="s">
        <v>2390</v>
      </c>
      <c r="C1134" s="6" t="s">
        <v>2363</v>
      </c>
      <c r="D1134" s="7" t="n">
        <v>4798</v>
      </c>
      <c r="E1134" s="7" t="n">
        <v>1819</v>
      </c>
      <c r="F1134" s="8" t="n">
        <f aca="false">E1134/D1134*100</f>
        <v>37.9116298457691</v>
      </c>
      <c r="G1134" s="7" t="n">
        <v>1819</v>
      </c>
      <c r="H1134" s="7" t="n">
        <v>14</v>
      </c>
      <c r="I1134" s="8" t="n">
        <f aca="false">H1134/G1134*100</f>
        <v>0.769653655854865</v>
      </c>
      <c r="J1134" s="7" t="n">
        <v>1805</v>
      </c>
      <c r="K1134" s="8" t="n">
        <f aca="false">J1134/G1134*100</f>
        <v>99.2303463441451</v>
      </c>
      <c r="L1134" s="7" t="n">
        <v>1270</v>
      </c>
      <c r="M1134" s="8" t="n">
        <f aca="false">L1134/J1134*100</f>
        <v>70.3601108033241</v>
      </c>
      <c r="N1134" s="7" t="n">
        <v>535</v>
      </c>
      <c r="O1134" s="8" t="n">
        <f aca="false">N1134/J1134*100</f>
        <v>29.6398891966759</v>
      </c>
      <c r="P1134" s="9"/>
      <c r="Q1134" s="9"/>
      <c r="R1134" s="9"/>
      <c r="S1134" s="9"/>
    </row>
    <row r="1135" customFormat="false" ht="12.75" hidden="false" customHeight="false" outlineLevel="0" collapsed="false">
      <c r="A1135" s="6" t="s">
        <v>2391</v>
      </c>
      <c r="B1135" s="6" t="s">
        <v>2392</v>
      </c>
      <c r="C1135" s="6" t="s">
        <v>2393</v>
      </c>
      <c r="D1135" s="7" t="n">
        <v>18094</v>
      </c>
      <c r="E1135" s="7" t="n">
        <v>8893</v>
      </c>
      <c r="F1135" s="8" t="n">
        <f aca="false">E1135/D1135*100</f>
        <v>49.1488891345197</v>
      </c>
      <c r="G1135" s="7" t="n">
        <v>8890</v>
      </c>
      <c r="H1135" s="7" t="n">
        <v>86</v>
      </c>
      <c r="I1135" s="8" t="n">
        <f aca="false">H1135/G1135*100</f>
        <v>0.967379077615298</v>
      </c>
      <c r="J1135" s="7" t="n">
        <v>8804</v>
      </c>
      <c r="K1135" s="8" t="n">
        <f aca="false">J1135/G1135*100</f>
        <v>99.0326209223847</v>
      </c>
      <c r="L1135" s="7" t="n">
        <v>5198</v>
      </c>
      <c r="M1135" s="8" t="n">
        <f aca="false">L1135/J1135*100</f>
        <v>59.0413448432531</v>
      </c>
      <c r="N1135" s="7" t="n">
        <v>3606</v>
      </c>
      <c r="O1135" s="8" t="n">
        <f aca="false">N1135/J1135*100</f>
        <v>40.9586551567469</v>
      </c>
      <c r="P1135" s="9"/>
      <c r="Q1135" s="9"/>
      <c r="R1135" s="9"/>
      <c r="S1135" s="9"/>
    </row>
    <row r="1136" customFormat="false" ht="12.75" hidden="false" customHeight="false" outlineLevel="0" collapsed="false">
      <c r="A1136" s="6" t="s">
        <v>2394</v>
      </c>
      <c r="B1136" s="6" t="s">
        <v>2395</v>
      </c>
      <c r="C1136" s="6" t="s">
        <v>2393</v>
      </c>
      <c r="D1136" s="7" t="n">
        <v>3643</v>
      </c>
      <c r="E1136" s="7" t="n">
        <v>1804</v>
      </c>
      <c r="F1136" s="8" t="n">
        <f aca="false">E1136/D1136*100</f>
        <v>49.5196266813066</v>
      </c>
      <c r="G1136" s="7" t="n">
        <v>1804</v>
      </c>
      <c r="H1136" s="7" t="n">
        <v>15</v>
      </c>
      <c r="I1136" s="8" t="n">
        <f aca="false">H1136/G1136*100</f>
        <v>0.831485587583149</v>
      </c>
      <c r="J1136" s="7" t="n">
        <v>1789</v>
      </c>
      <c r="K1136" s="8" t="n">
        <f aca="false">J1136/G1136*100</f>
        <v>99.1685144124169</v>
      </c>
      <c r="L1136" s="7" t="n">
        <v>1144</v>
      </c>
      <c r="M1136" s="8" t="n">
        <f aca="false">L1136/J1136*100</f>
        <v>63.9463387367244</v>
      </c>
      <c r="N1136" s="7" t="n">
        <v>645</v>
      </c>
      <c r="O1136" s="8" t="n">
        <f aca="false">N1136/J1136*100</f>
        <v>36.0536612632756</v>
      </c>
      <c r="P1136" s="9"/>
      <c r="Q1136" s="9"/>
      <c r="R1136" s="9"/>
      <c r="S1136" s="9"/>
    </row>
    <row r="1137" customFormat="false" ht="12.75" hidden="false" customHeight="false" outlineLevel="0" collapsed="false">
      <c r="A1137" s="6" t="s">
        <v>2396</v>
      </c>
      <c r="B1137" s="6" t="s">
        <v>2397</v>
      </c>
      <c r="C1137" s="6" t="s">
        <v>2393</v>
      </c>
      <c r="D1137" s="7" t="n">
        <v>6209</v>
      </c>
      <c r="E1137" s="7" t="n">
        <v>2596</v>
      </c>
      <c r="F1137" s="8" t="n">
        <f aca="false">E1137/D1137*100</f>
        <v>41.8102754066677</v>
      </c>
      <c r="G1137" s="7" t="n">
        <v>2596</v>
      </c>
      <c r="H1137" s="7" t="n">
        <v>18</v>
      </c>
      <c r="I1137" s="8" t="n">
        <f aca="false">H1137/G1137*100</f>
        <v>0.693374422187982</v>
      </c>
      <c r="J1137" s="7" t="n">
        <v>2578</v>
      </c>
      <c r="K1137" s="8" t="n">
        <f aca="false">J1137/G1137*100</f>
        <v>99.306625577812</v>
      </c>
      <c r="L1137" s="7" t="n">
        <v>2066</v>
      </c>
      <c r="M1137" s="8" t="n">
        <f aca="false">L1137/J1137*100</f>
        <v>80.1396431342126</v>
      </c>
      <c r="N1137" s="7" t="n">
        <v>512</v>
      </c>
      <c r="O1137" s="8" t="n">
        <f aca="false">N1137/J1137*100</f>
        <v>19.8603568657874</v>
      </c>
      <c r="P1137" s="9"/>
      <c r="Q1137" s="9"/>
      <c r="R1137" s="9"/>
      <c r="S1137" s="9"/>
    </row>
    <row r="1138" customFormat="false" ht="12.75" hidden="false" customHeight="false" outlineLevel="0" collapsed="false">
      <c r="A1138" s="6" t="s">
        <v>2398</v>
      </c>
      <c r="B1138" s="6" t="s">
        <v>2399</v>
      </c>
      <c r="C1138" s="6" t="s">
        <v>2393</v>
      </c>
      <c r="D1138" s="7" t="n">
        <v>6314</v>
      </c>
      <c r="E1138" s="7" t="n">
        <v>2355</v>
      </c>
      <c r="F1138" s="8" t="n">
        <f aca="false">E1138/D1138*100</f>
        <v>37.2980677858727</v>
      </c>
      <c r="G1138" s="7" t="n">
        <v>2354</v>
      </c>
      <c r="H1138" s="7" t="n">
        <v>14</v>
      </c>
      <c r="I1138" s="8" t="n">
        <f aca="false">H1138/G1138*100</f>
        <v>0.594732370433305</v>
      </c>
      <c r="J1138" s="7" t="n">
        <v>2340</v>
      </c>
      <c r="K1138" s="8" t="n">
        <f aca="false">J1138/G1138*100</f>
        <v>99.4052676295667</v>
      </c>
      <c r="L1138" s="7" t="n">
        <v>1886</v>
      </c>
      <c r="M1138" s="8" t="n">
        <f aca="false">L1138/J1138*100</f>
        <v>80.5982905982906</v>
      </c>
      <c r="N1138" s="7" t="n">
        <v>454</v>
      </c>
      <c r="O1138" s="8" t="n">
        <f aca="false">N1138/J1138*100</f>
        <v>19.4017094017094</v>
      </c>
      <c r="P1138" s="9"/>
      <c r="Q1138" s="9"/>
      <c r="R1138" s="9"/>
      <c r="S1138" s="9"/>
    </row>
    <row r="1139" customFormat="false" ht="12.75" hidden="false" customHeight="false" outlineLevel="0" collapsed="false">
      <c r="A1139" s="6" t="s">
        <v>2400</v>
      </c>
      <c r="B1139" s="6" t="s">
        <v>2401</v>
      </c>
      <c r="C1139" s="6" t="s">
        <v>2393</v>
      </c>
      <c r="D1139" s="7" t="n">
        <v>3054</v>
      </c>
      <c r="E1139" s="7" t="n">
        <v>1218</v>
      </c>
      <c r="F1139" s="8" t="n">
        <f aca="false">E1139/D1139*100</f>
        <v>39.8821218074656</v>
      </c>
      <c r="G1139" s="7" t="n">
        <v>1218</v>
      </c>
      <c r="H1139" s="7" t="n">
        <v>10</v>
      </c>
      <c r="I1139" s="8" t="n">
        <f aca="false">H1139/G1139*100</f>
        <v>0.821018062397373</v>
      </c>
      <c r="J1139" s="7" t="n">
        <v>1208</v>
      </c>
      <c r="K1139" s="8" t="n">
        <f aca="false">J1139/G1139*100</f>
        <v>99.1789819376026</v>
      </c>
      <c r="L1139" s="7" t="n">
        <v>1040</v>
      </c>
      <c r="M1139" s="8" t="n">
        <f aca="false">L1139/J1139*100</f>
        <v>86.0927152317881</v>
      </c>
      <c r="N1139" s="7" t="n">
        <v>168</v>
      </c>
      <c r="O1139" s="8" t="n">
        <f aca="false">N1139/J1139*100</f>
        <v>13.9072847682119</v>
      </c>
      <c r="P1139" s="9"/>
      <c r="Q1139" s="9"/>
      <c r="R1139" s="9"/>
      <c r="S1139" s="9"/>
    </row>
    <row r="1140" customFormat="false" ht="12.75" hidden="false" customHeight="false" outlineLevel="0" collapsed="false">
      <c r="A1140" s="6" t="s">
        <v>2402</v>
      </c>
      <c r="B1140" s="6" t="s">
        <v>2403</v>
      </c>
      <c r="C1140" s="6" t="s">
        <v>2393</v>
      </c>
      <c r="D1140" s="7" t="n">
        <v>2057</v>
      </c>
      <c r="E1140" s="7" t="n">
        <v>899</v>
      </c>
      <c r="F1140" s="8" t="n">
        <f aca="false">E1140/D1140*100</f>
        <v>43.7044239183277</v>
      </c>
      <c r="G1140" s="7" t="n">
        <v>899</v>
      </c>
      <c r="H1140" s="7" t="n">
        <v>3</v>
      </c>
      <c r="I1140" s="8" t="n">
        <f aca="false">H1140/G1140*100</f>
        <v>0.333704115684093</v>
      </c>
      <c r="J1140" s="7" t="n">
        <v>896</v>
      </c>
      <c r="K1140" s="8" t="n">
        <f aca="false">J1140/G1140*100</f>
        <v>99.6662958843159</v>
      </c>
      <c r="L1140" s="7" t="n">
        <v>702</v>
      </c>
      <c r="M1140" s="8" t="n">
        <f aca="false">L1140/J1140*100</f>
        <v>78.3482142857143</v>
      </c>
      <c r="N1140" s="7" t="n">
        <v>194</v>
      </c>
      <c r="O1140" s="8" t="n">
        <f aca="false">N1140/J1140*100</f>
        <v>21.6517857142857</v>
      </c>
      <c r="P1140" s="9"/>
      <c r="Q1140" s="9"/>
      <c r="R1140" s="9"/>
      <c r="S1140" s="9"/>
    </row>
    <row r="1141" customFormat="false" ht="12.75" hidden="false" customHeight="false" outlineLevel="0" collapsed="false">
      <c r="A1141" s="6" t="s">
        <v>2404</v>
      </c>
      <c r="B1141" s="6" t="s">
        <v>2405</v>
      </c>
      <c r="C1141" s="6" t="s">
        <v>2393</v>
      </c>
      <c r="D1141" s="7" t="n">
        <v>5346</v>
      </c>
      <c r="E1141" s="7" t="n">
        <v>1776</v>
      </c>
      <c r="F1141" s="8" t="n">
        <f aca="false">E1141/D1141*100</f>
        <v>33.2210998877666</v>
      </c>
      <c r="G1141" s="7" t="n">
        <v>1776</v>
      </c>
      <c r="H1141" s="7" t="n">
        <v>8</v>
      </c>
      <c r="I1141" s="8" t="n">
        <f aca="false">H1141/G1141*100</f>
        <v>0.45045045045045</v>
      </c>
      <c r="J1141" s="7" t="n">
        <v>1768</v>
      </c>
      <c r="K1141" s="8" t="n">
        <f aca="false">J1141/G1141*100</f>
        <v>99.5495495495496</v>
      </c>
      <c r="L1141" s="7" t="n">
        <v>1438</v>
      </c>
      <c r="M1141" s="8" t="n">
        <f aca="false">L1141/J1141*100</f>
        <v>81.3348416289593</v>
      </c>
      <c r="N1141" s="7" t="n">
        <v>330</v>
      </c>
      <c r="O1141" s="8" t="n">
        <f aca="false">N1141/J1141*100</f>
        <v>18.6651583710407</v>
      </c>
      <c r="P1141" s="9"/>
      <c r="Q1141" s="9"/>
      <c r="R1141" s="9"/>
      <c r="S1141" s="9"/>
    </row>
    <row r="1142" customFormat="false" ht="12.75" hidden="false" customHeight="false" outlineLevel="0" collapsed="false">
      <c r="A1142" s="6" t="s">
        <v>2406</v>
      </c>
      <c r="B1142" s="6" t="s">
        <v>2407</v>
      </c>
      <c r="C1142" s="6" t="s">
        <v>2393</v>
      </c>
      <c r="D1142" s="7" t="n">
        <v>3789</v>
      </c>
      <c r="E1142" s="7" t="n">
        <v>1590</v>
      </c>
      <c r="F1142" s="8" t="n">
        <f aca="false">E1142/D1142*100</f>
        <v>41.9635787806809</v>
      </c>
      <c r="G1142" s="7" t="n">
        <v>1590</v>
      </c>
      <c r="H1142" s="7" t="n">
        <v>29</v>
      </c>
      <c r="I1142" s="8" t="n">
        <f aca="false">H1142/G1142*100</f>
        <v>1.82389937106918</v>
      </c>
      <c r="J1142" s="7" t="n">
        <v>1561</v>
      </c>
      <c r="K1142" s="8" t="n">
        <f aca="false">J1142/G1142*100</f>
        <v>98.1761006289308</v>
      </c>
      <c r="L1142" s="7" t="n">
        <v>1097</v>
      </c>
      <c r="M1142" s="8" t="n">
        <f aca="false">L1142/J1142*100</f>
        <v>70.275464445868</v>
      </c>
      <c r="N1142" s="7" t="n">
        <v>464</v>
      </c>
      <c r="O1142" s="8" t="n">
        <f aca="false">N1142/J1142*100</f>
        <v>29.724535554132</v>
      </c>
      <c r="P1142" s="9"/>
      <c r="Q1142" s="9"/>
      <c r="R1142" s="9"/>
      <c r="S1142" s="9"/>
    </row>
    <row r="1143" customFormat="false" ht="12.75" hidden="false" customHeight="false" outlineLevel="0" collapsed="false">
      <c r="A1143" s="6" t="s">
        <v>2408</v>
      </c>
      <c r="B1143" s="6" t="s">
        <v>2409</v>
      </c>
      <c r="C1143" s="6" t="s">
        <v>2393</v>
      </c>
      <c r="D1143" s="7" t="n">
        <v>5409</v>
      </c>
      <c r="E1143" s="7" t="n">
        <v>1899</v>
      </c>
      <c r="F1143" s="8" t="n">
        <f aca="false">E1143/D1143*100</f>
        <v>35.108153078203</v>
      </c>
      <c r="G1143" s="7" t="n">
        <v>1899</v>
      </c>
      <c r="H1143" s="7" t="n">
        <v>20</v>
      </c>
      <c r="I1143" s="8" t="n">
        <f aca="false">H1143/G1143*100</f>
        <v>1.05318588730911</v>
      </c>
      <c r="J1143" s="7" t="n">
        <v>1879</v>
      </c>
      <c r="K1143" s="8" t="n">
        <f aca="false">J1143/G1143*100</f>
        <v>98.9468141126909</v>
      </c>
      <c r="L1143" s="7" t="n">
        <v>1411</v>
      </c>
      <c r="M1143" s="8" t="n">
        <f aca="false">L1143/J1143*100</f>
        <v>75.0931346460883</v>
      </c>
      <c r="N1143" s="7" t="n">
        <v>468</v>
      </c>
      <c r="O1143" s="8" t="n">
        <f aca="false">N1143/J1143*100</f>
        <v>24.9068653539117</v>
      </c>
      <c r="P1143" s="9"/>
      <c r="Q1143" s="9"/>
      <c r="R1143" s="9"/>
      <c r="S1143" s="9"/>
    </row>
    <row r="1144" customFormat="false" ht="12.75" hidden="false" customHeight="false" outlineLevel="0" collapsed="false">
      <c r="A1144" s="6" t="s">
        <v>2410</v>
      </c>
      <c r="B1144" s="6" t="s">
        <v>2411</v>
      </c>
      <c r="C1144" s="6" t="s">
        <v>2393</v>
      </c>
      <c r="D1144" s="7" t="n">
        <v>7039</v>
      </c>
      <c r="E1144" s="7" t="n">
        <v>2529</v>
      </c>
      <c r="F1144" s="8" t="n">
        <f aca="false">E1144/D1144*100</f>
        <v>35.9283989203012</v>
      </c>
      <c r="G1144" s="7" t="n">
        <v>2529</v>
      </c>
      <c r="H1144" s="7" t="n">
        <v>19</v>
      </c>
      <c r="I1144" s="8" t="n">
        <f aca="false">H1144/G1144*100</f>
        <v>0.751285092922104</v>
      </c>
      <c r="J1144" s="7" t="n">
        <v>2510</v>
      </c>
      <c r="K1144" s="8" t="n">
        <f aca="false">J1144/G1144*100</f>
        <v>99.2487149070779</v>
      </c>
      <c r="L1144" s="7" t="n">
        <v>2127</v>
      </c>
      <c r="M1144" s="8" t="n">
        <f aca="false">L1144/J1144*100</f>
        <v>84.7410358565737</v>
      </c>
      <c r="N1144" s="7" t="n">
        <v>383</v>
      </c>
      <c r="O1144" s="8" t="n">
        <f aca="false">N1144/J1144*100</f>
        <v>15.2589641434263</v>
      </c>
      <c r="P1144" s="9"/>
      <c r="Q1144" s="9"/>
      <c r="R1144" s="9"/>
      <c r="S1144" s="9"/>
    </row>
    <row r="1145" customFormat="false" ht="12.75" hidden="false" customHeight="false" outlineLevel="0" collapsed="false">
      <c r="A1145" s="6" t="s">
        <v>2412</v>
      </c>
      <c r="B1145" s="6" t="s">
        <v>2413</v>
      </c>
      <c r="C1145" s="6" t="s">
        <v>2393</v>
      </c>
      <c r="D1145" s="7" t="n">
        <v>4652</v>
      </c>
      <c r="E1145" s="7" t="n">
        <v>1872</v>
      </c>
      <c r="F1145" s="8" t="n">
        <f aca="false">E1145/D1145*100</f>
        <v>40.2407566638005</v>
      </c>
      <c r="G1145" s="7" t="n">
        <v>1872</v>
      </c>
      <c r="H1145" s="7" t="n">
        <v>8</v>
      </c>
      <c r="I1145" s="8" t="n">
        <f aca="false">H1145/G1145*100</f>
        <v>0.427350427350427</v>
      </c>
      <c r="J1145" s="7" t="n">
        <v>1864</v>
      </c>
      <c r="K1145" s="8" t="n">
        <f aca="false">J1145/G1145*100</f>
        <v>99.5726495726496</v>
      </c>
      <c r="L1145" s="7" t="n">
        <v>1385</v>
      </c>
      <c r="M1145" s="8" t="n">
        <f aca="false">L1145/J1145*100</f>
        <v>74.3025751072962</v>
      </c>
      <c r="N1145" s="7" t="n">
        <v>479</v>
      </c>
      <c r="O1145" s="8" t="n">
        <f aca="false">N1145/J1145*100</f>
        <v>25.6974248927039</v>
      </c>
      <c r="P1145" s="9"/>
      <c r="Q1145" s="9"/>
      <c r="R1145" s="9"/>
      <c r="S1145" s="9"/>
    </row>
    <row r="1146" customFormat="false" ht="12.75" hidden="false" customHeight="false" outlineLevel="0" collapsed="false">
      <c r="A1146" s="6" t="s">
        <v>2414</v>
      </c>
      <c r="B1146" s="6" t="s">
        <v>2415</v>
      </c>
      <c r="C1146" s="6" t="s">
        <v>2393</v>
      </c>
      <c r="D1146" s="7" t="n">
        <v>4319</v>
      </c>
      <c r="E1146" s="7" t="n">
        <v>1663</v>
      </c>
      <c r="F1146" s="8" t="n">
        <f aca="false">E1146/D1146*100</f>
        <v>38.5042833989349</v>
      </c>
      <c r="G1146" s="7" t="n">
        <v>1663</v>
      </c>
      <c r="H1146" s="7" t="n">
        <v>11</v>
      </c>
      <c r="I1146" s="8" t="n">
        <f aca="false">H1146/G1146*100</f>
        <v>0.661455201443175</v>
      </c>
      <c r="J1146" s="7" t="n">
        <v>1652</v>
      </c>
      <c r="K1146" s="8" t="n">
        <f aca="false">J1146/G1146*100</f>
        <v>99.3385447985568</v>
      </c>
      <c r="L1146" s="7" t="n">
        <v>1387</v>
      </c>
      <c r="M1146" s="8" t="n">
        <f aca="false">L1146/J1146*100</f>
        <v>83.9588377723971</v>
      </c>
      <c r="N1146" s="7" t="n">
        <v>265</v>
      </c>
      <c r="O1146" s="8" t="n">
        <f aca="false">N1146/J1146*100</f>
        <v>16.0411622276029</v>
      </c>
      <c r="P1146" s="9"/>
      <c r="Q1146" s="9"/>
      <c r="R1146" s="9"/>
      <c r="S1146" s="9"/>
    </row>
    <row r="1147" customFormat="false" ht="12.75" hidden="false" customHeight="false" outlineLevel="0" collapsed="false">
      <c r="A1147" s="6" t="s">
        <v>2416</v>
      </c>
      <c r="B1147" s="6" t="s">
        <v>2417</v>
      </c>
      <c r="C1147" s="6" t="s">
        <v>2418</v>
      </c>
      <c r="D1147" s="7" t="n">
        <v>18891</v>
      </c>
      <c r="E1147" s="7" t="n">
        <v>12126</v>
      </c>
      <c r="F1147" s="8" t="n">
        <f aca="false">E1147/D1147*100</f>
        <v>64.1892964903923</v>
      </c>
      <c r="G1147" s="7" t="n">
        <v>12113</v>
      </c>
      <c r="H1147" s="7" t="n">
        <v>82</v>
      </c>
      <c r="I1147" s="8" t="n">
        <f aca="false">H1147/G1147*100</f>
        <v>0.676958639478247</v>
      </c>
      <c r="J1147" s="7" t="n">
        <v>12031</v>
      </c>
      <c r="K1147" s="8" t="n">
        <f aca="false">J1147/G1147*100</f>
        <v>99.3230413605218</v>
      </c>
      <c r="L1147" s="7" t="n">
        <v>6242</v>
      </c>
      <c r="M1147" s="8" t="n">
        <f aca="false">L1147/J1147*100</f>
        <v>51.8826365223174</v>
      </c>
      <c r="N1147" s="7" t="n">
        <v>5789</v>
      </c>
      <c r="O1147" s="8" t="n">
        <f aca="false">N1147/J1147*100</f>
        <v>48.1173634776827</v>
      </c>
      <c r="P1147" s="9"/>
      <c r="Q1147" s="9"/>
      <c r="R1147" s="9"/>
      <c r="S1147" s="9"/>
    </row>
    <row r="1148" customFormat="false" ht="12.75" hidden="false" customHeight="false" outlineLevel="0" collapsed="false">
      <c r="A1148" s="6" t="s">
        <v>2419</v>
      </c>
      <c r="B1148" s="6" t="s">
        <v>2420</v>
      </c>
      <c r="C1148" s="6" t="s">
        <v>2418</v>
      </c>
      <c r="D1148" s="7" t="n">
        <v>44302</v>
      </c>
      <c r="E1148" s="7" t="n">
        <v>27145</v>
      </c>
      <c r="F1148" s="8" t="n">
        <f aca="false">E1148/D1148*100</f>
        <v>61.2726287752246</v>
      </c>
      <c r="G1148" s="7" t="n">
        <v>27137</v>
      </c>
      <c r="H1148" s="7" t="n">
        <v>208</v>
      </c>
      <c r="I1148" s="8" t="n">
        <f aca="false">H1148/G1148*100</f>
        <v>0.766481188045842</v>
      </c>
      <c r="J1148" s="7" t="n">
        <v>26929</v>
      </c>
      <c r="K1148" s="8" t="n">
        <f aca="false">J1148/G1148*100</f>
        <v>99.2335188119542</v>
      </c>
      <c r="L1148" s="7" t="n">
        <v>13169</v>
      </c>
      <c r="M1148" s="8" t="n">
        <f aca="false">L1148/J1148*100</f>
        <v>48.9026699840321</v>
      </c>
      <c r="N1148" s="7" t="n">
        <v>13760</v>
      </c>
      <c r="O1148" s="8" t="n">
        <f aca="false">N1148/J1148*100</f>
        <v>51.0973300159679</v>
      </c>
      <c r="P1148" s="9"/>
      <c r="Q1148" s="9"/>
      <c r="R1148" s="9"/>
      <c r="S1148" s="9"/>
    </row>
    <row r="1149" customFormat="false" ht="12.75" hidden="false" customHeight="false" outlineLevel="0" collapsed="false">
      <c r="A1149" s="6" t="s">
        <v>2421</v>
      </c>
      <c r="B1149" s="6" t="s">
        <v>2422</v>
      </c>
      <c r="C1149" s="6" t="s">
        <v>2418</v>
      </c>
      <c r="D1149" s="7" t="n">
        <v>16500</v>
      </c>
      <c r="E1149" s="7" t="n">
        <v>10177</v>
      </c>
      <c r="F1149" s="8" t="n">
        <f aca="false">E1149/D1149*100</f>
        <v>61.6787878787879</v>
      </c>
      <c r="G1149" s="7" t="n">
        <v>10171</v>
      </c>
      <c r="H1149" s="7" t="n">
        <v>93</v>
      </c>
      <c r="I1149" s="8" t="n">
        <f aca="false">H1149/G1149*100</f>
        <v>0.914364369285223</v>
      </c>
      <c r="J1149" s="7" t="n">
        <v>10078</v>
      </c>
      <c r="K1149" s="8" t="n">
        <f aca="false">J1149/G1149*100</f>
        <v>99.0856356307148</v>
      </c>
      <c r="L1149" s="7" t="n">
        <v>4866</v>
      </c>
      <c r="M1149" s="8" t="n">
        <f aca="false">L1149/J1149*100</f>
        <v>48.2833895614209</v>
      </c>
      <c r="N1149" s="7" t="n">
        <v>5212</v>
      </c>
      <c r="O1149" s="8" t="n">
        <f aca="false">N1149/J1149*100</f>
        <v>51.7166104385791</v>
      </c>
      <c r="P1149" s="9"/>
      <c r="Q1149" s="9"/>
      <c r="R1149" s="9"/>
      <c r="S1149" s="9"/>
    </row>
    <row r="1150" customFormat="false" ht="12.75" hidden="false" customHeight="false" outlineLevel="0" collapsed="false">
      <c r="A1150" s="6" t="s">
        <v>2423</v>
      </c>
      <c r="B1150" s="6" t="s">
        <v>1768</v>
      </c>
      <c r="C1150" s="6" t="s">
        <v>2418</v>
      </c>
      <c r="D1150" s="7" t="n">
        <v>11524</v>
      </c>
      <c r="E1150" s="7" t="n">
        <v>7789</v>
      </c>
      <c r="F1150" s="8" t="n">
        <f aca="false">E1150/D1150*100</f>
        <v>67.5893786879556</v>
      </c>
      <c r="G1150" s="7" t="n">
        <v>7788</v>
      </c>
      <c r="H1150" s="7" t="n">
        <v>69</v>
      </c>
      <c r="I1150" s="8" t="n">
        <f aca="false">H1150/G1150*100</f>
        <v>0.88597842835131</v>
      </c>
      <c r="J1150" s="7" t="n">
        <v>7719</v>
      </c>
      <c r="K1150" s="8" t="n">
        <f aca="false">J1150/G1150*100</f>
        <v>99.1140215716487</v>
      </c>
      <c r="L1150" s="7" t="n">
        <v>3263</v>
      </c>
      <c r="M1150" s="8" t="n">
        <f aca="false">L1150/J1150*100</f>
        <v>42.2723150667185</v>
      </c>
      <c r="N1150" s="7" t="n">
        <v>4456</v>
      </c>
      <c r="O1150" s="8" t="n">
        <f aca="false">N1150/J1150*100</f>
        <v>57.7276849332815</v>
      </c>
      <c r="P1150" s="9"/>
      <c r="Q1150" s="9"/>
      <c r="R1150" s="9"/>
      <c r="S1150" s="9"/>
    </row>
    <row r="1151" customFormat="false" ht="12.75" hidden="false" customHeight="false" outlineLevel="0" collapsed="false">
      <c r="A1151" s="6" t="s">
        <v>2424</v>
      </c>
      <c r="B1151" s="6" t="s">
        <v>2425</v>
      </c>
      <c r="C1151" s="6" t="s">
        <v>2418</v>
      </c>
      <c r="D1151" s="7" t="n">
        <v>7322</v>
      </c>
      <c r="E1151" s="7" t="n">
        <v>4301</v>
      </c>
      <c r="F1151" s="8" t="n">
        <f aca="false">E1151/D1151*100</f>
        <v>58.7407812073204</v>
      </c>
      <c r="G1151" s="7" t="n">
        <v>4300</v>
      </c>
      <c r="H1151" s="7" t="n">
        <v>34</v>
      </c>
      <c r="I1151" s="8" t="n">
        <f aca="false">H1151/G1151*100</f>
        <v>0.790697674418605</v>
      </c>
      <c r="J1151" s="7" t="n">
        <v>4266</v>
      </c>
      <c r="K1151" s="8" t="n">
        <f aca="false">J1151/G1151*100</f>
        <v>99.2093023255814</v>
      </c>
      <c r="L1151" s="7" t="n">
        <v>2189</v>
      </c>
      <c r="M1151" s="8" t="n">
        <f aca="false">L1151/J1151*100</f>
        <v>51.3127051101735</v>
      </c>
      <c r="N1151" s="7" t="n">
        <v>2077</v>
      </c>
      <c r="O1151" s="8" t="n">
        <f aca="false">N1151/J1151*100</f>
        <v>48.6872948898265</v>
      </c>
      <c r="P1151" s="9"/>
      <c r="Q1151" s="9"/>
      <c r="R1151" s="9"/>
      <c r="S1151" s="9"/>
    </row>
    <row r="1152" customFormat="false" ht="12.75" hidden="false" customHeight="false" outlineLevel="0" collapsed="false">
      <c r="A1152" s="6" t="s">
        <v>2426</v>
      </c>
      <c r="B1152" s="6" t="s">
        <v>2427</v>
      </c>
      <c r="C1152" s="6" t="s">
        <v>2418</v>
      </c>
      <c r="D1152" s="7" t="n">
        <v>15254</v>
      </c>
      <c r="E1152" s="7" t="n">
        <v>9701</v>
      </c>
      <c r="F1152" s="8" t="n">
        <f aca="false">E1152/D1152*100</f>
        <v>63.5964337223024</v>
      </c>
      <c r="G1152" s="7" t="n">
        <v>9699</v>
      </c>
      <c r="H1152" s="7" t="n">
        <v>70</v>
      </c>
      <c r="I1152" s="8" t="n">
        <f aca="false">H1152/G1152*100</f>
        <v>0.721723889060728</v>
      </c>
      <c r="J1152" s="7" t="n">
        <v>9629</v>
      </c>
      <c r="K1152" s="8" t="n">
        <f aca="false">J1152/G1152*100</f>
        <v>99.2782761109393</v>
      </c>
      <c r="L1152" s="7" t="n">
        <v>5432</v>
      </c>
      <c r="M1152" s="8" t="n">
        <f aca="false">L1152/J1152*100</f>
        <v>56.4129193062623</v>
      </c>
      <c r="N1152" s="7" t="n">
        <v>4197</v>
      </c>
      <c r="O1152" s="8" t="n">
        <f aca="false">N1152/J1152*100</f>
        <v>43.5870806937377</v>
      </c>
      <c r="P1152" s="9"/>
      <c r="Q1152" s="9"/>
      <c r="R1152" s="9"/>
      <c r="S1152" s="9"/>
    </row>
    <row r="1153" customFormat="false" ht="12.75" hidden="false" customHeight="false" outlineLevel="0" collapsed="false">
      <c r="A1153" s="6" t="s">
        <v>2428</v>
      </c>
      <c r="B1153" s="6" t="s">
        <v>2429</v>
      </c>
      <c r="C1153" s="6" t="s">
        <v>2430</v>
      </c>
      <c r="D1153" s="7" t="n">
        <v>13739</v>
      </c>
      <c r="E1153" s="7" t="n">
        <v>6546</v>
      </c>
      <c r="F1153" s="8" t="n">
        <f aca="false">E1153/D1153*100</f>
        <v>47.6453890385035</v>
      </c>
      <c r="G1153" s="7" t="n">
        <v>6545</v>
      </c>
      <c r="H1153" s="7" t="n">
        <v>64</v>
      </c>
      <c r="I1153" s="8" t="n">
        <f aca="false">H1153/G1153*100</f>
        <v>0.977845683728037</v>
      </c>
      <c r="J1153" s="7" t="n">
        <v>6481</v>
      </c>
      <c r="K1153" s="8" t="n">
        <f aca="false">J1153/G1153*100</f>
        <v>99.022154316272</v>
      </c>
      <c r="L1153" s="7" t="n">
        <v>4198</v>
      </c>
      <c r="M1153" s="8" t="n">
        <f aca="false">L1153/J1153*100</f>
        <v>64.7739546366302</v>
      </c>
      <c r="N1153" s="7" t="n">
        <v>2283</v>
      </c>
      <c r="O1153" s="8" t="n">
        <f aca="false">N1153/J1153*100</f>
        <v>35.2260453633699</v>
      </c>
      <c r="P1153" s="9"/>
      <c r="Q1153" s="9"/>
      <c r="R1153" s="9"/>
      <c r="S1153" s="9"/>
    </row>
    <row r="1154" customFormat="false" ht="12.75" hidden="false" customHeight="false" outlineLevel="0" collapsed="false">
      <c r="A1154" s="6" t="s">
        <v>2431</v>
      </c>
      <c r="B1154" s="6" t="s">
        <v>2432</v>
      </c>
      <c r="C1154" s="6" t="s">
        <v>2430</v>
      </c>
      <c r="D1154" s="7" t="n">
        <v>8030</v>
      </c>
      <c r="E1154" s="7" t="n">
        <v>3523</v>
      </c>
      <c r="F1154" s="8" t="n">
        <f aca="false">E1154/D1154*100</f>
        <v>43.8729763387298</v>
      </c>
      <c r="G1154" s="7" t="n">
        <v>3523</v>
      </c>
      <c r="H1154" s="7" t="n">
        <v>23</v>
      </c>
      <c r="I1154" s="8" t="n">
        <f aca="false">H1154/G1154*100</f>
        <v>0.652852682372978</v>
      </c>
      <c r="J1154" s="7" t="n">
        <v>3500</v>
      </c>
      <c r="K1154" s="8" t="n">
        <f aca="false">J1154/G1154*100</f>
        <v>99.347147317627</v>
      </c>
      <c r="L1154" s="7" t="n">
        <v>2476</v>
      </c>
      <c r="M1154" s="8" t="n">
        <f aca="false">L1154/J1154*100</f>
        <v>70.7428571428572</v>
      </c>
      <c r="N1154" s="7" t="n">
        <v>1024</v>
      </c>
      <c r="O1154" s="8" t="n">
        <f aca="false">N1154/J1154*100</f>
        <v>29.2571428571429</v>
      </c>
      <c r="P1154" s="9"/>
      <c r="Q1154" s="9"/>
      <c r="R1154" s="9"/>
      <c r="S1154" s="9"/>
    </row>
    <row r="1155" customFormat="false" ht="12.75" hidden="false" customHeight="false" outlineLevel="0" collapsed="false">
      <c r="A1155" s="6" t="s">
        <v>2433</v>
      </c>
      <c r="B1155" s="6" t="s">
        <v>2434</v>
      </c>
      <c r="C1155" s="6" t="s">
        <v>2430</v>
      </c>
      <c r="D1155" s="7" t="n">
        <v>3115</v>
      </c>
      <c r="E1155" s="7" t="n">
        <v>1344</v>
      </c>
      <c r="F1155" s="8" t="n">
        <f aca="false">E1155/D1155*100</f>
        <v>43.1460674157303</v>
      </c>
      <c r="G1155" s="7" t="n">
        <v>1344</v>
      </c>
      <c r="H1155" s="7" t="n">
        <v>15</v>
      </c>
      <c r="I1155" s="8" t="n">
        <f aca="false">H1155/G1155*100</f>
        <v>1.11607142857143</v>
      </c>
      <c r="J1155" s="7" t="n">
        <v>1329</v>
      </c>
      <c r="K1155" s="8" t="n">
        <f aca="false">J1155/G1155*100</f>
        <v>98.8839285714286</v>
      </c>
      <c r="L1155" s="7" t="n">
        <v>1070</v>
      </c>
      <c r="M1155" s="8" t="n">
        <f aca="false">L1155/J1155*100</f>
        <v>80.5116629044394</v>
      </c>
      <c r="N1155" s="7" t="n">
        <v>259</v>
      </c>
      <c r="O1155" s="8" t="n">
        <f aca="false">N1155/J1155*100</f>
        <v>19.4883370955606</v>
      </c>
      <c r="P1155" s="9"/>
      <c r="Q1155" s="9"/>
      <c r="R1155" s="9"/>
      <c r="S1155" s="9"/>
    </row>
    <row r="1156" customFormat="false" ht="12.75" hidden="false" customHeight="false" outlineLevel="0" collapsed="false">
      <c r="A1156" s="6" t="s">
        <v>2435</v>
      </c>
      <c r="B1156" s="6" t="s">
        <v>2436</v>
      </c>
      <c r="C1156" s="6" t="s">
        <v>2430</v>
      </c>
      <c r="D1156" s="7" t="n">
        <v>5505</v>
      </c>
      <c r="E1156" s="7" t="n">
        <v>2218</v>
      </c>
      <c r="F1156" s="8" t="n">
        <f aca="false">E1156/D1156*100</f>
        <v>40.2906448683016</v>
      </c>
      <c r="G1156" s="7" t="n">
        <v>2217</v>
      </c>
      <c r="H1156" s="7" t="n">
        <v>29</v>
      </c>
      <c r="I1156" s="8" t="n">
        <f aca="false">H1156/G1156*100</f>
        <v>1.30807397383852</v>
      </c>
      <c r="J1156" s="7" t="n">
        <v>2188</v>
      </c>
      <c r="K1156" s="8" t="n">
        <f aca="false">J1156/G1156*100</f>
        <v>98.6919260261615</v>
      </c>
      <c r="L1156" s="7" t="n">
        <v>1565</v>
      </c>
      <c r="M1156" s="8" t="n">
        <f aca="false">L1156/J1156*100</f>
        <v>71.5265082266911</v>
      </c>
      <c r="N1156" s="7" t="n">
        <v>623</v>
      </c>
      <c r="O1156" s="8" t="n">
        <f aca="false">N1156/J1156*100</f>
        <v>28.473491773309</v>
      </c>
      <c r="P1156" s="9"/>
      <c r="Q1156" s="9"/>
      <c r="R1156" s="9"/>
      <c r="S1156" s="9"/>
    </row>
    <row r="1157" customFormat="false" ht="12.75" hidden="false" customHeight="false" outlineLevel="0" collapsed="false">
      <c r="A1157" s="6" t="s">
        <v>2437</v>
      </c>
      <c r="B1157" s="6" t="s">
        <v>2438</v>
      </c>
      <c r="C1157" s="6" t="s">
        <v>2430</v>
      </c>
      <c r="D1157" s="7" t="n">
        <v>3162</v>
      </c>
      <c r="E1157" s="7" t="n">
        <v>1208</v>
      </c>
      <c r="F1157" s="8" t="n">
        <f aca="false">E1157/D1157*100</f>
        <v>38.2036685641999</v>
      </c>
      <c r="G1157" s="7" t="n">
        <v>1208</v>
      </c>
      <c r="H1157" s="7" t="n">
        <v>20</v>
      </c>
      <c r="I1157" s="8" t="n">
        <f aca="false">H1157/G1157*100</f>
        <v>1.65562913907285</v>
      </c>
      <c r="J1157" s="7" t="n">
        <v>1188</v>
      </c>
      <c r="K1157" s="8" t="n">
        <f aca="false">J1157/G1157*100</f>
        <v>98.3443708609272</v>
      </c>
      <c r="L1157" s="7" t="n">
        <v>936</v>
      </c>
      <c r="M1157" s="8" t="n">
        <f aca="false">L1157/J1157*100</f>
        <v>78.7878787878788</v>
      </c>
      <c r="N1157" s="7" t="n">
        <v>252</v>
      </c>
      <c r="O1157" s="8" t="n">
        <f aca="false">N1157/J1157*100</f>
        <v>21.2121212121212</v>
      </c>
      <c r="P1157" s="9"/>
      <c r="Q1157" s="9"/>
      <c r="R1157" s="9"/>
      <c r="S1157" s="9"/>
    </row>
    <row r="1158" customFormat="false" ht="12.75" hidden="false" customHeight="false" outlineLevel="0" collapsed="false">
      <c r="A1158" s="6" t="s">
        <v>2439</v>
      </c>
      <c r="B1158" s="6" t="s">
        <v>2440</v>
      </c>
      <c r="C1158" s="6" t="s">
        <v>2430</v>
      </c>
      <c r="D1158" s="7" t="n">
        <v>2821</v>
      </c>
      <c r="E1158" s="7" t="n">
        <v>1461</v>
      </c>
      <c r="F1158" s="8" t="n">
        <f aca="false">E1158/D1158*100</f>
        <v>51.7901453385324</v>
      </c>
      <c r="G1158" s="7" t="n">
        <v>1461</v>
      </c>
      <c r="H1158" s="7" t="n">
        <v>1</v>
      </c>
      <c r="I1158" s="8" t="n">
        <f aca="false">H1158/G1158*100</f>
        <v>0.0684462696783025</v>
      </c>
      <c r="J1158" s="7" t="n">
        <v>1460</v>
      </c>
      <c r="K1158" s="8" t="n">
        <f aca="false">J1158/G1158*100</f>
        <v>99.9315537303217</v>
      </c>
      <c r="L1158" s="7" t="n">
        <v>1298</v>
      </c>
      <c r="M1158" s="8" t="n">
        <f aca="false">L1158/J1158*100</f>
        <v>88.9041095890411</v>
      </c>
      <c r="N1158" s="7" t="n">
        <v>162</v>
      </c>
      <c r="O1158" s="8" t="n">
        <f aca="false">N1158/J1158*100</f>
        <v>11.0958904109589</v>
      </c>
      <c r="P1158" s="9"/>
      <c r="Q1158" s="9"/>
      <c r="R1158" s="9"/>
      <c r="S1158" s="9"/>
    </row>
    <row r="1159" customFormat="false" ht="12.75" hidden="false" customHeight="false" outlineLevel="0" collapsed="false">
      <c r="A1159" s="6" t="s">
        <v>2441</v>
      </c>
      <c r="B1159" s="6" t="s">
        <v>2442</v>
      </c>
      <c r="C1159" s="6" t="s">
        <v>2430</v>
      </c>
      <c r="D1159" s="7" t="n">
        <v>5610</v>
      </c>
      <c r="E1159" s="7" t="n">
        <v>2442</v>
      </c>
      <c r="F1159" s="8" t="n">
        <f aca="false">E1159/D1159*100</f>
        <v>43.5294117647059</v>
      </c>
      <c r="G1159" s="7" t="n">
        <v>2442</v>
      </c>
      <c r="H1159" s="7" t="n">
        <v>24</v>
      </c>
      <c r="I1159" s="8" t="n">
        <f aca="false">H1159/G1159*100</f>
        <v>0.982800982800983</v>
      </c>
      <c r="J1159" s="7" t="n">
        <v>2418</v>
      </c>
      <c r="K1159" s="8" t="n">
        <f aca="false">J1159/G1159*100</f>
        <v>99.017199017199</v>
      </c>
      <c r="L1159" s="7" t="n">
        <v>2006</v>
      </c>
      <c r="M1159" s="8" t="n">
        <f aca="false">L1159/J1159*100</f>
        <v>82.9611248966088</v>
      </c>
      <c r="N1159" s="7" t="n">
        <v>412</v>
      </c>
      <c r="O1159" s="8" t="n">
        <f aca="false">N1159/J1159*100</f>
        <v>17.0388751033912</v>
      </c>
      <c r="P1159" s="9"/>
      <c r="Q1159" s="9"/>
      <c r="R1159" s="9"/>
      <c r="S1159" s="9"/>
    </row>
    <row r="1160" customFormat="false" ht="12.75" hidden="false" customHeight="false" outlineLevel="0" collapsed="false">
      <c r="A1160" s="6" t="s">
        <v>2443</v>
      </c>
      <c r="B1160" s="6" t="s">
        <v>2444</v>
      </c>
      <c r="C1160" s="6" t="s">
        <v>2445</v>
      </c>
      <c r="D1160" s="7" t="n">
        <v>3752</v>
      </c>
      <c r="E1160" s="7" t="n">
        <v>1594</v>
      </c>
      <c r="F1160" s="8" t="n">
        <f aca="false">E1160/D1160*100</f>
        <v>42.4840085287847</v>
      </c>
      <c r="G1160" s="7" t="n">
        <v>1592</v>
      </c>
      <c r="H1160" s="7" t="n">
        <v>35</v>
      </c>
      <c r="I1160" s="8" t="n">
        <f aca="false">H1160/G1160*100</f>
        <v>2.19849246231156</v>
      </c>
      <c r="J1160" s="7" t="n">
        <v>1557</v>
      </c>
      <c r="K1160" s="8" t="n">
        <f aca="false">J1160/G1160*100</f>
        <v>97.8015075376884</v>
      </c>
      <c r="L1160" s="7" t="n">
        <v>1115</v>
      </c>
      <c r="M1160" s="8" t="n">
        <f aca="false">L1160/J1160*100</f>
        <v>71.6120745022479</v>
      </c>
      <c r="N1160" s="7" t="n">
        <v>442</v>
      </c>
      <c r="O1160" s="8" t="n">
        <f aca="false">N1160/J1160*100</f>
        <v>28.3879254977521</v>
      </c>
      <c r="P1160" s="9"/>
      <c r="Q1160" s="9"/>
      <c r="R1160" s="9"/>
      <c r="S1160" s="9"/>
    </row>
    <row r="1161" customFormat="false" ht="12.75" hidden="false" customHeight="false" outlineLevel="0" collapsed="false">
      <c r="A1161" s="6" t="s">
        <v>2446</v>
      </c>
      <c r="B1161" s="6" t="s">
        <v>2447</v>
      </c>
      <c r="C1161" s="6" t="s">
        <v>2445</v>
      </c>
      <c r="D1161" s="7" t="n">
        <v>3979</v>
      </c>
      <c r="E1161" s="7" t="n">
        <v>1906</v>
      </c>
      <c r="F1161" s="8" t="n">
        <f aca="false">E1161/D1161*100</f>
        <v>47.9014827846193</v>
      </c>
      <c r="G1161" s="7" t="n">
        <v>1906</v>
      </c>
      <c r="H1161" s="7" t="n">
        <v>26</v>
      </c>
      <c r="I1161" s="8" t="n">
        <f aca="false">H1161/G1161*100</f>
        <v>1.36411332633788</v>
      </c>
      <c r="J1161" s="7" t="n">
        <v>1880</v>
      </c>
      <c r="K1161" s="8" t="n">
        <f aca="false">J1161/G1161*100</f>
        <v>98.6358866736621</v>
      </c>
      <c r="L1161" s="7" t="n">
        <v>1542</v>
      </c>
      <c r="M1161" s="8" t="n">
        <f aca="false">L1161/J1161*100</f>
        <v>82.0212765957447</v>
      </c>
      <c r="N1161" s="7" t="n">
        <v>338</v>
      </c>
      <c r="O1161" s="8" t="n">
        <f aca="false">N1161/J1161*100</f>
        <v>17.9787234042553</v>
      </c>
      <c r="P1161" s="9"/>
      <c r="Q1161" s="9"/>
      <c r="R1161" s="9"/>
      <c r="S1161" s="9"/>
    </row>
    <row r="1162" customFormat="false" ht="12.75" hidden="false" customHeight="false" outlineLevel="0" collapsed="false">
      <c r="A1162" s="6" t="s">
        <v>2448</v>
      </c>
      <c r="B1162" s="6" t="s">
        <v>2449</v>
      </c>
      <c r="C1162" s="6" t="s">
        <v>2445</v>
      </c>
      <c r="D1162" s="7" t="n">
        <v>2899</v>
      </c>
      <c r="E1162" s="7" t="n">
        <v>1621</v>
      </c>
      <c r="F1162" s="8" t="n">
        <f aca="false">E1162/D1162*100</f>
        <v>55.9158330458779</v>
      </c>
      <c r="G1162" s="7" t="n">
        <v>1621</v>
      </c>
      <c r="H1162" s="7" t="n">
        <v>14</v>
      </c>
      <c r="I1162" s="8" t="n">
        <f aca="false">H1162/G1162*100</f>
        <v>0.863664404688464</v>
      </c>
      <c r="J1162" s="7" t="n">
        <v>1607</v>
      </c>
      <c r="K1162" s="8" t="n">
        <f aca="false">J1162/G1162*100</f>
        <v>99.1363355953115</v>
      </c>
      <c r="L1162" s="7" t="n">
        <v>1417</v>
      </c>
      <c r="M1162" s="8" t="n">
        <f aca="false">L1162/J1162*100</f>
        <v>88.1767268201618</v>
      </c>
      <c r="N1162" s="7" t="n">
        <v>190</v>
      </c>
      <c r="O1162" s="8" t="n">
        <f aca="false">N1162/J1162*100</f>
        <v>11.8232731798382</v>
      </c>
      <c r="P1162" s="9"/>
      <c r="Q1162" s="9"/>
      <c r="R1162" s="9"/>
      <c r="S1162" s="9"/>
    </row>
    <row r="1163" customFormat="false" ht="12.75" hidden="false" customHeight="false" outlineLevel="0" collapsed="false">
      <c r="A1163" s="6" t="s">
        <v>2450</v>
      </c>
      <c r="B1163" s="6" t="s">
        <v>2451</v>
      </c>
      <c r="C1163" s="6" t="s">
        <v>2445</v>
      </c>
      <c r="D1163" s="7" t="n">
        <v>3343</v>
      </c>
      <c r="E1163" s="7" t="n">
        <v>1988</v>
      </c>
      <c r="F1163" s="8" t="n">
        <f aca="false">E1163/D1163*100</f>
        <v>59.4675441220461</v>
      </c>
      <c r="G1163" s="7" t="n">
        <v>1987</v>
      </c>
      <c r="H1163" s="7" t="n">
        <v>8</v>
      </c>
      <c r="I1163" s="8" t="n">
        <f aca="false">H1163/G1163*100</f>
        <v>0.402617010568697</v>
      </c>
      <c r="J1163" s="7" t="n">
        <v>1979</v>
      </c>
      <c r="K1163" s="8" t="n">
        <f aca="false">J1163/G1163*100</f>
        <v>99.5973829894313</v>
      </c>
      <c r="L1163" s="7" t="n">
        <v>1788</v>
      </c>
      <c r="M1163" s="8" t="n">
        <f aca="false">L1163/J1163*100</f>
        <v>90.3486609398686</v>
      </c>
      <c r="N1163" s="7" t="n">
        <v>191</v>
      </c>
      <c r="O1163" s="8" t="n">
        <f aca="false">N1163/J1163*100</f>
        <v>9.65133906013138</v>
      </c>
      <c r="P1163" s="9"/>
      <c r="Q1163" s="9"/>
      <c r="R1163" s="9"/>
      <c r="S1163" s="9"/>
    </row>
    <row r="1164" customFormat="false" ht="12.75" hidden="false" customHeight="false" outlineLevel="0" collapsed="false">
      <c r="A1164" s="6" t="s">
        <v>2452</v>
      </c>
      <c r="B1164" s="6" t="s">
        <v>2453</v>
      </c>
      <c r="C1164" s="6" t="s">
        <v>2445</v>
      </c>
      <c r="D1164" s="7" t="n">
        <v>3326</v>
      </c>
      <c r="E1164" s="7" t="n">
        <v>1558</v>
      </c>
      <c r="F1164" s="8" t="n">
        <f aca="false">E1164/D1164*100</f>
        <v>46.8430547203849</v>
      </c>
      <c r="G1164" s="7" t="n">
        <v>1558</v>
      </c>
      <c r="H1164" s="7" t="n">
        <v>13</v>
      </c>
      <c r="I1164" s="8" t="n">
        <f aca="false">H1164/G1164*100</f>
        <v>0.834403080872914</v>
      </c>
      <c r="J1164" s="7" t="n">
        <v>1545</v>
      </c>
      <c r="K1164" s="8" t="n">
        <f aca="false">J1164/G1164*100</f>
        <v>99.1655969191271</v>
      </c>
      <c r="L1164" s="7" t="n">
        <v>1361</v>
      </c>
      <c r="M1164" s="8" t="n">
        <f aca="false">L1164/J1164*100</f>
        <v>88.0906148867314</v>
      </c>
      <c r="N1164" s="7" t="n">
        <v>184</v>
      </c>
      <c r="O1164" s="8" t="n">
        <f aca="false">N1164/J1164*100</f>
        <v>11.9093851132686</v>
      </c>
      <c r="P1164" s="9"/>
      <c r="Q1164" s="9"/>
      <c r="R1164" s="9"/>
      <c r="S1164" s="9"/>
    </row>
    <row r="1165" customFormat="false" ht="12.75" hidden="false" customHeight="false" outlineLevel="0" collapsed="false">
      <c r="A1165" s="6" t="s">
        <v>2454</v>
      </c>
      <c r="B1165" s="6" t="s">
        <v>2455</v>
      </c>
      <c r="C1165" s="6" t="s">
        <v>2445</v>
      </c>
      <c r="D1165" s="7" t="n">
        <v>10332</v>
      </c>
      <c r="E1165" s="7" t="n">
        <v>5044</v>
      </c>
      <c r="F1165" s="8" t="n">
        <f aca="false">E1165/D1165*100</f>
        <v>48.8192024777391</v>
      </c>
      <c r="G1165" s="7" t="n">
        <v>5044</v>
      </c>
      <c r="H1165" s="7" t="n">
        <v>62</v>
      </c>
      <c r="I1165" s="8" t="n">
        <f aca="false">H1165/G1165*100</f>
        <v>1.22918318794607</v>
      </c>
      <c r="J1165" s="7" t="n">
        <v>4982</v>
      </c>
      <c r="K1165" s="8" t="n">
        <f aca="false">J1165/G1165*100</f>
        <v>98.7708168120539</v>
      </c>
      <c r="L1165" s="7" t="n">
        <v>3656</v>
      </c>
      <c r="M1165" s="8" t="n">
        <f aca="false">L1165/J1165*100</f>
        <v>73.3841830590124</v>
      </c>
      <c r="N1165" s="7" t="n">
        <v>1326</v>
      </c>
      <c r="O1165" s="8" t="n">
        <f aca="false">N1165/J1165*100</f>
        <v>26.6158169409876</v>
      </c>
      <c r="P1165" s="9"/>
      <c r="Q1165" s="9"/>
      <c r="R1165" s="9"/>
      <c r="S1165" s="9"/>
    </row>
    <row r="1166" customFormat="false" ht="12.75" hidden="false" customHeight="false" outlineLevel="0" collapsed="false">
      <c r="A1166" s="6" t="s">
        <v>2456</v>
      </c>
      <c r="B1166" s="6" t="s">
        <v>2457</v>
      </c>
      <c r="C1166" s="6" t="s">
        <v>2445</v>
      </c>
      <c r="D1166" s="7" t="n">
        <v>3517</v>
      </c>
      <c r="E1166" s="7" t="n">
        <v>1944</v>
      </c>
      <c r="F1166" s="8" t="n">
        <f aca="false">E1166/D1166*100</f>
        <v>55.2743815752061</v>
      </c>
      <c r="G1166" s="7" t="n">
        <v>1944</v>
      </c>
      <c r="H1166" s="7" t="n">
        <v>13</v>
      </c>
      <c r="I1166" s="8" t="n">
        <f aca="false">H1166/G1166*100</f>
        <v>0.668724279835391</v>
      </c>
      <c r="J1166" s="7" t="n">
        <v>1931</v>
      </c>
      <c r="K1166" s="8" t="n">
        <f aca="false">J1166/G1166*100</f>
        <v>99.3312757201646</v>
      </c>
      <c r="L1166" s="7" t="n">
        <v>1694</v>
      </c>
      <c r="M1166" s="8" t="n">
        <f aca="false">L1166/J1166*100</f>
        <v>87.7265665458312</v>
      </c>
      <c r="N1166" s="7" t="n">
        <v>237</v>
      </c>
      <c r="O1166" s="8" t="n">
        <f aca="false">N1166/J1166*100</f>
        <v>12.2734334541688</v>
      </c>
      <c r="P1166" s="9"/>
      <c r="Q1166" s="9"/>
      <c r="R1166" s="9"/>
      <c r="S1166" s="9"/>
    </row>
    <row r="1167" customFormat="false" ht="12.75" hidden="false" customHeight="false" outlineLevel="0" collapsed="false">
      <c r="A1167" s="6" t="s">
        <v>2458</v>
      </c>
      <c r="B1167" s="6" t="s">
        <v>2459</v>
      </c>
      <c r="C1167" s="6" t="s">
        <v>2445</v>
      </c>
      <c r="D1167" s="7" t="n">
        <v>4295</v>
      </c>
      <c r="E1167" s="7" t="n">
        <v>2069</v>
      </c>
      <c r="F1167" s="8" t="n">
        <f aca="false">E1167/D1167*100</f>
        <v>48.1722933643772</v>
      </c>
      <c r="G1167" s="7" t="n">
        <v>2068</v>
      </c>
      <c r="H1167" s="7" t="n">
        <v>17</v>
      </c>
      <c r="I1167" s="8" t="n">
        <f aca="false">H1167/G1167*100</f>
        <v>0.822050290135396</v>
      </c>
      <c r="J1167" s="7" t="n">
        <v>2051</v>
      </c>
      <c r="K1167" s="8" t="n">
        <f aca="false">J1167/G1167*100</f>
        <v>99.1779497098646</v>
      </c>
      <c r="L1167" s="7" t="n">
        <v>1706</v>
      </c>
      <c r="M1167" s="8" t="n">
        <f aca="false">L1167/J1167*100</f>
        <v>83.1789371038518</v>
      </c>
      <c r="N1167" s="7" t="n">
        <v>345</v>
      </c>
      <c r="O1167" s="8" t="n">
        <f aca="false">N1167/J1167*100</f>
        <v>16.8210628961482</v>
      </c>
      <c r="P1167" s="9"/>
      <c r="Q1167" s="9"/>
      <c r="R1167" s="9"/>
      <c r="S1167" s="9"/>
    </row>
    <row r="1168" customFormat="false" ht="12.75" hidden="false" customHeight="false" outlineLevel="0" collapsed="false">
      <c r="A1168" s="6" t="s">
        <v>2460</v>
      </c>
      <c r="B1168" s="6" t="s">
        <v>2461</v>
      </c>
      <c r="C1168" s="6" t="s">
        <v>2462</v>
      </c>
      <c r="D1168" s="7" t="n">
        <v>3161</v>
      </c>
      <c r="E1168" s="7" t="n">
        <v>1301</v>
      </c>
      <c r="F1168" s="8" t="n">
        <f aca="false">E1168/D1168*100</f>
        <v>41.1578614362544</v>
      </c>
      <c r="G1168" s="7" t="n">
        <v>1301</v>
      </c>
      <c r="H1168" s="7" t="n">
        <v>14</v>
      </c>
      <c r="I1168" s="8" t="n">
        <f aca="false">H1168/G1168*100</f>
        <v>1.076095311299</v>
      </c>
      <c r="J1168" s="7" t="n">
        <v>1287</v>
      </c>
      <c r="K1168" s="8" t="n">
        <f aca="false">J1168/G1168*100</f>
        <v>98.923904688701</v>
      </c>
      <c r="L1168" s="7" t="n">
        <v>1080</v>
      </c>
      <c r="M1168" s="8" t="n">
        <f aca="false">L1168/J1168*100</f>
        <v>83.9160839160839</v>
      </c>
      <c r="N1168" s="7" t="n">
        <v>207</v>
      </c>
      <c r="O1168" s="8" t="n">
        <f aca="false">N1168/J1168*100</f>
        <v>16.0839160839161</v>
      </c>
      <c r="P1168" s="9"/>
      <c r="Q1168" s="9"/>
      <c r="R1168" s="9"/>
      <c r="S1168" s="9"/>
    </row>
    <row r="1169" customFormat="false" ht="12.75" hidden="false" customHeight="false" outlineLevel="0" collapsed="false">
      <c r="A1169" s="6" t="s">
        <v>2463</v>
      </c>
      <c r="B1169" s="6" t="s">
        <v>2464</v>
      </c>
      <c r="C1169" s="6" t="s">
        <v>2462</v>
      </c>
      <c r="D1169" s="7" t="n">
        <v>3799</v>
      </c>
      <c r="E1169" s="7" t="n">
        <v>2023</v>
      </c>
      <c r="F1169" s="8" t="n">
        <f aca="false">E1169/D1169*100</f>
        <v>53.2508554882864</v>
      </c>
      <c r="G1169" s="7" t="n">
        <v>2023</v>
      </c>
      <c r="H1169" s="7" t="n">
        <v>33</v>
      </c>
      <c r="I1169" s="8" t="n">
        <f aca="false">H1169/G1169*100</f>
        <v>1.63124073158675</v>
      </c>
      <c r="J1169" s="7" t="n">
        <v>1990</v>
      </c>
      <c r="K1169" s="8" t="n">
        <f aca="false">J1169/G1169*100</f>
        <v>98.3687592684133</v>
      </c>
      <c r="L1169" s="7" t="n">
        <v>1675</v>
      </c>
      <c r="M1169" s="8" t="n">
        <f aca="false">L1169/J1169*100</f>
        <v>84.1708542713568</v>
      </c>
      <c r="N1169" s="7" t="n">
        <v>315</v>
      </c>
      <c r="O1169" s="8" t="n">
        <f aca="false">N1169/J1169*100</f>
        <v>15.8291457286432</v>
      </c>
      <c r="P1169" s="9"/>
      <c r="Q1169" s="9"/>
      <c r="R1169" s="9"/>
      <c r="S1169" s="9"/>
    </row>
    <row r="1170" customFormat="false" ht="12.75" hidden="false" customHeight="false" outlineLevel="0" collapsed="false">
      <c r="A1170" s="6" t="s">
        <v>2465</v>
      </c>
      <c r="B1170" s="6" t="s">
        <v>2466</v>
      </c>
      <c r="C1170" s="6" t="s">
        <v>2462</v>
      </c>
      <c r="D1170" s="7" t="n">
        <v>3579</v>
      </c>
      <c r="E1170" s="7" t="n">
        <v>1494</v>
      </c>
      <c r="F1170" s="8" t="n">
        <f aca="false">E1170/D1170*100</f>
        <v>41.7435037720034</v>
      </c>
      <c r="G1170" s="7" t="n">
        <v>1494</v>
      </c>
      <c r="H1170" s="7" t="n">
        <v>11</v>
      </c>
      <c r="I1170" s="8" t="n">
        <f aca="false">H1170/G1170*100</f>
        <v>0.736278447121821</v>
      </c>
      <c r="J1170" s="7" t="n">
        <v>1483</v>
      </c>
      <c r="K1170" s="8" t="n">
        <f aca="false">J1170/G1170*100</f>
        <v>99.2637215528782</v>
      </c>
      <c r="L1170" s="7" t="n">
        <v>1196</v>
      </c>
      <c r="M1170" s="8" t="n">
        <f aca="false">L1170/J1170*100</f>
        <v>80.6473364801079</v>
      </c>
      <c r="N1170" s="7" t="n">
        <v>287</v>
      </c>
      <c r="O1170" s="8" t="n">
        <f aca="false">N1170/J1170*100</f>
        <v>19.3526635198921</v>
      </c>
      <c r="P1170" s="9"/>
      <c r="Q1170" s="9"/>
      <c r="R1170" s="9"/>
      <c r="S1170" s="9"/>
    </row>
    <row r="1171" customFormat="false" ht="12.75" hidden="false" customHeight="false" outlineLevel="0" collapsed="false">
      <c r="A1171" s="6" t="s">
        <v>2467</v>
      </c>
      <c r="B1171" s="6" t="s">
        <v>2468</v>
      </c>
      <c r="C1171" s="6" t="s">
        <v>2462</v>
      </c>
      <c r="D1171" s="7" t="n">
        <v>18524</v>
      </c>
      <c r="E1171" s="7" t="n">
        <v>9219</v>
      </c>
      <c r="F1171" s="8" t="n">
        <f aca="false">E1171/D1171*100</f>
        <v>49.7678687108616</v>
      </c>
      <c r="G1171" s="7" t="n">
        <v>9214</v>
      </c>
      <c r="H1171" s="7" t="n">
        <v>100</v>
      </c>
      <c r="I1171" s="8" t="n">
        <f aca="false">H1171/G1171*100</f>
        <v>1.08530497069677</v>
      </c>
      <c r="J1171" s="7" t="n">
        <v>9114</v>
      </c>
      <c r="K1171" s="8" t="n">
        <f aca="false">J1171/G1171*100</f>
        <v>98.9146950293032</v>
      </c>
      <c r="L1171" s="7" t="n">
        <v>5796</v>
      </c>
      <c r="M1171" s="8" t="n">
        <f aca="false">L1171/J1171*100</f>
        <v>63.594470046083</v>
      </c>
      <c r="N1171" s="7" t="n">
        <v>3318</v>
      </c>
      <c r="O1171" s="8" t="n">
        <f aca="false">N1171/J1171*100</f>
        <v>36.405529953917</v>
      </c>
      <c r="P1171" s="9"/>
      <c r="Q1171" s="9"/>
      <c r="R1171" s="9"/>
      <c r="S1171" s="9"/>
    </row>
    <row r="1172" customFormat="false" ht="12.75" hidden="false" customHeight="false" outlineLevel="0" collapsed="false">
      <c r="A1172" s="6" t="s">
        <v>2469</v>
      </c>
      <c r="B1172" s="6" t="s">
        <v>2470</v>
      </c>
      <c r="C1172" s="6" t="s">
        <v>2462</v>
      </c>
      <c r="D1172" s="7" t="n">
        <v>3647</v>
      </c>
      <c r="E1172" s="7" t="n">
        <v>1428</v>
      </c>
      <c r="F1172" s="8" t="n">
        <f aca="false">E1172/D1172*100</f>
        <v>39.1554702495202</v>
      </c>
      <c r="G1172" s="7" t="n">
        <v>1427</v>
      </c>
      <c r="H1172" s="7" t="n">
        <v>14</v>
      </c>
      <c r="I1172" s="8" t="n">
        <f aca="false">H1172/G1172*100</f>
        <v>0.981079187105816</v>
      </c>
      <c r="J1172" s="7" t="n">
        <v>1413</v>
      </c>
      <c r="K1172" s="8" t="n">
        <f aca="false">J1172/G1172*100</f>
        <v>99.0189208128942</v>
      </c>
      <c r="L1172" s="7" t="n">
        <v>1103</v>
      </c>
      <c r="M1172" s="8" t="n">
        <f aca="false">L1172/J1172*100</f>
        <v>78.0608634111819</v>
      </c>
      <c r="N1172" s="7" t="n">
        <v>310</v>
      </c>
      <c r="O1172" s="8" t="n">
        <f aca="false">N1172/J1172*100</f>
        <v>21.9391365888181</v>
      </c>
      <c r="P1172" s="9"/>
      <c r="Q1172" s="9"/>
      <c r="R1172" s="9"/>
      <c r="S1172" s="9"/>
    </row>
    <row r="1173" customFormat="false" ht="12.75" hidden="false" customHeight="false" outlineLevel="0" collapsed="false">
      <c r="A1173" s="6" t="s">
        <v>2471</v>
      </c>
      <c r="B1173" s="6" t="s">
        <v>2472</v>
      </c>
      <c r="C1173" s="6" t="s">
        <v>2462</v>
      </c>
      <c r="D1173" s="7" t="n">
        <v>3146</v>
      </c>
      <c r="E1173" s="7" t="n">
        <v>1489</v>
      </c>
      <c r="F1173" s="8" t="n">
        <f aca="false">E1173/D1173*100</f>
        <v>47.3299427844882</v>
      </c>
      <c r="G1173" s="7" t="n">
        <v>1489</v>
      </c>
      <c r="H1173" s="7" t="n">
        <v>19</v>
      </c>
      <c r="I1173" s="8" t="n">
        <f aca="false">H1173/G1173*100</f>
        <v>1.2760241773002</v>
      </c>
      <c r="J1173" s="7" t="n">
        <v>1470</v>
      </c>
      <c r="K1173" s="8" t="n">
        <f aca="false">J1173/G1173*100</f>
        <v>98.7239758226998</v>
      </c>
      <c r="L1173" s="7" t="n">
        <v>1245</v>
      </c>
      <c r="M1173" s="8" t="n">
        <f aca="false">L1173/J1173*100</f>
        <v>84.6938775510204</v>
      </c>
      <c r="N1173" s="7" t="n">
        <v>225</v>
      </c>
      <c r="O1173" s="8" t="n">
        <f aca="false">N1173/J1173*100</f>
        <v>15.3061224489796</v>
      </c>
      <c r="P1173" s="9"/>
      <c r="Q1173" s="9"/>
      <c r="R1173" s="9"/>
      <c r="S1173" s="9"/>
    </row>
    <row r="1174" customFormat="false" ht="12.75" hidden="false" customHeight="false" outlineLevel="0" collapsed="false">
      <c r="A1174" s="6" t="s">
        <v>2473</v>
      </c>
      <c r="B1174" s="6" t="s">
        <v>2474</v>
      </c>
      <c r="C1174" s="6" t="s">
        <v>2462</v>
      </c>
      <c r="D1174" s="7" t="n">
        <v>3620</v>
      </c>
      <c r="E1174" s="7" t="n">
        <v>1890</v>
      </c>
      <c r="F1174" s="8" t="n">
        <f aca="false">E1174/D1174*100</f>
        <v>52.2099447513812</v>
      </c>
      <c r="G1174" s="7" t="n">
        <v>1890</v>
      </c>
      <c r="H1174" s="7" t="n">
        <v>17</v>
      </c>
      <c r="I1174" s="8" t="n">
        <f aca="false">H1174/G1174*100</f>
        <v>0.899470899470899</v>
      </c>
      <c r="J1174" s="7" t="n">
        <v>1873</v>
      </c>
      <c r="K1174" s="8" t="n">
        <f aca="false">J1174/G1174*100</f>
        <v>99.1005291005291</v>
      </c>
      <c r="L1174" s="7" t="n">
        <v>1631</v>
      </c>
      <c r="M1174" s="8" t="n">
        <f aca="false">L1174/J1174*100</f>
        <v>87.0795515216231</v>
      </c>
      <c r="N1174" s="7" t="n">
        <v>242</v>
      </c>
      <c r="O1174" s="8" t="n">
        <f aca="false">N1174/J1174*100</f>
        <v>12.9204484783769</v>
      </c>
      <c r="P1174" s="9"/>
      <c r="Q1174" s="9"/>
      <c r="R1174" s="9"/>
      <c r="S1174" s="9"/>
    </row>
    <row r="1175" customFormat="false" ht="12.75" hidden="false" customHeight="false" outlineLevel="0" collapsed="false">
      <c r="A1175" s="6" t="s">
        <v>2475</v>
      </c>
      <c r="B1175" s="6" t="s">
        <v>2476</v>
      </c>
      <c r="C1175" s="6" t="s">
        <v>2477</v>
      </c>
      <c r="D1175" s="7" t="n">
        <v>16885</v>
      </c>
      <c r="E1175" s="7" t="n">
        <v>8224</v>
      </c>
      <c r="F1175" s="8" t="n">
        <f aca="false">E1175/D1175*100</f>
        <v>48.7059520284276</v>
      </c>
      <c r="G1175" s="7" t="n">
        <v>8219</v>
      </c>
      <c r="H1175" s="7" t="n">
        <v>59</v>
      </c>
      <c r="I1175" s="8" t="n">
        <f aca="false">H1175/G1175*100</f>
        <v>0.717848886725879</v>
      </c>
      <c r="J1175" s="7" t="n">
        <v>8160</v>
      </c>
      <c r="K1175" s="8" t="n">
        <f aca="false">J1175/G1175*100</f>
        <v>99.2821511132741</v>
      </c>
      <c r="L1175" s="7" t="n">
        <v>4716</v>
      </c>
      <c r="M1175" s="8" t="n">
        <f aca="false">L1175/J1175*100</f>
        <v>57.7941176470588</v>
      </c>
      <c r="N1175" s="7" t="n">
        <v>3444</v>
      </c>
      <c r="O1175" s="8" t="n">
        <f aca="false">N1175/J1175*100</f>
        <v>42.2058823529412</v>
      </c>
      <c r="P1175" s="9"/>
      <c r="Q1175" s="9"/>
      <c r="R1175" s="9"/>
      <c r="S1175" s="9"/>
    </row>
    <row r="1176" customFormat="false" ht="12.75" hidden="false" customHeight="false" outlineLevel="0" collapsed="false">
      <c r="A1176" s="6" t="s">
        <v>2478</v>
      </c>
      <c r="B1176" s="6" t="s">
        <v>2479</v>
      </c>
      <c r="C1176" s="6" t="s">
        <v>2477</v>
      </c>
      <c r="D1176" s="7" t="n">
        <v>5679</v>
      </c>
      <c r="E1176" s="7" t="n">
        <v>2898</v>
      </c>
      <c r="F1176" s="8" t="n">
        <f aca="false">E1176/D1176*100</f>
        <v>51.0301109350238</v>
      </c>
      <c r="G1176" s="7" t="n">
        <v>2897</v>
      </c>
      <c r="H1176" s="7" t="n">
        <v>23</v>
      </c>
      <c r="I1176" s="8" t="n">
        <f aca="false">H1176/G1176*100</f>
        <v>0.793924749741112</v>
      </c>
      <c r="J1176" s="7" t="n">
        <v>2874</v>
      </c>
      <c r="K1176" s="8" t="n">
        <f aca="false">J1176/G1176*100</f>
        <v>99.2060752502589</v>
      </c>
      <c r="L1176" s="7" t="n">
        <v>2476</v>
      </c>
      <c r="M1176" s="8" t="n">
        <f aca="false">L1176/J1176*100</f>
        <v>86.151704940849</v>
      </c>
      <c r="N1176" s="7" t="n">
        <v>398</v>
      </c>
      <c r="O1176" s="8" t="n">
        <f aca="false">N1176/J1176*100</f>
        <v>13.848295059151</v>
      </c>
      <c r="P1176" s="9"/>
      <c r="Q1176" s="9"/>
      <c r="R1176" s="9"/>
      <c r="S1176" s="9"/>
    </row>
    <row r="1177" customFormat="false" ht="12.75" hidden="false" customHeight="false" outlineLevel="0" collapsed="false">
      <c r="A1177" s="6" t="s">
        <v>2480</v>
      </c>
      <c r="B1177" s="6" t="s">
        <v>2481</v>
      </c>
      <c r="C1177" s="6" t="s">
        <v>2477</v>
      </c>
      <c r="D1177" s="7" t="n">
        <v>12727</v>
      </c>
      <c r="E1177" s="7" t="n">
        <v>5106</v>
      </c>
      <c r="F1177" s="8" t="n">
        <f aca="false">E1177/D1177*100</f>
        <v>40.1194311306671</v>
      </c>
      <c r="G1177" s="7" t="n">
        <v>5106</v>
      </c>
      <c r="H1177" s="7" t="n">
        <v>45</v>
      </c>
      <c r="I1177" s="8" t="n">
        <f aca="false">H1177/G1177*100</f>
        <v>0.881316098707403</v>
      </c>
      <c r="J1177" s="7" t="n">
        <v>5061</v>
      </c>
      <c r="K1177" s="8" t="n">
        <f aca="false">J1177/G1177*100</f>
        <v>99.1186839012926</v>
      </c>
      <c r="L1177" s="7" t="n">
        <v>3535</v>
      </c>
      <c r="M1177" s="8" t="n">
        <f aca="false">L1177/J1177*100</f>
        <v>69.8478561549101</v>
      </c>
      <c r="N1177" s="7" t="n">
        <v>1526</v>
      </c>
      <c r="O1177" s="8" t="n">
        <f aca="false">N1177/J1177*100</f>
        <v>30.1521438450899</v>
      </c>
      <c r="P1177" s="9"/>
      <c r="Q1177" s="9"/>
      <c r="R1177" s="9"/>
      <c r="S1177" s="9"/>
    </row>
    <row r="1178" customFormat="false" ht="12.75" hidden="false" customHeight="false" outlineLevel="0" collapsed="false">
      <c r="A1178" s="6" t="s">
        <v>2482</v>
      </c>
      <c r="B1178" s="6" t="s">
        <v>2483</v>
      </c>
      <c r="C1178" s="6" t="s">
        <v>2477</v>
      </c>
      <c r="D1178" s="7" t="n">
        <v>4805</v>
      </c>
      <c r="E1178" s="7" t="n">
        <v>2456</v>
      </c>
      <c r="F1178" s="8" t="n">
        <f aca="false">E1178/D1178*100</f>
        <v>51.1134235171696</v>
      </c>
      <c r="G1178" s="7" t="n">
        <v>2456</v>
      </c>
      <c r="H1178" s="7" t="n">
        <v>23</v>
      </c>
      <c r="I1178" s="8" t="n">
        <f aca="false">H1178/G1178*100</f>
        <v>0.936482084690554</v>
      </c>
      <c r="J1178" s="7" t="n">
        <v>2433</v>
      </c>
      <c r="K1178" s="8" t="n">
        <f aca="false">J1178/G1178*100</f>
        <v>99.0635179153095</v>
      </c>
      <c r="L1178" s="7" t="n">
        <v>1955</v>
      </c>
      <c r="M1178" s="8" t="n">
        <f aca="false">L1178/J1178*100</f>
        <v>80.3534730785039</v>
      </c>
      <c r="N1178" s="7" t="n">
        <v>478</v>
      </c>
      <c r="O1178" s="8" t="n">
        <f aca="false">N1178/J1178*100</f>
        <v>19.6465269214961</v>
      </c>
      <c r="P1178" s="9"/>
      <c r="Q1178" s="9"/>
      <c r="R1178" s="9"/>
      <c r="S1178" s="9"/>
    </row>
    <row r="1179" customFormat="false" ht="12.75" hidden="false" customHeight="false" outlineLevel="0" collapsed="false">
      <c r="A1179" s="6" t="s">
        <v>2484</v>
      </c>
      <c r="B1179" s="6" t="s">
        <v>2485</v>
      </c>
      <c r="C1179" s="6" t="s">
        <v>2477</v>
      </c>
      <c r="D1179" s="7" t="n">
        <v>9654</v>
      </c>
      <c r="E1179" s="7" t="n">
        <v>4680</v>
      </c>
      <c r="F1179" s="8" t="n">
        <f aca="false">E1179/D1179*100</f>
        <v>48.4773151025482</v>
      </c>
      <c r="G1179" s="7" t="n">
        <v>4679</v>
      </c>
      <c r="H1179" s="7" t="n">
        <v>33</v>
      </c>
      <c r="I1179" s="8" t="n">
        <f aca="false">H1179/G1179*100</f>
        <v>0.705278905749092</v>
      </c>
      <c r="J1179" s="7" t="n">
        <v>4646</v>
      </c>
      <c r="K1179" s="8" t="n">
        <f aca="false">J1179/G1179*100</f>
        <v>99.2947210942509</v>
      </c>
      <c r="L1179" s="7" t="n">
        <v>3662</v>
      </c>
      <c r="M1179" s="8" t="n">
        <f aca="false">L1179/J1179*100</f>
        <v>78.8204907447266</v>
      </c>
      <c r="N1179" s="7" t="n">
        <v>984</v>
      </c>
      <c r="O1179" s="8" t="n">
        <f aca="false">N1179/J1179*100</f>
        <v>21.1795092552734</v>
      </c>
      <c r="P1179" s="9"/>
      <c r="Q1179" s="9"/>
      <c r="R1179" s="9"/>
      <c r="S1179" s="9"/>
    </row>
    <row r="1180" customFormat="false" ht="12.75" hidden="false" customHeight="false" outlineLevel="0" collapsed="false">
      <c r="A1180" s="6" t="s">
        <v>2486</v>
      </c>
      <c r="B1180" s="6" t="s">
        <v>2487</v>
      </c>
      <c r="C1180" s="6" t="s">
        <v>2477</v>
      </c>
      <c r="D1180" s="7" t="n">
        <v>8686</v>
      </c>
      <c r="E1180" s="7" t="n">
        <v>4532</v>
      </c>
      <c r="F1180" s="8" t="n">
        <f aca="false">E1180/D1180*100</f>
        <v>52.1759152659452</v>
      </c>
      <c r="G1180" s="7" t="n">
        <v>4531</v>
      </c>
      <c r="H1180" s="7" t="n">
        <v>28</v>
      </c>
      <c r="I1180" s="8" t="n">
        <f aca="false">H1180/G1180*100</f>
        <v>0.617965129110572</v>
      </c>
      <c r="J1180" s="7" t="n">
        <v>4503</v>
      </c>
      <c r="K1180" s="8" t="n">
        <f aca="false">J1180/G1180*100</f>
        <v>99.3820348708894</v>
      </c>
      <c r="L1180" s="7" t="n">
        <v>3378</v>
      </c>
      <c r="M1180" s="8" t="n">
        <f aca="false">L1180/J1180*100</f>
        <v>75.016655562958</v>
      </c>
      <c r="N1180" s="7" t="n">
        <v>1125</v>
      </c>
      <c r="O1180" s="8" t="n">
        <f aca="false">N1180/J1180*100</f>
        <v>24.983344437042</v>
      </c>
      <c r="P1180" s="9"/>
      <c r="Q1180" s="9"/>
      <c r="R1180" s="9"/>
      <c r="S1180" s="9"/>
    </row>
    <row r="1181" customFormat="false" ht="12.75" hidden="false" customHeight="false" outlineLevel="0" collapsed="false">
      <c r="A1181" s="6" t="s">
        <v>2488</v>
      </c>
      <c r="B1181" s="6" t="s">
        <v>2489</v>
      </c>
      <c r="C1181" s="6" t="s">
        <v>2477</v>
      </c>
      <c r="D1181" s="7" t="n">
        <v>7601</v>
      </c>
      <c r="E1181" s="7" t="n">
        <v>3821</v>
      </c>
      <c r="F1181" s="8" t="n">
        <f aca="false">E1181/D1181*100</f>
        <v>50.2697013550849</v>
      </c>
      <c r="G1181" s="7" t="n">
        <v>3821</v>
      </c>
      <c r="H1181" s="7" t="n">
        <v>35</v>
      </c>
      <c r="I1181" s="8" t="n">
        <f aca="false">H1181/G1181*100</f>
        <v>0.915990578382622</v>
      </c>
      <c r="J1181" s="7" t="n">
        <v>3786</v>
      </c>
      <c r="K1181" s="8" t="n">
        <f aca="false">J1181/G1181*100</f>
        <v>99.0840094216174</v>
      </c>
      <c r="L1181" s="7" t="n">
        <v>2945</v>
      </c>
      <c r="M1181" s="8" t="n">
        <f aca="false">L1181/J1181*100</f>
        <v>77.7865821447438</v>
      </c>
      <c r="N1181" s="7" t="n">
        <v>841</v>
      </c>
      <c r="O1181" s="8" t="n">
        <f aca="false">N1181/J1181*100</f>
        <v>22.2134178552562</v>
      </c>
      <c r="P1181" s="9"/>
      <c r="Q1181" s="9"/>
      <c r="R1181" s="9"/>
      <c r="S1181" s="9"/>
    </row>
    <row r="1182" customFormat="false" ht="12.75" hidden="false" customHeight="false" outlineLevel="0" collapsed="false">
      <c r="A1182" s="6" t="s">
        <v>2490</v>
      </c>
      <c r="B1182" s="6" t="s">
        <v>2491</v>
      </c>
      <c r="C1182" s="6" t="s">
        <v>2477</v>
      </c>
      <c r="D1182" s="7" t="n">
        <v>7654</v>
      </c>
      <c r="E1182" s="7" t="n">
        <v>3340</v>
      </c>
      <c r="F1182" s="8" t="n">
        <f aca="false">E1182/D1182*100</f>
        <v>43.6373138228377</v>
      </c>
      <c r="G1182" s="7" t="n">
        <v>3340</v>
      </c>
      <c r="H1182" s="7" t="n">
        <v>40</v>
      </c>
      <c r="I1182" s="8" t="n">
        <f aca="false">H1182/G1182*100</f>
        <v>1.19760479041916</v>
      </c>
      <c r="J1182" s="7" t="n">
        <v>3300</v>
      </c>
      <c r="K1182" s="8" t="n">
        <f aca="false">J1182/G1182*100</f>
        <v>98.8023952095808</v>
      </c>
      <c r="L1182" s="7" t="n">
        <v>2548</v>
      </c>
      <c r="M1182" s="8" t="n">
        <f aca="false">L1182/J1182*100</f>
        <v>77.2121212121212</v>
      </c>
      <c r="N1182" s="7" t="n">
        <v>752</v>
      </c>
      <c r="O1182" s="8" t="n">
        <f aca="false">N1182/J1182*100</f>
        <v>22.7878787878788</v>
      </c>
      <c r="P1182" s="9"/>
      <c r="Q1182" s="9"/>
      <c r="R1182" s="9"/>
      <c r="S1182" s="9"/>
    </row>
    <row r="1183" customFormat="false" ht="12.75" hidden="false" customHeight="false" outlineLevel="0" collapsed="false">
      <c r="A1183" s="6" t="s">
        <v>2492</v>
      </c>
      <c r="B1183" s="6" t="s">
        <v>2493</v>
      </c>
      <c r="C1183" s="6" t="s">
        <v>2477</v>
      </c>
      <c r="D1183" s="7" t="n">
        <v>5198</v>
      </c>
      <c r="E1183" s="7" t="n">
        <v>2660</v>
      </c>
      <c r="F1183" s="8" t="n">
        <f aca="false">E1183/D1183*100</f>
        <v>51.1735282801077</v>
      </c>
      <c r="G1183" s="7" t="n">
        <v>2660</v>
      </c>
      <c r="H1183" s="7" t="n">
        <v>16</v>
      </c>
      <c r="I1183" s="8" t="n">
        <f aca="false">H1183/G1183*100</f>
        <v>0.601503759398496</v>
      </c>
      <c r="J1183" s="7" t="n">
        <v>2644</v>
      </c>
      <c r="K1183" s="8" t="n">
        <f aca="false">J1183/G1183*100</f>
        <v>99.3984962406015</v>
      </c>
      <c r="L1183" s="7" t="n">
        <v>2301</v>
      </c>
      <c r="M1183" s="8" t="n">
        <f aca="false">L1183/J1183*100</f>
        <v>87.0272314674735</v>
      </c>
      <c r="N1183" s="7" t="n">
        <v>343</v>
      </c>
      <c r="O1183" s="8" t="n">
        <f aca="false">N1183/J1183*100</f>
        <v>12.9727685325265</v>
      </c>
      <c r="P1183" s="9"/>
      <c r="Q1183" s="9"/>
      <c r="R1183" s="9"/>
      <c r="S1183" s="9"/>
    </row>
    <row r="1184" customFormat="false" ht="12.75" hidden="false" customHeight="false" outlineLevel="0" collapsed="false">
      <c r="A1184" s="6" t="s">
        <v>2494</v>
      </c>
      <c r="B1184" s="6" t="s">
        <v>2495</v>
      </c>
      <c r="C1184" s="6" t="s">
        <v>2477</v>
      </c>
      <c r="D1184" s="7" t="n">
        <v>9796</v>
      </c>
      <c r="E1184" s="7" t="n">
        <v>4955</v>
      </c>
      <c r="F1184" s="8" t="n">
        <f aca="false">E1184/D1184*100</f>
        <v>50.5818701510821</v>
      </c>
      <c r="G1184" s="7" t="n">
        <v>4955</v>
      </c>
      <c r="H1184" s="7" t="n">
        <v>30</v>
      </c>
      <c r="I1184" s="8" t="n">
        <f aca="false">H1184/G1184*100</f>
        <v>0.605449041372351</v>
      </c>
      <c r="J1184" s="7" t="n">
        <v>4925</v>
      </c>
      <c r="K1184" s="8" t="n">
        <f aca="false">J1184/G1184*100</f>
        <v>99.3945509586277</v>
      </c>
      <c r="L1184" s="7" t="n">
        <v>4051</v>
      </c>
      <c r="M1184" s="8" t="n">
        <f aca="false">L1184/J1184*100</f>
        <v>82.253807106599</v>
      </c>
      <c r="N1184" s="7" t="n">
        <v>874</v>
      </c>
      <c r="O1184" s="8" t="n">
        <f aca="false">N1184/J1184*100</f>
        <v>17.746192893401</v>
      </c>
      <c r="P1184" s="9"/>
      <c r="Q1184" s="9"/>
      <c r="R1184" s="9"/>
      <c r="S1184" s="9"/>
    </row>
    <row r="1185" customFormat="false" ht="12.75" hidden="false" customHeight="false" outlineLevel="0" collapsed="false">
      <c r="A1185" s="6" t="s">
        <v>2496</v>
      </c>
      <c r="B1185" s="6" t="s">
        <v>774</v>
      </c>
      <c r="C1185" s="6" t="s">
        <v>2477</v>
      </c>
      <c r="D1185" s="7" t="n">
        <v>7896</v>
      </c>
      <c r="E1185" s="7" t="n">
        <v>3389</v>
      </c>
      <c r="F1185" s="8" t="n">
        <f aca="false">E1185/D1185*100</f>
        <v>42.9204660587639</v>
      </c>
      <c r="G1185" s="7" t="n">
        <v>3388</v>
      </c>
      <c r="H1185" s="7" t="n">
        <v>35</v>
      </c>
      <c r="I1185" s="8" t="n">
        <f aca="false">H1185/G1185*100</f>
        <v>1.03305785123967</v>
      </c>
      <c r="J1185" s="7" t="n">
        <v>3353</v>
      </c>
      <c r="K1185" s="8" t="n">
        <f aca="false">J1185/G1185*100</f>
        <v>98.9669421487603</v>
      </c>
      <c r="L1185" s="7" t="n">
        <v>2527</v>
      </c>
      <c r="M1185" s="8" t="n">
        <f aca="false">L1185/J1185*100</f>
        <v>75.3653444676409</v>
      </c>
      <c r="N1185" s="7" t="n">
        <v>826</v>
      </c>
      <c r="O1185" s="8" t="n">
        <f aca="false">N1185/J1185*100</f>
        <v>24.6346555323591</v>
      </c>
      <c r="P1185" s="9"/>
      <c r="Q1185" s="9"/>
      <c r="R1185" s="9"/>
      <c r="S1185" s="9"/>
    </row>
    <row r="1186" customFormat="false" ht="12.75" hidden="false" customHeight="false" outlineLevel="0" collapsed="false">
      <c r="A1186" s="6" t="s">
        <v>2497</v>
      </c>
      <c r="B1186" s="6" t="s">
        <v>2498</v>
      </c>
      <c r="C1186" s="6" t="s">
        <v>2477</v>
      </c>
      <c r="D1186" s="7" t="n">
        <v>5990</v>
      </c>
      <c r="E1186" s="7" t="n">
        <v>3088</v>
      </c>
      <c r="F1186" s="8" t="n">
        <f aca="false">E1186/D1186*100</f>
        <v>51.5525876460768</v>
      </c>
      <c r="G1186" s="7" t="n">
        <v>3088</v>
      </c>
      <c r="H1186" s="7" t="n">
        <v>14</v>
      </c>
      <c r="I1186" s="8" t="n">
        <f aca="false">H1186/G1186*100</f>
        <v>0.453367875647668</v>
      </c>
      <c r="J1186" s="7" t="n">
        <v>3074</v>
      </c>
      <c r="K1186" s="8" t="n">
        <f aca="false">J1186/G1186*100</f>
        <v>99.5466321243523</v>
      </c>
      <c r="L1186" s="7" t="n">
        <v>2511</v>
      </c>
      <c r="M1186" s="8" t="n">
        <f aca="false">L1186/J1186*100</f>
        <v>81.6851008458035</v>
      </c>
      <c r="N1186" s="7" t="n">
        <v>563</v>
      </c>
      <c r="O1186" s="8" t="n">
        <f aca="false">N1186/J1186*100</f>
        <v>18.3148991541965</v>
      </c>
      <c r="P1186" s="9"/>
      <c r="Q1186" s="9"/>
      <c r="R1186" s="9"/>
      <c r="S1186" s="9"/>
    </row>
    <row r="1187" customFormat="false" ht="12.75" hidden="false" customHeight="false" outlineLevel="0" collapsed="false">
      <c r="A1187" s="6" t="s">
        <v>2499</v>
      </c>
      <c r="B1187" s="6" t="s">
        <v>914</v>
      </c>
      <c r="C1187" s="6" t="s">
        <v>2477</v>
      </c>
      <c r="D1187" s="7" t="n">
        <v>8042</v>
      </c>
      <c r="E1187" s="7" t="n">
        <v>4295</v>
      </c>
      <c r="F1187" s="8" t="n">
        <f aca="false">E1187/D1187*100</f>
        <v>53.4071126585427</v>
      </c>
      <c r="G1187" s="7" t="n">
        <v>4293</v>
      </c>
      <c r="H1187" s="7" t="n">
        <v>30</v>
      </c>
      <c r="I1187" s="8" t="n">
        <f aca="false">H1187/G1187*100</f>
        <v>0.698812019566737</v>
      </c>
      <c r="J1187" s="7" t="n">
        <v>4263</v>
      </c>
      <c r="K1187" s="8" t="n">
        <f aca="false">J1187/G1187*100</f>
        <v>99.3011879804333</v>
      </c>
      <c r="L1187" s="7" t="n">
        <v>3500</v>
      </c>
      <c r="M1187" s="8" t="n">
        <f aca="false">L1187/J1187*100</f>
        <v>82.1018062397373</v>
      </c>
      <c r="N1187" s="7" t="n">
        <v>763</v>
      </c>
      <c r="O1187" s="8" t="n">
        <f aca="false">N1187/J1187*100</f>
        <v>17.8981937602627</v>
      </c>
      <c r="P1187" s="9"/>
      <c r="Q1187" s="9"/>
      <c r="R1187" s="9"/>
      <c r="S1187" s="9"/>
    </row>
    <row r="1188" customFormat="false" ht="12.75" hidden="false" customHeight="false" outlineLevel="0" collapsed="false">
      <c r="A1188" s="6" t="s">
        <v>2500</v>
      </c>
      <c r="B1188" s="6" t="s">
        <v>2501</v>
      </c>
      <c r="C1188" s="6" t="s">
        <v>2502</v>
      </c>
      <c r="D1188" s="7" t="n">
        <v>2030</v>
      </c>
      <c r="E1188" s="7" t="n">
        <v>1245</v>
      </c>
      <c r="F1188" s="8" t="n">
        <f aca="false">E1188/D1188*100</f>
        <v>61.3300492610837</v>
      </c>
      <c r="G1188" s="7" t="n">
        <v>1244</v>
      </c>
      <c r="H1188" s="7" t="n">
        <v>8</v>
      </c>
      <c r="I1188" s="8" t="n">
        <f aca="false">H1188/G1188*100</f>
        <v>0.643086816720257</v>
      </c>
      <c r="J1188" s="7" t="n">
        <v>1236</v>
      </c>
      <c r="K1188" s="8" t="n">
        <f aca="false">J1188/G1188*100</f>
        <v>99.3569131832797</v>
      </c>
      <c r="L1188" s="7" t="n">
        <v>1158</v>
      </c>
      <c r="M1188" s="8" t="n">
        <f aca="false">L1188/J1188*100</f>
        <v>93.6893203883495</v>
      </c>
      <c r="N1188" s="7" t="n">
        <v>78</v>
      </c>
      <c r="O1188" s="8" t="n">
        <f aca="false">N1188/J1188*100</f>
        <v>6.31067961165049</v>
      </c>
      <c r="P1188" s="9"/>
      <c r="Q1188" s="9"/>
      <c r="R1188" s="9"/>
      <c r="S1188" s="9"/>
    </row>
    <row r="1189" customFormat="false" ht="12.75" hidden="false" customHeight="false" outlineLevel="0" collapsed="false">
      <c r="A1189" s="6" t="s">
        <v>2503</v>
      </c>
      <c r="B1189" s="6" t="s">
        <v>2504</v>
      </c>
      <c r="C1189" s="6" t="s">
        <v>2502</v>
      </c>
      <c r="D1189" s="7" t="n">
        <v>2495</v>
      </c>
      <c r="E1189" s="7" t="n">
        <v>1249</v>
      </c>
      <c r="F1189" s="8" t="n">
        <f aca="false">E1189/D1189*100</f>
        <v>50.060120240481</v>
      </c>
      <c r="G1189" s="7" t="n">
        <v>1249</v>
      </c>
      <c r="H1189" s="7" t="n">
        <v>8</v>
      </c>
      <c r="I1189" s="8" t="n">
        <f aca="false">H1189/G1189*100</f>
        <v>0.640512409927942</v>
      </c>
      <c r="J1189" s="7" t="n">
        <v>1241</v>
      </c>
      <c r="K1189" s="8" t="n">
        <f aca="false">J1189/G1189*100</f>
        <v>99.3594875900721</v>
      </c>
      <c r="L1189" s="7" t="n">
        <v>1040</v>
      </c>
      <c r="M1189" s="8" t="n">
        <f aca="false">L1189/J1189*100</f>
        <v>83.8033843674456</v>
      </c>
      <c r="N1189" s="7" t="n">
        <v>201</v>
      </c>
      <c r="O1189" s="8" t="n">
        <f aca="false">N1189/J1189*100</f>
        <v>16.1966156325544</v>
      </c>
      <c r="P1189" s="9"/>
      <c r="Q1189" s="9"/>
      <c r="R1189" s="9"/>
      <c r="S1189" s="9"/>
    </row>
    <row r="1190" customFormat="false" ht="12.75" hidden="false" customHeight="false" outlineLevel="0" collapsed="false">
      <c r="A1190" s="6" t="s">
        <v>2505</v>
      </c>
      <c r="B1190" s="6" t="s">
        <v>2506</v>
      </c>
      <c r="C1190" s="6" t="s">
        <v>2502</v>
      </c>
      <c r="D1190" s="7" t="n">
        <v>6449</v>
      </c>
      <c r="E1190" s="7" t="n">
        <v>3082</v>
      </c>
      <c r="F1190" s="8" t="n">
        <f aca="false">E1190/D1190*100</f>
        <v>47.790355093813</v>
      </c>
      <c r="G1190" s="7" t="n">
        <v>3082</v>
      </c>
      <c r="H1190" s="7" t="n">
        <v>27</v>
      </c>
      <c r="I1190" s="8" t="n">
        <f aca="false">H1190/G1190*100</f>
        <v>0.876054510058404</v>
      </c>
      <c r="J1190" s="7" t="n">
        <v>3055</v>
      </c>
      <c r="K1190" s="8" t="n">
        <f aca="false">J1190/G1190*100</f>
        <v>99.1239454899416</v>
      </c>
      <c r="L1190" s="7" t="n">
        <v>2230</v>
      </c>
      <c r="M1190" s="8" t="n">
        <f aca="false">L1190/J1190*100</f>
        <v>72.9950900163666</v>
      </c>
      <c r="N1190" s="7" t="n">
        <v>825</v>
      </c>
      <c r="O1190" s="8" t="n">
        <f aca="false">N1190/J1190*100</f>
        <v>27.0049099836334</v>
      </c>
      <c r="P1190" s="9"/>
      <c r="Q1190" s="9"/>
      <c r="R1190" s="9"/>
      <c r="S1190" s="9"/>
    </row>
    <row r="1191" customFormat="false" ht="12.75" hidden="false" customHeight="false" outlineLevel="0" collapsed="false">
      <c r="A1191" s="6" t="s">
        <v>2507</v>
      </c>
      <c r="B1191" s="6" t="s">
        <v>2508</v>
      </c>
      <c r="C1191" s="6" t="s">
        <v>2502</v>
      </c>
      <c r="D1191" s="7" t="n">
        <v>3950</v>
      </c>
      <c r="E1191" s="7" t="n">
        <v>2094</v>
      </c>
      <c r="F1191" s="8" t="n">
        <f aca="false">E1191/D1191*100</f>
        <v>53.0126582278481</v>
      </c>
      <c r="G1191" s="7" t="n">
        <v>2094</v>
      </c>
      <c r="H1191" s="7" t="n">
        <v>14</v>
      </c>
      <c r="I1191" s="8" t="n">
        <f aca="false">H1191/G1191*100</f>
        <v>0.668576886341929</v>
      </c>
      <c r="J1191" s="7" t="n">
        <v>2080</v>
      </c>
      <c r="K1191" s="8" t="n">
        <f aca="false">J1191/G1191*100</f>
        <v>99.3314231136581</v>
      </c>
      <c r="L1191" s="7" t="n">
        <v>1822</v>
      </c>
      <c r="M1191" s="8" t="n">
        <f aca="false">L1191/J1191*100</f>
        <v>87.5961538461538</v>
      </c>
      <c r="N1191" s="7" t="n">
        <v>258</v>
      </c>
      <c r="O1191" s="8" t="n">
        <f aca="false">N1191/J1191*100</f>
        <v>12.4038461538462</v>
      </c>
      <c r="P1191" s="9"/>
      <c r="Q1191" s="9"/>
      <c r="R1191" s="9"/>
      <c r="S1191" s="9"/>
    </row>
    <row r="1192" customFormat="false" ht="12.75" hidden="false" customHeight="false" outlineLevel="0" collapsed="false">
      <c r="A1192" s="6" t="s">
        <v>2509</v>
      </c>
      <c r="B1192" s="6" t="s">
        <v>2510</v>
      </c>
      <c r="C1192" s="6" t="s">
        <v>2502</v>
      </c>
      <c r="D1192" s="7" t="n">
        <v>5012</v>
      </c>
      <c r="E1192" s="7" t="n">
        <v>2417</v>
      </c>
      <c r="F1192" s="8" t="n">
        <f aca="false">E1192/D1192*100</f>
        <v>48.2242617717478</v>
      </c>
      <c r="G1192" s="7" t="n">
        <v>2417</v>
      </c>
      <c r="H1192" s="7" t="n">
        <v>29</v>
      </c>
      <c r="I1192" s="8" t="n">
        <f aca="false">H1192/G1192*100</f>
        <v>1.19983450558544</v>
      </c>
      <c r="J1192" s="7" t="n">
        <v>2388</v>
      </c>
      <c r="K1192" s="8" t="n">
        <f aca="false">J1192/G1192*100</f>
        <v>98.8001654944146</v>
      </c>
      <c r="L1192" s="7" t="n">
        <v>1952</v>
      </c>
      <c r="M1192" s="8" t="n">
        <f aca="false">L1192/J1192*100</f>
        <v>81.7420435510888</v>
      </c>
      <c r="N1192" s="7" t="n">
        <v>436</v>
      </c>
      <c r="O1192" s="8" t="n">
        <f aca="false">N1192/J1192*100</f>
        <v>18.2579564489112</v>
      </c>
      <c r="P1192" s="9"/>
      <c r="Q1192" s="9"/>
      <c r="R1192" s="9"/>
      <c r="S1192" s="9"/>
    </row>
    <row r="1193" customFormat="false" ht="12.75" hidden="false" customHeight="false" outlineLevel="0" collapsed="false">
      <c r="A1193" s="6" t="s">
        <v>2511</v>
      </c>
      <c r="B1193" s="6" t="s">
        <v>2512</v>
      </c>
      <c r="C1193" s="6" t="s">
        <v>2502</v>
      </c>
      <c r="D1193" s="7" t="n">
        <v>2186</v>
      </c>
      <c r="E1193" s="7" t="n">
        <v>1308</v>
      </c>
      <c r="F1193" s="8" t="n">
        <f aca="false">E1193/D1193*100</f>
        <v>59.8353156450137</v>
      </c>
      <c r="G1193" s="7" t="n">
        <v>1308</v>
      </c>
      <c r="H1193" s="7" t="n">
        <v>5</v>
      </c>
      <c r="I1193" s="8" t="n">
        <f aca="false">H1193/G1193*100</f>
        <v>0.382262996941896</v>
      </c>
      <c r="J1193" s="7" t="n">
        <v>1303</v>
      </c>
      <c r="K1193" s="8" t="n">
        <f aca="false">J1193/G1193*100</f>
        <v>99.6177370030581</v>
      </c>
      <c r="L1193" s="7" t="n">
        <v>1224</v>
      </c>
      <c r="M1193" s="8" t="n">
        <f aca="false">L1193/J1193*100</f>
        <v>93.9370683039141</v>
      </c>
      <c r="N1193" s="7" t="n">
        <v>79</v>
      </c>
      <c r="O1193" s="8" t="n">
        <f aca="false">N1193/J1193*100</f>
        <v>6.06293169608596</v>
      </c>
      <c r="P1193" s="9"/>
      <c r="Q1193" s="9"/>
      <c r="R1193" s="9"/>
      <c r="S1193" s="9"/>
    </row>
    <row r="1194" customFormat="false" ht="12.75" hidden="false" customHeight="false" outlineLevel="0" collapsed="false">
      <c r="A1194" s="6" t="s">
        <v>2513</v>
      </c>
      <c r="B1194" s="6" t="s">
        <v>2514</v>
      </c>
      <c r="C1194" s="6" t="s">
        <v>2502</v>
      </c>
      <c r="D1194" s="7" t="n">
        <v>2971</v>
      </c>
      <c r="E1194" s="7" t="n">
        <v>1637</v>
      </c>
      <c r="F1194" s="8" t="n">
        <f aca="false">E1194/D1194*100</f>
        <v>55.0992931672838</v>
      </c>
      <c r="G1194" s="7" t="n">
        <v>1637</v>
      </c>
      <c r="H1194" s="7" t="n">
        <v>11</v>
      </c>
      <c r="I1194" s="8" t="n">
        <f aca="false">H1194/G1194*100</f>
        <v>0.671960904092853</v>
      </c>
      <c r="J1194" s="7" t="n">
        <v>1626</v>
      </c>
      <c r="K1194" s="8" t="n">
        <f aca="false">J1194/G1194*100</f>
        <v>99.3280390959071</v>
      </c>
      <c r="L1194" s="7" t="n">
        <v>1463</v>
      </c>
      <c r="M1194" s="8" t="n">
        <f aca="false">L1194/J1194*100</f>
        <v>89.9753997539975</v>
      </c>
      <c r="N1194" s="7" t="n">
        <v>163</v>
      </c>
      <c r="O1194" s="8" t="n">
        <f aca="false">N1194/J1194*100</f>
        <v>10.0246002460025</v>
      </c>
      <c r="P1194" s="9"/>
      <c r="Q1194" s="9"/>
      <c r="R1194" s="9"/>
      <c r="S1194" s="9"/>
    </row>
    <row r="1195" customFormat="false" ht="12.75" hidden="false" customHeight="false" outlineLevel="0" collapsed="false">
      <c r="A1195" s="6" t="s">
        <v>2515</v>
      </c>
      <c r="B1195" s="6" t="s">
        <v>2516</v>
      </c>
      <c r="C1195" s="6" t="s">
        <v>2502</v>
      </c>
      <c r="D1195" s="7" t="n">
        <v>11735</v>
      </c>
      <c r="E1195" s="7" t="n">
        <v>5981</v>
      </c>
      <c r="F1195" s="8" t="n">
        <f aca="false">E1195/D1195*100</f>
        <v>50.9671921602045</v>
      </c>
      <c r="G1195" s="7" t="n">
        <v>5979</v>
      </c>
      <c r="H1195" s="7" t="n">
        <v>30</v>
      </c>
      <c r="I1195" s="8" t="n">
        <f aca="false">H1195/G1195*100</f>
        <v>0.501756146512795</v>
      </c>
      <c r="J1195" s="7" t="n">
        <v>5949</v>
      </c>
      <c r="K1195" s="8" t="n">
        <f aca="false">J1195/G1195*100</f>
        <v>99.4982438534872</v>
      </c>
      <c r="L1195" s="7" t="n">
        <v>4550</v>
      </c>
      <c r="M1195" s="8" t="n">
        <f aca="false">L1195/J1195*100</f>
        <v>76.4834425953942</v>
      </c>
      <c r="N1195" s="7" t="n">
        <v>1399</v>
      </c>
      <c r="O1195" s="8" t="n">
        <f aca="false">N1195/J1195*100</f>
        <v>23.5165574046058</v>
      </c>
      <c r="P1195" s="9"/>
      <c r="Q1195" s="9"/>
      <c r="R1195" s="9"/>
      <c r="S1195" s="9"/>
    </row>
    <row r="1196" customFormat="false" ht="12.75" hidden="false" customHeight="false" outlineLevel="0" collapsed="false">
      <c r="A1196" s="6" t="s">
        <v>2517</v>
      </c>
      <c r="B1196" s="6" t="s">
        <v>2518</v>
      </c>
      <c r="C1196" s="6" t="s">
        <v>2502</v>
      </c>
      <c r="D1196" s="7" t="n">
        <v>5391</v>
      </c>
      <c r="E1196" s="7" t="n">
        <v>2793</v>
      </c>
      <c r="F1196" s="8" t="n">
        <f aca="false">E1196/D1196*100</f>
        <v>51.8085698386199</v>
      </c>
      <c r="G1196" s="7" t="n">
        <v>2793</v>
      </c>
      <c r="H1196" s="7" t="n">
        <v>16</v>
      </c>
      <c r="I1196" s="8" t="n">
        <f aca="false">H1196/G1196*100</f>
        <v>0.572860723236663</v>
      </c>
      <c r="J1196" s="7" t="n">
        <v>2777</v>
      </c>
      <c r="K1196" s="8" t="n">
        <f aca="false">J1196/G1196*100</f>
        <v>99.4271392767633</v>
      </c>
      <c r="L1196" s="7" t="n">
        <v>2276</v>
      </c>
      <c r="M1196" s="8" t="n">
        <f aca="false">L1196/J1196*100</f>
        <v>81.9589485055816</v>
      </c>
      <c r="N1196" s="7" t="n">
        <v>501</v>
      </c>
      <c r="O1196" s="8" t="n">
        <f aca="false">N1196/J1196*100</f>
        <v>18.0410514944184</v>
      </c>
      <c r="P1196" s="9"/>
      <c r="Q1196" s="9"/>
      <c r="R1196" s="9"/>
      <c r="S1196" s="9"/>
    </row>
    <row r="1197" customFormat="false" ht="12.75" hidden="false" customHeight="false" outlineLevel="0" collapsed="false">
      <c r="A1197" s="6" t="s">
        <v>2519</v>
      </c>
      <c r="B1197" s="6" t="s">
        <v>2520</v>
      </c>
      <c r="C1197" s="6" t="s">
        <v>2502</v>
      </c>
      <c r="D1197" s="7" t="n">
        <v>3657</v>
      </c>
      <c r="E1197" s="7" t="n">
        <v>1815</v>
      </c>
      <c r="F1197" s="8" t="n">
        <f aca="false">E1197/D1197*100</f>
        <v>49.6308449548811</v>
      </c>
      <c r="G1197" s="7" t="n">
        <v>1815</v>
      </c>
      <c r="H1197" s="7" t="n">
        <v>14</v>
      </c>
      <c r="I1197" s="8" t="n">
        <f aca="false">H1197/G1197*100</f>
        <v>0.771349862258953</v>
      </c>
      <c r="J1197" s="7" t="n">
        <v>1801</v>
      </c>
      <c r="K1197" s="8" t="n">
        <f aca="false">J1197/G1197*100</f>
        <v>99.228650137741</v>
      </c>
      <c r="L1197" s="7" t="n">
        <v>1491</v>
      </c>
      <c r="M1197" s="8" t="n">
        <f aca="false">L1197/J1197*100</f>
        <v>82.7873403664631</v>
      </c>
      <c r="N1197" s="7" t="n">
        <v>310</v>
      </c>
      <c r="O1197" s="8" t="n">
        <f aca="false">N1197/J1197*100</f>
        <v>17.2126596335369</v>
      </c>
      <c r="P1197" s="9"/>
      <c r="Q1197" s="9"/>
      <c r="R1197" s="9"/>
      <c r="S1197" s="9"/>
    </row>
    <row r="1198" customFormat="false" ht="12.75" hidden="false" customHeight="false" outlineLevel="0" collapsed="false">
      <c r="A1198" s="6" t="s">
        <v>2521</v>
      </c>
      <c r="B1198" s="6" t="s">
        <v>2522</v>
      </c>
      <c r="C1198" s="6" t="s">
        <v>2502</v>
      </c>
      <c r="D1198" s="7" t="n">
        <v>4299</v>
      </c>
      <c r="E1198" s="7" t="n">
        <v>2511</v>
      </c>
      <c r="F1198" s="8" t="n">
        <f aca="false">E1198/D1198*100</f>
        <v>58.4089323098395</v>
      </c>
      <c r="G1198" s="7" t="n">
        <v>2511</v>
      </c>
      <c r="H1198" s="7" t="n">
        <v>14</v>
      </c>
      <c r="I1198" s="8" t="n">
        <f aca="false">H1198/G1198*100</f>
        <v>0.557546794105934</v>
      </c>
      <c r="J1198" s="7" t="n">
        <v>2497</v>
      </c>
      <c r="K1198" s="8" t="n">
        <f aca="false">J1198/G1198*100</f>
        <v>99.4424532058941</v>
      </c>
      <c r="L1198" s="7" t="n">
        <v>2250</v>
      </c>
      <c r="M1198" s="8" t="n">
        <f aca="false">L1198/J1198*100</f>
        <v>90.1081297557068</v>
      </c>
      <c r="N1198" s="7" t="n">
        <v>247</v>
      </c>
      <c r="O1198" s="8" t="n">
        <f aca="false">N1198/J1198*100</f>
        <v>9.89187024429315</v>
      </c>
      <c r="P1198" s="9"/>
      <c r="Q1198" s="9"/>
      <c r="R1198" s="9"/>
      <c r="S1198" s="9"/>
    </row>
    <row r="1199" customFormat="false" ht="12.75" hidden="false" customHeight="false" outlineLevel="0" collapsed="false">
      <c r="A1199" s="6" t="s">
        <v>2523</v>
      </c>
      <c r="B1199" s="6" t="s">
        <v>2524</v>
      </c>
      <c r="C1199" s="6" t="s">
        <v>2502</v>
      </c>
      <c r="D1199" s="7" t="n">
        <v>3725</v>
      </c>
      <c r="E1199" s="7" t="n">
        <v>1768</v>
      </c>
      <c r="F1199" s="8" t="n">
        <f aca="false">E1199/D1199*100</f>
        <v>47.4630872483222</v>
      </c>
      <c r="G1199" s="7" t="n">
        <v>1768</v>
      </c>
      <c r="H1199" s="7" t="n">
        <v>14</v>
      </c>
      <c r="I1199" s="8" t="n">
        <f aca="false">H1199/G1199*100</f>
        <v>0.79185520361991</v>
      </c>
      <c r="J1199" s="7" t="n">
        <v>1754</v>
      </c>
      <c r="K1199" s="8" t="n">
        <f aca="false">J1199/G1199*100</f>
        <v>99.2081447963801</v>
      </c>
      <c r="L1199" s="7" t="n">
        <v>1441</v>
      </c>
      <c r="M1199" s="8" t="n">
        <f aca="false">L1199/J1199*100</f>
        <v>82.1550741163056</v>
      </c>
      <c r="N1199" s="7" t="n">
        <v>313</v>
      </c>
      <c r="O1199" s="8" t="n">
        <f aca="false">N1199/J1199*100</f>
        <v>17.8449258836944</v>
      </c>
      <c r="P1199" s="9"/>
      <c r="Q1199" s="9"/>
      <c r="R1199" s="9"/>
      <c r="S1199" s="9"/>
    </row>
    <row r="1200" customFormat="false" ht="12.75" hidden="false" customHeight="false" outlineLevel="0" collapsed="false">
      <c r="A1200" s="6" t="s">
        <v>2525</v>
      </c>
      <c r="B1200" s="6" t="s">
        <v>2526</v>
      </c>
      <c r="C1200" s="6" t="s">
        <v>2502</v>
      </c>
      <c r="D1200" s="7" t="n">
        <v>7581</v>
      </c>
      <c r="E1200" s="7" t="n">
        <v>4409</v>
      </c>
      <c r="F1200" s="8" t="n">
        <f aca="false">E1200/D1200*100</f>
        <v>58.1585542804379</v>
      </c>
      <c r="G1200" s="7" t="n">
        <v>4409</v>
      </c>
      <c r="H1200" s="7" t="n">
        <v>40</v>
      </c>
      <c r="I1200" s="8" t="n">
        <f aca="false">H1200/G1200*100</f>
        <v>0.907235200725788</v>
      </c>
      <c r="J1200" s="7" t="n">
        <v>4369</v>
      </c>
      <c r="K1200" s="8" t="n">
        <f aca="false">J1200/G1200*100</f>
        <v>99.0927647992742</v>
      </c>
      <c r="L1200" s="7" t="n">
        <v>3875</v>
      </c>
      <c r="M1200" s="8" t="n">
        <f aca="false">L1200/J1200*100</f>
        <v>88.693064774548</v>
      </c>
      <c r="N1200" s="7" t="n">
        <v>494</v>
      </c>
      <c r="O1200" s="8" t="n">
        <f aca="false">N1200/J1200*100</f>
        <v>11.3069352254521</v>
      </c>
      <c r="P1200" s="9"/>
      <c r="Q1200" s="9"/>
      <c r="R1200" s="9"/>
      <c r="S1200" s="9"/>
    </row>
    <row r="1201" customFormat="false" ht="12.75" hidden="false" customHeight="false" outlineLevel="0" collapsed="false">
      <c r="A1201" s="6" t="s">
        <v>2527</v>
      </c>
      <c r="B1201" s="6" t="s">
        <v>2528</v>
      </c>
      <c r="C1201" s="6" t="s">
        <v>2529</v>
      </c>
      <c r="D1201" s="7" t="n">
        <v>15422</v>
      </c>
      <c r="E1201" s="7" t="n">
        <v>7390</v>
      </c>
      <c r="F1201" s="8" t="n">
        <f aca="false">E1201/D1201*100</f>
        <v>47.9185579042926</v>
      </c>
      <c r="G1201" s="7" t="n">
        <v>7387</v>
      </c>
      <c r="H1201" s="7" t="n">
        <v>56</v>
      </c>
      <c r="I1201" s="8" t="n">
        <f aca="false">H1201/G1201*100</f>
        <v>0.758088533910925</v>
      </c>
      <c r="J1201" s="7" t="n">
        <v>7331</v>
      </c>
      <c r="K1201" s="8" t="n">
        <f aca="false">J1201/G1201*100</f>
        <v>99.2419114660891</v>
      </c>
      <c r="L1201" s="7" t="n">
        <v>4442</v>
      </c>
      <c r="M1201" s="8" t="n">
        <f aca="false">L1201/J1201*100</f>
        <v>60.5920065475379</v>
      </c>
      <c r="N1201" s="7" t="n">
        <v>2889</v>
      </c>
      <c r="O1201" s="8" t="n">
        <f aca="false">N1201/J1201*100</f>
        <v>39.4079934524622</v>
      </c>
      <c r="P1201" s="9"/>
      <c r="Q1201" s="9"/>
      <c r="R1201" s="9"/>
      <c r="S1201" s="9"/>
    </row>
    <row r="1202" customFormat="false" ht="12.75" hidden="false" customHeight="false" outlineLevel="0" collapsed="false">
      <c r="A1202" s="6" t="s">
        <v>2530</v>
      </c>
      <c r="B1202" s="6" t="s">
        <v>2531</v>
      </c>
      <c r="C1202" s="6" t="s">
        <v>2529</v>
      </c>
      <c r="D1202" s="7" t="n">
        <v>4587</v>
      </c>
      <c r="E1202" s="7" t="n">
        <v>1597</v>
      </c>
      <c r="F1202" s="8" t="n">
        <f aca="false">E1202/D1202*100</f>
        <v>34.815783736647</v>
      </c>
      <c r="G1202" s="7" t="n">
        <v>1597</v>
      </c>
      <c r="H1202" s="7" t="n">
        <v>14</v>
      </c>
      <c r="I1202" s="8" t="n">
        <f aca="false">H1202/G1202*100</f>
        <v>0.876643706950532</v>
      </c>
      <c r="J1202" s="7" t="n">
        <v>1583</v>
      </c>
      <c r="K1202" s="8" t="n">
        <f aca="false">J1202/G1202*100</f>
        <v>99.1233562930495</v>
      </c>
      <c r="L1202" s="7" t="n">
        <v>1220</v>
      </c>
      <c r="M1202" s="8" t="n">
        <f aca="false">L1202/J1202*100</f>
        <v>77.0688566013898</v>
      </c>
      <c r="N1202" s="7" t="n">
        <v>363</v>
      </c>
      <c r="O1202" s="8" t="n">
        <f aca="false">N1202/J1202*100</f>
        <v>22.9311433986102</v>
      </c>
      <c r="P1202" s="9"/>
      <c r="Q1202" s="9"/>
      <c r="R1202" s="9"/>
      <c r="S1202" s="9"/>
    </row>
    <row r="1203" customFormat="false" ht="12.75" hidden="false" customHeight="false" outlineLevel="0" collapsed="false">
      <c r="A1203" s="6" t="s">
        <v>2532</v>
      </c>
      <c r="B1203" s="6" t="s">
        <v>2533</v>
      </c>
      <c r="C1203" s="6" t="s">
        <v>2529</v>
      </c>
      <c r="D1203" s="7" t="n">
        <v>4702</v>
      </c>
      <c r="E1203" s="7" t="n">
        <v>1771</v>
      </c>
      <c r="F1203" s="8" t="n">
        <f aca="false">E1203/D1203*100</f>
        <v>37.6648234793705</v>
      </c>
      <c r="G1203" s="7" t="n">
        <v>1771</v>
      </c>
      <c r="H1203" s="7" t="n">
        <v>16</v>
      </c>
      <c r="I1203" s="8" t="n">
        <f aca="false">H1203/G1203*100</f>
        <v>0.903444381705251</v>
      </c>
      <c r="J1203" s="7" t="n">
        <v>1755</v>
      </c>
      <c r="K1203" s="8" t="n">
        <f aca="false">J1203/G1203*100</f>
        <v>99.0965556182947</v>
      </c>
      <c r="L1203" s="7" t="n">
        <v>1382</v>
      </c>
      <c r="M1203" s="8" t="n">
        <f aca="false">L1203/J1203*100</f>
        <v>78.7464387464388</v>
      </c>
      <c r="N1203" s="7" t="n">
        <v>373</v>
      </c>
      <c r="O1203" s="8" t="n">
        <f aca="false">N1203/J1203*100</f>
        <v>21.2535612535613</v>
      </c>
      <c r="P1203" s="9"/>
      <c r="Q1203" s="9"/>
      <c r="R1203" s="9"/>
      <c r="S1203" s="9"/>
    </row>
    <row r="1204" customFormat="false" ht="12.75" hidden="false" customHeight="false" outlineLevel="0" collapsed="false">
      <c r="A1204" s="6" t="s">
        <v>2534</v>
      </c>
      <c r="B1204" s="6" t="s">
        <v>2535</v>
      </c>
      <c r="C1204" s="6" t="s">
        <v>2529</v>
      </c>
      <c r="D1204" s="7" t="n">
        <v>3268</v>
      </c>
      <c r="E1204" s="7" t="n">
        <v>1569</v>
      </c>
      <c r="F1204" s="8" t="n">
        <f aca="false">E1204/D1204*100</f>
        <v>48.0110159118727</v>
      </c>
      <c r="G1204" s="7" t="n">
        <v>1569</v>
      </c>
      <c r="H1204" s="7" t="n">
        <v>16</v>
      </c>
      <c r="I1204" s="8" t="n">
        <f aca="false">H1204/G1204*100</f>
        <v>1.01975780752071</v>
      </c>
      <c r="J1204" s="7" t="n">
        <v>1553</v>
      </c>
      <c r="K1204" s="8" t="n">
        <f aca="false">J1204/G1204*100</f>
        <v>98.9802421924793</v>
      </c>
      <c r="L1204" s="7" t="n">
        <v>1343</v>
      </c>
      <c r="M1204" s="8" t="n">
        <f aca="false">L1204/J1204*100</f>
        <v>86.4777849323889</v>
      </c>
      <c r="N1204" s="7" t="n">
        <v>210</v>
      </c>
      <c r="O1204" s="8" t="n">
        <f aca="false">N1204/J1204*100</f>
        <v>13.5222150676111</v>
      </c>
      <c r="P1204" s="9"/>
      <c r="Q1204" s="9"/>
      <c r="R1204" s="9"/>
      <c r="S1204" s="9"/>
    </row>
    <row r="1205" customFormat="false" ht="12.75" hidden="false" customHeight="false" outlineLevel="0" collapsed="false">
      <c r="A1205" s="6" t="s">
        <v>2536</v>
      </c>
      <c r="B1205" s="6" t="s">
        <v>2537</v>
      </c>
      <c r="C1205" s="6" t="s">
        <v>2529</v>
      </c>
      <c r="D1205" s="7" t="n">
        <v>5323</v>
      </c>
      <c r="E1205" s="7" t="n">
        <v>2040</v>
      </c>
      <c r="F1205" s="8" t="n">
        <f aca="false">E1205/D1205*100</f>
        <v>38.3242532406538</v>
      </c>
      <c r="G1205" s="7" t="n">
        <v>2038</v>
      </c>
      <c r="H1205" s="7" t="n">
        <v>16</v>
      </c>
      <c r="I1205" s="8" t="n">
        <f aca="false">H1205/G1205*100</f>
        <v>0.785083415112856</v>
      </c>
      <c r="J1205" s="7" t="n">
        <v>2022</v>
      </c>
      <c r="K1205" s="8" t="n">
        <f aca="false">J1205/G1205*100</f>
        <v>99.2149165848872</v>
      </c>
      <c r="L1205" s="7" t="n">
        <v>1562</v>
      </c>
      <c r="M1205" s="8" t="n">
        <f aca="false">L1205/J1205*100</f>
        <v>77.2502472799209</v>
      </c>
      <c r="N1205" s="7" t="n">
        <v>460</v>
      </c>
      <c r="O1205" s="8" t="n">
        <f aca="false">N1205/J1205*100</f>
        <v>22.7497527200791</v>
      </c>
      <c r="P1205" s="9"/>
      <c r="Q1205" s="9"/>
      <c r="R1205" s="9"/>
      <c r="S1205" s="9"/>
    </row>
    <row r="1206" customFormat="false" ht="12.75" hidden="false" customHeight="false" outlineLevel="0" collapsed="false">
      <c r="A1206" s="6" t="s">
        <v>2538</v>
      </c>
      <c r="B1206" s="6" t="s">
        <v>2539</v>
      </c>
      <c r="C1206" s="6" t="s">
        <v>2529</v>
      </c>
      <c r="D1206" s="7" t="n">
        <v>3441</v>
      </c>
      <c r="E1206" s="7" t="n">
        <v>1386</v>
      </c>
      <c r="F1206" s="8" t="n">
        <f aca="false">E1206/D1206*100</f>
        <v>40.2789886660854</v>
      </c>
      <c r="G1206" s="7" t="n">
        <v>1386</v>
      </c>
      <c r="H1206" s="7" t="n">
        <v>7</v>
      </c>
      <c r="I1206" s="8" t="n">
        <f aca="false">H1206/G1206*100</f>
        <v>0.505050505050505</v>
      </c>
      <c r="J1206" s="7" t="n">
        <v>1379</v>
      </c>
      <c r="K1206" s="8" t="n">
        <f aca="false">J1206/G1206*100</f>
        <v>99.4949494949495</v>
      </c>
      <c r="L1206" s="7" t="n">
        <v>1042</v>
      </c>
      <c r="M1206" s="8" t="n">
        <f aca="false">L1206/J1206*100</f>
        <v>75.5620014503263</v>
      </c>
      <c r="N1206" s="7" t="n">
        <v>337</v>
      </c>
      <c r="O1206" s="8" t="n">
        <f aca="false">N1206/J1206*100</f>
        <v>24.4379985496737</v>
      </c>
      <c r="P1206" s="9"/>
      <c r="Q1206" s="9"/>
      <c r="R1206" s="9"/>
      <c r="S1206" s="9"/>
    </row>
    <row r="1207" customFormat="false" ht="12.75" hidden="false" customHeight="false" outlineLevel="0" collapsed="false">
      <c r="A1207" s="6" t="s">
        <v>2540</v>
      </c>
      <c r="B1207" s="6" t="s">
        <v>2541</v>
      </c>
      <c r="C1207" s="6" t="s">
        <v>2529</v>
      </c>
      <c r="D1207" s="7" t="n">
        <v>5425</v>
      </c>
      <c r="E1207" s="7" t="n">
        <v>2311</v>
      </c>
      <c r="F1207" s="8" t="n">
        <f aca="false">E1207/D1207*100</f>
        <v>42.5990783410138</v>
      </c>
      <c r="G1207" s="7" t="n">
        <v>2310</v>
      </c>
      <c r="H1207" s="7" t="n">
        <v>19</v>
      </c>
      <c r="I1207" s="8" t="n">
        <f aca="false">H1207/G1207*100</f>
        <v>0.822510822510823</v>
      </c>
      <c r="J1207" s="7" t="n">
        <v>2291</v>
      </c>
      <c r="K1207" s="8" t="n">
        <f aca="false">J1207/G1207*100</f>
        <v>99.1774891774892</v>
      </c>
      <c r="L1207" s="7" t="n">
        <v>1870</v>
      </c>
      <c r="M1207" s="8" t="n">
        <f aca="false">L1207/J1207*100</f>
        <v>81.6237450894806</v>
      </c>
      <c r="N1207" s="7" t="n">
        <v>421</v>
      </c>
      <c r="O1207" s="8" t="n">
        <f aca="false">N1207/J1207*100</f>
        <v>18.3762549105194</v>
      </c>
      <c r="P1207" s="9"/>
      <c r="Q1207" s="9"/>
      <c r="R1207" s="9"/>
      <c r="S1207" s="9"/>
    </row>
    <row r="1208" customFormat="false" ht="12.75" hidden="false" customHeight="false" outlineLevel="0" collapsed="false">
      <c r="A1208" s="6" t="s">
        <v>2542</v>
      </c>
      <c r="B1208" s="6" t="s">
        <v>2543</v>
      </c>
      <c r="C1208" s="6" t="s">
        <v>2544</v>
      </c>
      <c r="D1208" s="7" t="n">
        <v>30819</v>
      </c>
      <c r="E1208" s="7" t="n">
        <v>15341</v>
      </c>
      <c r="F1208" s="8" t="n">
        <f aca="false">E1208/D1208*100</f>
        <v>49.7777345144229</v>
      </c>
      <c r="G1208" s="7" t="n">
        <v>15339</v>
      </c>
      <c r="H1208" s="7" t="n">
        <v>161</v>
      </c>
      <c r="I1208" s="8" t="n">
        <f aca="false">H1208/G1208*100</f>
        <v>1.04961209987613</v>
      </c>
      <c r="J1208" s="7" t="n">
        <v>15178</v>
      </c>
      <c r="K1208" s="8" t="n">
        <f aca="false">J1208/G1208*100</f>
        <v>98.9503879001239</v>
      </c>
      <c r="L1208" s="7" t="n">
        <v>8421</v>
      </c>
      <c r="M1208" s="8" t="n">
        <f aca="false">L1208/J1208*100</f>
        <v>55.4816181315061</v>
      </c>
      <c r="N1208" s="7" t="n">
        <v>6757</v>
      </c>
      <c r="O1208" s="8" t="n">
        <f aca="false">N1208/J1208*100</f>
        <v>44.5183818684939</v>
      </c>
      <c r="P1208" s="9"/>
      <c r="Q1208" s="9"/>
      <c r="R1208" s="9"/>
      <c r="S1208" s="9"/>
    </row>
    <row r="1209" customFormat="false" ht="12.75" hidden="false" customHeight="false" outlineLevel="0" collapsed="false">
      <c r="A1209" s="6" t="s">
        <v>2545</v>
      </c>
      <c r="B1209" s="6" t="s">
        <v>2546</v>
      </c>
      <c r="C1209" s="6" t="s">
        <v>2544</v>
      </c>
      <c r="D1209" s="7" t="n">
        <v>3281</v>
      </c>
      <c r="E1209" s="7" t="n">
        <v>1322</v>
      </c>
      <c r="F1209" s="8" t="n">
        <f aca="false">E1209/D1209*100</f>
        <v>40.2925937214264</v>
      </c>
      <c r="G1209" s="7" t="n">
        <v>1322</v>
      </c>
      <c r="H1209" s="7" t="n">
        <v>14</v>
      </c>
      <c r="I1209" s="8" t="n">
        <f aca="false">H1209/G1209*100</f>
        <v>1.0590015128593</v>
      </c>
      <c r="J1209" s="7" t="n">
        <v>1308</v>
      </c>
      <c r="K1209" s="8" t="n">
        <f aca="false">J1209/G1209*100</f>
        <v>98.9409984871407</v>
      </c>
      <c r="L1209" s="7" t="n">
        <v>1021</v>
      </c>
      <c r="M1209" s="8" t="n">
        <f aca="false">L1209/J1209*100</f>
        <v>78.0581039755352</v>
      </c>
      <c r="N1209" s="7" t="n">
        <v>287</v>
      </c>
      <c r="O1209" s="8" t="n">
        <f aca="false">N1209/J1209*100</f>
        <v>21.9418960244648</v>
      </c>
      <c r="P1209" s="9"/>
      <c r="Q1209" s="9"/>
      <c r="R1209" s="9"/>
      <c r="S1209" s="9"/>
    </row>
    <row r="1210" customFormat="false" ht="12.75" hidden="false" customHeight="false" outlineLevel="0" collapsed="false">
      <c r="A1210" s="6" t="s">
        <v>2547</v>
      </c>
      <c r="B1210" s="6" t="s">
        <v>2548</v>
      </c>
      <c r="C1210" s="6" t="s">
        <v>2544</v>
      </c>
      <c r="D1210" s="7" t="n">
        <v>4872</v>
      </c>
      <c r="E1210" s="7" t="n">
        <v>2276</v>
      </c>
      <c r="F1210" s="8" t="n">
        <f aca="false">E1210/D1210*100</f>
        <v>46.7159277504105</v>
      </c>
      <c r="G1210" s="7" t="n">
        <v>2275</v>
      </c>
      <c r="H1210" s="7" t="n">
        <v>15</v>
      </c>
      <c r="I1210" s="8" t="n">
        <f aca="false">H1210/G1210*100</f>
        <v>0.659340659340659</v>
      </c>
      <c r="J1210" s="7" t="n">
        <v>2260</v>
      </c>
      <c r="K1210" s="8" t="n">
        <f aca="false">J1210/G1210*100</f>
        <v>99.3406593406593</v>
      </c>
      <c r="L1210" s="7" t="n">
        <v>1913</v>
      </c>
      <c r="M1210" s="8" t="n">
        <f aca="false">L1210/J1210*100</f>
        <v>84.646017699115</v>
      </c>
      <c r="N1210" s="7" t="n">
        <v>347</v>
      </c>
      <c r="O1210" s="8" t="n">
        <f aca="false">N1210/J1210*100</f>
        <v>15.353982300885</v>
      </c>
      <c r="P1210" s="9"/>
      <c r="Q1210" s="9"/>
      <c r="R1210" s="9"/>
      <c r="S1210" s="9"/>
    </row>
    <row r="1211" customFormat="false" ht="12.75" hidden="false" customHeight="false" outlineLevel="0" collapsed="false">
      <c r="A1211" s="6" t="s">
        <v>2549</v>
      </c>
      <c r="B1211" s="6" t="s">
        <v>2550</v>
      </c>
      <c r="C1211" s="6" t="s">
        <v>2544</v>
      </c>
      <c r="D1211" s="7" t="n">
        <v>4317</v>
      </c>
      <c r="E1211" s="7" t="n">
        <v>1621</v>
      </c>
      <c r="F1211" s="8" t="n">
        <f aca="false">E1211/D1211*100</f>
        <v>37.5492239981469</v>
      </c>
      <c r="G1211" s="7" t="n">
        <v>1621</v>
      </c>
      <c r="H1211" s="7" t="n">
        <v>14</v>
      </c>
      <c r="I1211" s="8" t="n">
        <f aca="false">H1211/G1211*100</f>
        <v>0.863664404688464</v>
      </c>
      <c r="J1211" s="7" t="n">
        <v>1607</v>
      </c>
      <c r="K1211" s="8" t="n">
        <f aca="false">J1211/G1211*100</f>
        <v>99.1363355953115</v>
      </c>
      <c r="L1211" s="7" t="n">
        <v>1287</v>
      </c>
      <c r="M1211" s="8" t="n">
        <f aca="false">L1211/J1211*100</f>
        <v>80.0871188550093</v>
      </c>
      <c r="N1211" s="7" t="n">
        <v>320</v>
      </c>
      <c r="O1211" s="8" t="n">
        <f aca="false">N1211/J1211*100</f>
        <v>19.9128811449907</v>
      </c>
      <c r="P1211" s="9"/>
      <c r="Q1211" s="9"/>
      <c r="R1211" s="9"/>
      <c r="S1211" s="9"/>
    </row>
    <row r="1212" customFormat="false" ht="12.75" hidden="false" customHeight="false" outlineLevel="0" collapsed="false">
      <c r="A1212" s="6" t="s">
        <v>2551</v>
      </c>
      <c r="B1212" s="6" t="s">
        <v>2552</v>
      </c>
      <c r="C1212" s="6" t="s">
        <v>2544</v>
      </c>
      <c r="D1212" s="7" t="n">
        <v>4613</v>
      </c>
      <c r="E1212" s="7" t="n">
        <v>2032</v>
      </c>
      <c r="F1212" s="8" t="n">
        <f aca="false">E1212/D1212*100</f>
        <v>44.0494255365272</v>
      </c>
      <c r="G1212" s="7" t="n">
        <v>2032</v>
      </c>
      <c r="H1212" s="7" t="n">
        <v>10</v>
      </c>
      <c r="I1212" s="8" t="n">
        <f aca="false">H1212/G1212*100</f>
        <v>0.492125984251969</v>
      </c>
      <c r="J1212" s="7" t="n">
        <v>2022</v>
      </c>
      <c r="K1212" s="8" t="n">
        <f aca="false">J1212/G1212*100</f>
        <v>99.507874015748</v>
      </c>
      <c r="L1212" s="7" t="n">
        <v>1574</v>
      </c>
      <c r="M1212" s="8" t="n">
        <f aca="false">L1212/J1212*100</f>
        <v>77.8437190900099</v>
      </c>
      <c r="N1212" s="7" t="n">
        <v>448</v>
      </c>
      <c r="O1212" s="8" t="n">
        <f aca="false">N1212/J1212*100</f>
        <v>22.1562809099901</v>
      </c>
      <c r="P1212" s="9"/>
      <c r="Q1212" s="9"/>
      <c r="R1212" s="9"/>
      <c r="S1212" s="9"/>
    </row>
    <row r="1213" customFormat="false" ht="12.75" hidden="false" customHeight="false" outlineLevel="0" collapsed="false">
      <c r="A1213" s="6" t="s">
        <v>2553</v>
      </c>
      <c r="B1213" s="6" t="s">
        <v>2554</v>
      </c>
      <c r="C1213" s="6" t="s">
        <v>2544</v>
      </c>
      <c r="D1213" s="7" t="n">
        <v>2726</v>
      </c>
      <c r="E1213" s="7" t="n">
        <v>1247</v>
      </c>
      <c r="F1213" s="8" t="n">
        <f aca="false">E1213/D1213*100</f>
        <v>45.7446808510638</v>
      </c>
      <c r="G1213" s="7" t="n">
        <v>1247</v>
      </c>
      <c r="H1213" s="7" t="n">
        <v>16</v>
      </c>
      <c r="I1213" s="8" t="n">
        <f aca="false">H1213/G1213*100</f>
        <v>1.28307939053729</v>
      </c>
      <c r="J1213" s="7" t="n">
        <v>1231</v>
      </c>
      <c r="K1213" s="8" t="n">
        <f aca="false">J1213/G1213*100</f>
        <v>98.7169206094627</v>
      </c>
      <c r="L1213" s="7" t="n">
        <v>1072</v>
      </c>
      <c r="M1213" s="8" t="n">
        <f aca="false">L1213/J1213*100</f>
        <v>87.0836718115353</v>
      </c>
      <c r="N1213" s="7" t="n">
        <v>159</v>
      </c>
      <c r="O1213" s="8" t="n">
        <f aca="false">N1213/J1213*100</f>
        <v>12.9163281884647</v>
      </c>
      <c r="P1213" s="9"/>
      <c r="Q1213" s="9"/>
      <c r="R1213" s="9"/>
      <c r="S1213" s="9"/>
    </row>
    <row r="1214" customFormat="false" ht="12.75" hidden="false" customHeight="false" outlineLevel="0" collapsed="false">
      <c r="A1214" s="6" t="s">
        <v>2555</v>
      </c>
      <c r="B1214" s="6" t="s">
        <v>2556</v>
      </c>
      <c r="C1214" s="6" t="s">
        <v>2544</v>
      </c>
      <c r="D1214" s="7" t="n">
        <v>6657</v>
      </c>
      <c r="E1214" s="7" t="n">
        <v>2938</v>
      </c>
      <c r="F1214" s="8" t="n">
        <f aca="false">E1214/D1214*100</f>
        <v>44.133994291723</v>
      </c>
      <c r="G1214" s="7" t="n">
        <v>2937</v>
      </c>
      <c r="H1214" s="7" t="n">
        <v>24</v>
      </c>
      <c r="I1214" s="8" t="n">
        <f aca="false">H1214/G1214*100</f>
        <v>0.817160367722166</v>
      </c>
      <c r="J1214" s="7" t="n">
        <v>2913</v>
      </c>
      <c r="K1214" s="8" t="n">
        <f aca="false">J1214/G1214*100</f>
        <v>99.1828396322778</v>
      </c>
      <c r="L1214" s="7" t="n">
        <v>2208</v>
      </c>
      <c r="M1214" s="8" t="n">
        <f aca="false">L1214/J1214*100</f>
        <v>75.7981462409887</v>
      </c>
      <c r="N1214" s="7" t="n">
        <v>705</v>
      </c>
      <c r="O1214" s="8" t="n">
        <f aca="false">N1214/J1214*100</f>
        <v>24.2018537590113</v>
      </c>
      <c r="P1214" s="9"/>
      <c r="Q1214" s="9"/>
      <c r="R1214" s="9"/>
      <c r="S1214" s="9"/>
    </row>
    <row r="1215" customFormat="false" ht="12.75" hidden="false" customHeight="false" outlineLevel="0" collapsed="false">
      <c r="A1215" s="6" t="s">
        <v>2557</v>
      </c>
      <c r="B1215" s="6" t="s">
        <v>2558</v>
      </c>
      <c r="C1215" s="6" t="s">
        <v>2544</v>
      </c>
      <c r="D1215" s="7" t="n">
        <v>8455</v>
      </c>
      <c r="E1215" s="7" t="n">
        <v>4343</v>
      </c>
      <c r="F1215" s="8" t="n">
        <f aca="false">E1215/D1215*100</f>
        <v>51.3660555884092</v>
      </c>
      <c r="G1215" s="7" t="n">
        <v>4342</v>
      </c>
      <c r="H1215" s="7" t="n">
        <v>37</v>
      </c>
      <c r="I1215" s="8" t="n">
        <f aca="false">H1215/G1215*100</f>
        <v>0.852141870105942</v>
      </c>
      <c r="J1215" s="7" t="n">
        <v>4305</v>
      </c>
      <c r="K1215" s="8" t="n">
        <f aca="false">J1215/G1215*100</f>
        <v>99.1478581298941</v>
      </c>
      <c r="L1215" s="7" t="n">
        <v>2956</v>
      </c>
      <c r="M1215" s="8" t="n">
        <f aca="false">L1215/J1215*100</f>
        <v>68.664343786295</v>
      </c>
      <c r="N1215" s="7" t="n">
        <v>1349</v>
      </c>
      <c r="O1215" s="8" t="n">
        <f aca="false">N1215/J1215*100</f>
        <v>31.335656213705</v>
      </c>
      <c r="P1215" s="9"/>
      <c r="Q1215" s="9"/>
      <c r="R1215" s="9"/>
      <c r="S1215" s="9"/>
    </row>
    <row r="1216" customFormat="false" ht="12.75" hidden="false" customHeight="false" outlineLevel="0" collapsed="false">
      <c r="A1216" s="6" t="s">
        <v>2559</v>
      </c>
      <c r="B1216" s="6" t="s">
        <v>2560</v>
      </c>
      <c r="C1216" s="6" t="s">
        <v>2561</v>
      </c>
      <c r="D1216" s="7" t="n">
        <v>14817</v>
      </c>
      <c r="E1216" s="7" t="n">
        <v>7995</v>
      </c>
      <c r="F1216" s="8" t="n">
        <f aca="false">E1216/D1216*100</f>
        <v>53.9582911520551</v>
      </c>
      <c r="G1216" s="7" t="n">
        <v>7995</v>
      </c>
      <c r="H1216" s="7" t="n">
        <v>89</v>
      </c>
      <c r="I1216" s="8" t="n">
        <f aca="false">H1216/G1216*100</f>
        <v>1.11319574734209</v>
      </c>
      <c r="J1216" s="7" t="n">
        <v>7906</v>
      </c>
      <c r="K1216" s="8" t="n">
        <f aca="false">J1216/G1216*100</f>
        <v>98.8868042526579</v>
      </c>
      <c r="L1216" s="7" t="n">
        <v>5164</v>
      </c>
      <c r="M1216" s="8" t="n">
        <f aca="false">L1216/J1216*100</f>
        <v>65.317480394637</v>
      </c>
      <c r="N1216" s="7" t="n">
        <v>2742</v>
      </c>
      <c r="O1216" s="8" t="n">
        <f aca="false">N1216/J1216*100</f>
        <v>34.682519605363</v>
      </c>
      <c r="P1216" s="9"/>
      <c r="Q1216" s="9"/>
      <c r="R1216" s="9"/>
      <c r="S1216" s="9"/>
    </row>
    <row r="1217" customFormat="false" ht="12.75" hidden="false" customHeight="false" outlineLevel="0" collapsed="false">
      <c r="A1217" s="6" t="s">
        <v>2562</v>
      </c>
      <c r="B1217" s="6" t="s">
        <v>2563</v>
      </c>
      <c r="C1217" s="6" t="s">
        <v>2561</v>
      </c>
      <c r="D1217" s="7" t="n">
        <v>3085</v>
      </c>
      <c r="E1217" s="7" t="n">
        <v>1789</v>
      </c>
      <c r="F1217" s="8" t="n">
        <f aca="false">E1217/D1217*100</f>
        <v>57.9902755267423</v>
      </c>
      <c r="G1217" s="7" t="n">
        <v>1789</v>
      </c>
      <c r="H1217" s="7" t="n">
        <v>7</v>
      </c>
      <c r="I1217" s="8" t="n">
        <f aca="false">H1217/G1217*100</f>
        <v>0.391280044717719</v>
      </c>
      <c r="J1217" s="7" t="n">
        <v>1782</v>
      </c>
      <c r="K1217" s="8" t="n">
        <f aca="false">J1217/G1217*100</f>
        <v>99.6087199552823</v>
      </c>
      <c r="L1217" s="7" t="n">
        <v>1634</v>
      </c>
      <c r="M1217" s="8" t="n">
        <f aca="false">L1217/J1217*100</f>
        <v>91.6947250280584</v>
      </c>
      <c r="N1217" s="7" t="n">
        <v>148</v>
      </c>
      <c r="O1217" s="8" t="n">
        <f aca="false">N1217/J1217*100</f>
        <v>8.30527497194164</v>
      </c>
      <c r="P1217" s="9"/>
      <c r="Q1217" s="9"/>
      <c r="R1217" s="9"/>
      <c r="S1217" s="9"/>
    </row>
    <row r="1218" customFormat="false" ht="12.75" hidden="false" customHeight="false" outlineLevel="0" collapsed="false">
      <c r="A1218" s="6" t="s">
        <v>2564</v>
      </c>
      <c r="B1218" s="6" t="s">
        <v>2565</v>
      </c>
      <c r="C1218" s="6" t="s">
        <v>2561</v>
      </c>
      <c r="D1218" s="7" t="n">
        <v>2107</v>
      </c>
      <c r="E1218" s="7" t="n">
        <v>1090</v>
      </c>
      <c r="F1218" s="8" t="n">
        <f aca="false">E1218/D1218*100</f>
        <v>51.7323208353109</v>
      </c>
      <c r="G1218" s="7" t="n">
        <v>1090</v>
      </c>
      <c r="H1218" s="7" t="n">
        <v>10</v>
      </c>
      <c r="I1218" s="8" t="n">
        <f aca="false">H1218/G1218*100</f>
        <v>0.917431192660551</v>
      </c>
      <c r="J1218" s="7" t="n">
        <v>1080</v>
      </c>
      <c r="K1218" s="8" t="n">
        <f aca="false">J1218/G1218*100</f>
        <v>99.0825688073395</v>
      </c>
      <c r="L1218" s="7" t="n">
        <v>964</v>
      </c>
      <c r="M1218" s="8" t="n">
        <f aca="false">L1218/J1218*100</f>
        <v>89.2592592592593</v>
      </c>
      <c r="N1218" s="7" t="n">
        <v>116</v>
      </c>
      <c r="O1218" s="8" t="n">
        <f aca="false">N1218/J1218*100</f>
        <v>10.7407407407407</v>
      </c>
      <c r="P1218" s="9"/>
      <c r="Q1218" s="9"/>
      <c r="R1218" s="9"/>
      <c r="S1218" s="9"/>
    </row>
    <row r="1219" customFormat="false" ht="12.75" hidden="false" customHeight="false" outlineLevel="0" collapsed="false">
      <c r="A1219" s="6" t="s">
        <v>2566</v>
      </c>
      <c r="B1219" s="6" t="s">
        <v>2567</v>
      </c>
      <c r="C1219" s="6" t="s">
        <v>2561</v>
      </c>
      <c r="D1219" s="7" t="n">
        <v>4161</v>
      </c>
      <c r="E1219" s="7" t="n">
        <v>2182</v>
      </c>
      <c r="F1219" s="8" t="n">
        <f aca="false">E1219/D1219*100</f>
        <v>52.4393174717616</v>
      </c>
      <c r="G1219" s="7" t="n">
        <v>2182</v>
      </c>
      <c r="H1219" s="7" t="n">
        <v>30</v>
      </c>
      <c r="I1219" s="8" t="n">
        <f aca="false">H1219/G1219*100</f>
        <v>1.37488542621448</v>
      </c>
      <c r="J1219" s="7" t="n">
        <v>2152</v>
      </c>
      <c r="K1219" s="8" t="n">
        <f aca="false">J1219/G1219*100</f>
        <v>98.6251145737855</v>
      </c>
      <c r="L1219" s="7" t="n">
        <v>1845</v>
      </c>
      <c r="M1219" s="8" t="n">
        <f aca="false">L1219/J1219*100</f>
        <v>85.7342007434944</v>
      </c>
      <c r="N1219" s="7" t="n">
        <v>307</v>
      </c>
      <c r="O1219" s="8" t="n">
        <f aca="false">N1219/J1219*100</f>
        <v>14.2657992565056</v>
      </c>
      <c r="P1219" s="9"/>
      <c r="Q1219" s="9"/>
      <c r="R1219" s="9"/>
      <c r="S1219" s="9"/>
    </row>
    <row r="1220" customFormat="false" ht="12.75" hidden="false" customHeight="false" outlineLevel="0" collapsed="false">
      <c r="A1220" s="6" t="s">
        <v>2568</v>
      </c>
      <c r="B1220" s="6" t="s">
        <v>2569</v>
      </c>
      <c r="C1220" s="6" t="s">
        <v>2561</v>
      </c>
      <c r="D1220" s="7" t="n">
        <v>5618</v>
      </c>
      <c r="E1220" s="7" t="n">
        <v>2874</v>
      </c>
      <c r="F1220" s="8" t="n">
        <f aca="false">E1220/D1220*100</f>
        <v>51.1569953720185</v>
      </c>
      <c r="G1220" s="7" t="n">
        <v>2874</v>
      </c>
      <c r="H1220" s="7" t="n">
        <v>24</v>
      </c>
      <c r="I1220" s="8" t="n">
        <f aca="false">H1220/G1220*100</f>
        <v>0.835073068893528</v>
      </c>
      <c r="J1220" s="7" t="n">
        <v>2850</v>
      </c>
      <c r="K1220" s="8" t="n">
        <f aca="false">J1220/G1220*100</f>
        <v>99.1649269311065</v>
      </c>
      <c r="L1220" s="7" t="n">
        <v>2441</v>
      </c>
      <c r="M1220" s="8" t="n">
        <f aca="false">L1220/J1220*100</f>
        <v>85.6491228070176</v>
      </c>
      <c r="N1220" s="7" t="n">
        <v>409</v>
      </c>
      <c r="O1220" s="8" t="n">
        <f aca="false">N1220/J1220*100</f>
        <v>14.3508771929825</v>
      </c>
      <c r="P1220" s="9"/>
      <c r="Q1220" s="9"/>
      <c r="R1220" s="9"/>
      <c r="S1220" s="9"/>
    </row>
    <row r="1221" customFormat="false" ht="12.75" hidden="false" customHeight="false" outlineLevel="0" collapsed="false">
      <c r="A1221" s="6" t="s">
        <v>2570</v>
      </c>
      <c r="B1221" s="6" t="s">
        <v>2571</v>
      </c>
      <c r="C1221" s="6" t="s">
        <v>2561</v>
      </c>
      <c r="D1221" s="7" t="n">
        <v>4787</v>
      </c>
      <c r="E1221" s="7" t="n">
        <v>2639</v>
      </c>
      <c r="F1221" s="8" t="n">
        <f aca="false">E1221/D1221*100</f>
        <v>55.1284729475663</v>
      </c>
      <c r="G1221" s="7" t="n">
        <v>2639</v>
      </c>
      <c r="H1221" s="7" t="n">
        <v>23</v>
      </c>
      <c r="I1221" s="8" t="n">
        <f aca="false">H1221/G1221*100</f>
        <v>0.871542250852596</v>
      </c>
      <c r="J1221" s="7" t="n">
        <v>2616</v>
      </c>
      <c r="K1221" s="8" t="n">
        <f aca="false">J1221/G1221*100</f>
        <v>99.1284577491474</v>
      </c>
      <c r="L1221" s="7" t="n">
        <v>2265</v>
      </c>
      <c r="M1221" s="8" t="n">
        <f aca="false">L1221/J1221*100</f>
        <v>86.5825688073395</v>
      </c>
      <c r="N1221" s="7" t="n">
        <v>351</v>
      </c>
      <c r="O1221" s="8" t="n">
        <f aca="false">N1221/J1221*100</f>
        <v>13.4174311926606</v>
      </c>
      <c r="P1221" s="9"/>
      <c r="Q1221" s="9"/>
      <c r="R1221" s="9"/>
      <c r="S1221" s="9"/>
    </row>
    <row r="1222" customFormat="false" ht="12.75" hidden="false" customHeight="false" outlineLevel="0" collapsed="false">
      <c r="A1222" s="6" t="s">
        <v>2572</v>
      </c>
      <c r="B1222" s="6" t="s">
        <v>2573</v>
      </c>
      <c r="C1222" s="6" t="s">
        <v>2561</v>
      </c>
      <c r="D1222" s="7" t="n">
        <v>3329</v>
      </c>
      <c r="E1222" s="7" t="n">
        <v>1884</v>
      </c>
      <c r="F1222" s="8" t="n">
        <f aca="false">E1222/D1222*100</f>
        <v>56.5935716431361</v>
      </c>
      <c r="G1222" s="7" t="n">
        <v>1884</v>
      </c>
      <c r="H1222" s="7" t="n">
        <v>27</v>
      </c>
      <c r="I1222" s="8" t="n">
        <f aca="false">H1222/G1222*100</f>
        <v>1.43312101910828</v>
      </c>
      <c r="J1222" s="7" t="n">
        <v>1857</v>
      </c>
      <c r="K1222" s="8" t="n">
        <f aca="false">J1222/G1222*100</f>
        <v>98.5668789808917</v>
      </c>
      <c r="L1222" s="7" t="n">
        <v>1502</v>
      </c>
      <c r="M1222" s="8" t="n">
        <f aca="false">L1222/J1222*100</f>
        <v>80.8831448572967</v>
      </c>
      <c r="N1222" s="7" t="n">
        <v>355</v>
      </c>
      <c r="O1222" s="8" t="n">
        <f aca="false">N1222/J1222*100</f>
        <v>19.1168551427033</v>
      </c>
      <c r="P1222" s="9"/>
      <c r="Q1222" s="9"/>
      <c r="R1222" s="9"/>
      <c r="S1222" s="9"/>
    </row>
    <row r="1223" customFormat="false" ht="12.75" hidden="false" customHeight="false" outlineLevel="0" collapsed="false">
      <c r="A1223" s="6" t="s">
        <v>2574</v>
      </c>
      <c r="B1223" s="6" t="s">
        <v>2575</v>
      </c>
      <c r="C1223" s="6" t="s">
        <v>2561</v>
      </c>
      <c r="D1223" s="7" t="n">
        <v>4975</v>
      </c>
      <c r="E1223" s="7" t="n">
        <v>2511</v>
      </c>
      <c r="F1223" s="8" t="n">
        <f aca="false">E1223/D1223*100</f>
        <v>50.4723618090452</v>
      </c>
      <c r="G1223" s="7" t="n">
        <v>2511</v>
      </c>
      <c r="H1223" s="7" t="n">
        <v>25</v>
      </c>
      <c r="I1223" s="8" t="n">
        <f aca="false">H1223/G1223*100</f>
        <v>0.995619275189168</v>
      </c>
      <c r="J1223" s="7" t="n">
        <v>2486</v>
      </c>
      <c r="K1223" s="8" t="n">
        <f aca="false">J1223/G1223*100</f>
        <v>99.0043807248108</v>
      </c>
      <c r="L1223" s="7" t="n">
        <v>2044</v>
      </c>
      <c r="M1223" s="8" t="n">
        <f aca="false">L1223/J1223*100</f>
        <v>82.2204344328238</v>
      </c>
      <c r="N1223" s="7" t="n">
        <v>442</v>
      </c>
      <c r="O1223" s="8" t="n">
        <f aca="false">N1223/J1223*100</f>
        <v>17.7795655671762</v>
      </c>
      <c r="P1223" s="9"/>
      <c r="Q1223" s="9"/>
      <c r="R1223" s="9"/>
      <c r="S1223" s="9"/>
    </row>
    <row r="1224" customFormat="false" ht="12.75" hidden="false" customHeight="false" outlineLevel="0" collapsed="false">
      <c r="A1224" s="6" t="s">
        <v>2576</v>
      </c>
      <c r="B1224" s="6" t="s">
        <v>2577</v>
      </c>
      <c r="C1224" s="6" t="s">
        <v>2561</v>
      </c>
      <c r="D1224" s="7" t="n">
        <v>3947</v>
      </c>
      <c r="E1224" s="7" t="n">
        <v>1952</v>
      </c>
      <c r="F1224" s="8" t="n">
        <f aca="false">E1224/D1224*100</f>
        <v>49.4552824930327</v>
      </c>
      <c r="G1224" s="7" t="n">
        <v>1952</v>
      </c>
      <c r="H1224" s="7" t="n">
        <v>24</v>
      </c>
      <c r="I1224" s="8" t="n">
        <f aca="false">H1224/G1224*100</f>
        <v>1.22950819672131</v>
      </c>
      <c r="J1224" s="7" t="n">
        <v>1928</v>
      </c>
      <c r="K1224" s="8" t="n">
        <f aca="false">J1224/G1224*100</f>
        <v>98.7704918032787</v>
      </c>
      <c r="L1224" s="7" t="n">
        <v>1573</v>
      </c>
      <c r="M1224" s="8" t="n">
        <f aca="false">L1224/J1224*100</f>
        <v>81.5871369294606</v>
      </c>
      <c r="N1224" s="7" t="n">
        <v>355</v>
      </c>
      <c r="O1224" s="8" t="n">
        <f aca="false">N1224/J1224*100</f>
        <v>18.4128630705394</v>
      </c>
      <c r="P1224" s="9"/>
      <c r="Q1224" s="9"/>
      <c r="R1224" s="9"/>
      <c r="S1224" s="9"/>
    </row>
    <row r="1225" customFormat="false" ht="12.75" hidden="false" customHeight="false" outlineLevel="0" collapsed="false">
      <c r="A1225" s="6" t="s">
        <v>2578</v>
      </c>
      <c r="B1225" s="6" t="s">
        <v>2579</v>
      </c>
      <c r="C1225" s="6" t="s">
        <v>2580</v>
      </c>
      <c r="D1225" s="7" t="n">
        <v>5119</v>
      </c>
      <c r="E1225" s="7" t="n">
        <v>2304</v>
      </c>
      <c r="F1225" s="8" t="n">
        <f aca="false">E1225/D1225*100</f>
        <v>45.0087907794491</v>
      </c>
      <c r="G1225" s="7" t="n">
        <v>2303</v>
      </c>
      <c r="H1225" s="7" t="n">
        <v>35</v>
      </c>
      <c r="I1225" s="8" t="n">
        <f aca="false">H1225/G1225*100</f>
        <v>1.51975683890578</v>
      </c>
      <c r="J1225" s="7" t="n">
        <v>2268</v>
      </c>
      <c r="K1225" s="8" t="n">
        <f aca="false">J1225/G1225*100</f>
        <v>98.4802431610942</v>
      </c>
      <c r="L1225" s="7" t="n">
        <v>1679</v>
      </c>
      <c r="M1225" s="8" t="n">
        <f aca="false">L1225/J1225*100</f>
        <v>74.0299823633157</v>
      </c>
      <c r="N1225" s="7" t="n">
        <v>589</v>
      </c>
      <c r="O1225" s="8" t="n">
        <f aca="false">N1225/J1225*100</f>
        <v>25.9700176366843</v>
      </c>
      <c r="P1225" s="9"/>
      <c r="Q1225" s="9"/>
      <c r="R1225" s="9"/>
      <c r="S1225" s="9"/>
    </row>
    <row r="1226" customFormat="false" ht="12.75" hidden="false" customHeight="false" outlineLevel="0" collapsed="false">
      <c r="A1226" s="6" t="s">
        <v>2581</v>
      </c>
      <c r="B1226" s="6" t="s">
        <v>2582</v>
      </c>
      <c r="C1226" s="6" t="s">
        <v>2580</v>
      </c>
      <c r="D1226" s="7" t="n">
        <v>3883</v>
      </c>
      <c r="E1226" s="7" t="n">
        <v>1731</v>
      </c>
      <c r="F1226" s="8" t="n">
        <f aca="false">E1226/D1226*100</f>
        <v>44.5789338140613</v>
      </c>
      <c r="G1226" s="7" t="n">
        <v>1731</v>
      </c>
      <c r="H1226" s="7" t="n">
        <v>21</v>
      </c>
      <c r="I1226" s="8" t="n">
        <f aca="false">H1226/G1226*100</f>
        <v>1.21317157712305</v>
      </c>
      <c r="J1226" s="7" t="n">
        <v>1710</v>
      </c>
      <c r="K1226" s="8" t="n">
        <f aca="false">J1226/G1226*100</f>
        <v>98.786828422877</v>
      </c>
      <c r="L1226" s="7" t="n">
        <v>1357</v>
      </c>
      <c r="M1226" s="8" t="n">
        <f aca="false">L1226/J1226*100</f>
        <v>79.3567251461988</v>
      </c>
      <c r="N1226" s="7" t="n">
        <v>353</v>
      </c>
      <c r="O1226" s="8" t="n">
        <f aca="false">N1226/J1226*100</f>
        <v>20.6432748538012</v>
      </c>
      <c r="P1226" s="9"/>
      <c r="Q1226" s="9"/>
      <c r="R1226" s="9"/>
      <c r="S1226" s="9"/>
    </row>
    <row r="1227" customFormat="false" ht="12.75" hidden="false" customHeight="false" outlineLevel="0" collapsed="false">
      <c r="A1227" s="6" t="s">
        <v>2583</v>
      </c>
      <c r="B1227" s="6" t="s">
        <v>2584</v>
      </c>
      <c r="C1227" s="6" t="s">
        <v>2580</v>
      </c>
      <c r="D1227" s="7" t="n">
        <v>2872</v>
      </c>
      <c r="E1227" s="7" t="n">
        <v>1278</v>
      </c>
      <c r="F1227" s="8" t="n">
        <f aca="false">E1227/D1227*100</f>
        <v>44.4986072423398</v>
      </c>
      <c r="G1227" s="7" t="n">
        <v>1277</v>
      </c>
      <c r="H1227" s="7" t="n">
        <v>9</v>
      </c>
      <c r="I1227" s="8" t="n">
        <f aca="false">H1227/G1227*100</f>
        <v>0.704776820673453</v>
      </c>
      <c r="J1227" s="7" t="n">
        <v>1268</v>
      </c>
      <c r="K1227" s="8" t="n">
        <f aca="false">J1227/G1227*100</f>
        <v>99.2952231793265</v>
      </c>
      <c r="L1227" s="7" t="n">
        <v>1105</v>
      </c>
      <c r="M1227" s="8" t="n">
        <f aca="false">L1227/J1227*100</f>
        <v>87.1451104100947</v>
      </c>
      <c r="N1227" s="7" t="n">
        <v>163</v>
      </c>
      <c r="O1227" s="8" t="n">
        <f aca="false">N1227/J1227*100</f>
        <v>12.8548895899054</v>
      </c>
      <c r="P1227" s="9"/>
      <c r="Q1227" s="9"/>
      <c r="R1227" s="9"/>
      <c r="S1227" s="9"/>
    </row>
    <row r="1228" customFormat="false" ht="12.75" hidden="false" customHeight="false" outlineLevel="0" collapsed="false">
      <c r="A1228" s="6" t="s">
        <v>2585</v>
      </c>
      <c r="B1228" s="6" t="s">
        <v>2586</v>
      </c>
      <c r="C1228" s="6" t="s">
        <v>2580</v>
      </c>
      <c r="D1228" s="7" t="n">
        <v>4361</v>
      </c>
      <c r="E1228" s="7" t="n">
        <v>2132</v>
      </c>
      <c r="F1228" s="8" t="n">
        <f aca="false">E1228/D1228*100</f>
        <v>48.8878697546434</v>
      </c>
      <c r="G1228" s="7" t="n">
        <v>2132</v>
      </c>
      <c r="H1228" s="7" t="n">
        <v>13</v>
      </c>
      <c r="I1228" s="8" t="n">
        <f aca="false">H1228/G1228*100</f>
        <v>0.609756097560976</v>
      </c>
      <c r="J1228" s="7" t="n">
        <v>2119</v>
      </c>
      <c r="K1228" s="8" t="n">
        <f aca="false">J1228/G1228*100</f>
        <v>99.390243902439</v>
      </c>
      <c r="L1228" s="7" t="n">
        <v>1686</v>
      </c>
      <c r="M1228" s="8" t="n">
        <f aca="false">L1228/J1228*100</f>
        <v>79.5658329400661</v>
      </c>
      <c r="N1228" s="7" t="n">
        <v>433</v>
      </c>
      <c r="O1228" s="8" t="n">
        <f aca="false">N1228/J1228*100</f>
        <v>20.4341670599339</v>
      </c>
      <c r="P1228" s="9"/>
      <c r="Q1228" s="9"/>
      <c r="R1228" s="9"/>
      <c r="S1228" s="9"/>
    </row>
    <row r="1229" customFormat="false" ht="12.75" hidden="false" customHeight="false" outlineLevel="0" collapsed="false">
      <c r="A1229" s="6" t="s">
        <v>2587</v>
      </c>
      <c r="B1229" s="6" t="s">
        <v>2588</v>
      </c>
      <c r="C1229" s="6" t="s">
        <v>2580</v>
      </c>
      <c r="D1229" s="7" t="n">
        <v>15547</v>
      </c>
      <c r="E1229" s="7" t="n">
        <v>7327</v>
      </c>
      <c r="F1229" s="8" t="n">
        <f aca="false">E1229/D1229*100</f>
        <v>47.1280632919534</v>
      </c>
      <c r="G1229" s="7" t="n">
        <v>7324</v>
      </c>
      <c r="H1229" s="7" t="n">
        <v>75</v>
      </c>
      <c r="I1229" s="8" t="n">
        <f aca="false">H1229/G1229*100</f>
        <v>1.02403058438012</v>
      </c>
      <c r="J1229" s="7" t="n">
        <v>7249</v>
      </c>
      <c r="K1229" s="8" t="n">
        <f aca="false">J1229/G1229*100</f>
        <v>98.9759694156199</v>
      </c>
      <c r="L1229" s="7" t="n">
        <v>5176</v>
      </c>
      <c r="M1229" s="8" t="n">
        <f aca="false">L1229/J1229*100</f>
        <v>71.4029521313285</v>
      </c>
      <c r="N1229" s="7" t="n">
        <v>2073</v>
      </c>
      <c r="O1229" s="8" t="n">
        <f aca="false">N1229/J1229*100</f>
        <v>28.5970478686715</v>
      </c>
      <c r="P1229" s="9"/>
      <c r="Q1229" s="9"/>
      <c r="R1229" s="9"/>
      <c r="S1229" s="9"/>
    </row>
    <row r="1230" customFormat="false" ht="12.75" hidden="false" customHeight="false" outlineLevel="0" collapsed="false">
      <c r="A1230" s="6" t="s">
        <v>2589</v>
      </c>
      <c r="B1230" s="6" t="s">
        <v>2590</v>
      </c>
      <c r="C1230" s="6" t="s">
        <v>2591</v>
      </c>
      <c r="D1230" s="7" t="n">
        <v>15767</v>
      </c>
      <c r="E1230" s="7" t="n">
        <v>8575</v>
      </c>
      <c r="F1230" s="8" t="n">
        <f aca="false">E1230/D1230*100</f>
        <v>54.3857423733113</v>
      </c>
      <c r="G1230" s="7" t="n">
        <v>8571</v>
      </c>
      <c r="H1230" s="7" t="n">
        <v>69</v>
      </c>
      <c r="I1230" s="8" t="n">
        <f aca="false">H1230/G1230*100</f>
        <v>0.805040252012601</v>
      </c>
      <c r="J1230" s="7" t="n">
        <v>8502</v>
      </c>
      <c r="K1230" s="8" t="n">
        <f aca="false">J1230/G1230*100</f>
        <v>99.1949597479874</v>
      </c>
      <c r="L1230" s="7" t="n">
        <v>4697</v>
      </c>
      <c r="M1230" s="8" t="n">
        <f aca="false">L1230/J1230*100</f>
        <v>55.2458245118796</v>
      </c>
      <c r="N1230" s="7" t="n">
        <v>3805</v>
      </c>
      <c r="O1230" s="8" t="n">
        <f aca="false">N1230/J1230*100</f>
        <v>44.7541754881204</v>
      </c>
      <c r="P1230" s="9"/>
      <c r="Q1230" s="9"/>
      <c r="R1230" s="9"/>
      <c r="S1230" s="9"/>
    </row>
    <row r="1231" customFormat="false" ht="12.75" hidden="false" customHeight="false" outlineLevel="0" collapsed="false">
      <c r="A1231" s="6" t="s">
        <v>2592</v>
      </c>
      <c r="B1231" s="6" t="s">
        <v>2593</v>
      </c>
      <c r="C1231" s="6" t="s">
        <v>2591</v>
      </c>
      <c r="D1231" s="7" t="n">
        <v>7046</v>
      </c>
      <c r="E1231" s="7" t="n">
        <v>4689</v>
      </c>
      <c r="F1231" s="8" t="n">
        <f aca="false">E1231/D1231*100</f>
        <v>66.5483962531933</v>
      </c>
      <c r="G1231" s="7" t="n">
        <v>4688</v>
      </c>
      <c r="H1231" s="7" t="n">
        <v>19</v>
      </c>
      <c r="I1231" s="8" t="n">
        <f aca="false">H1231/G1231*100</f>
        <v>0.405290102389079</v>
      </c>
      <c r="J1231" s="7" t="n">
        <v>4669</v>
      </c>
      <c r="K1231" s="8" t="n">
        <f aca="false">J1231/G1231*100</f>
        <v>99.5947098976109</v>
      </c>
      <c r="L1231" s="7" t="n">
        <v>2278</v>
      </c>
      <c r="M1231" s="8" t="n">
        <f aca="false">L1231/J1231*100</f>
        <v>48.7898907689013</v>
      </c>
      <c r="N1231" s="7" t="n">
        <v>2391</v>
      </c>
      <c r="O1231" s="8" t="n">
        <f aca="false">N1231/J1231*100</f>
        <v>51.2101092310987</v>
      </c>
      <c r="P1231" s="9"/>
      <c r="Q1231" s="9"/>
      <c r="R1231" s="9"/>
      <c r="S1231" s="9"/>
    </row>
    <row r="1232" customFormat="false" ht="12.75" hidden="false" customHeight="false" outlineLevel="0" collapsed="false">
      <c r="A1232" s="6" t="s">
        <v>2594</v>
      </c>
      <c r="B1232" s="6" t="s">
        <v>2595</v>
      </c>
      <c r="C1232" s="6" t="s">
        <v>2591</v>
      </c>
      <c r="D1232" s="7" t="n">
        <v>3046</v>
      </c>
      <c r="E1232" s="7" t="n">
        <v>1449</v>
      </c>
      <c r="F1232" s="8" t="n">
        <f aca="false">E1232/D1232*100</f>
        <v>47.5705843729481</v>
      </c>
      <c r="G1232" s="7" t="n">
        <v>1449</v>
      </c>
      <c r="H1232" s="7" t="n">
        <v>11</v>
      </c>
      <c r="I1232" s="8" t="n">
        <f aca="false">H1232/G1232*100</f>
        <v>0.759144237405107</v>
      </c>
      <c r="J1232" s="7" t="n">
        <v>1438</v>
      </c>
      <c r="K1232" s="8" t="n">
        <f aca="false">J1232/G1232*100</f>
        <v>99.2408557625949</v>
      </c>
      <c r="L1232" s="7" t="n">
        <v>987</v>
      </c>
      <c r="M1232" s="8" t="n">
        <f aca="false">L1232/J1232*100</f>
        <v>68.6369958275382</v>
      </c>
      <c r="N1232" s="7" t="n">
        <v>451</v>
      </c>
      <c r="O1232" s="8" t="n">
        <f aca="false">N1232/J1232*100</f>
        <v>31.3630041724618</v>
      </c>
      <c r="P1232" s="9"/>
      <c r="Q1232" s="9"/>
      <c r="R1232" s="9"/>
      <c r="S1232" s="9"/>
    </row>
    <row r="1233" customFormat="false" ht="12.75" hidden="false" customHeight="false" outlineLevel="0" collapsed="false">
      <c r="A1233" s="6" t="s">
        <v>2596</v>
      </c>
      <c r="B1233" s="6" t="s">
        <v>2597</v>
      </c>
      <c r="C1233" s="6" t="s">
        <v>2591</v>
      </c>
      <c r="D1233" s="7" t="n">
        <v>6790</v>
      </c>
      <c r="E1233" s="7" t="n">
        <v>3311</v>
      </c>
      <c r="F1233" s="8" t="n">
        <f aca="false">E1233/D1233*100</f>
        <v>48.7628865979381</v>
      </c>
      <c r="G1233" s="7" t="n">
        <v>3311</v>
      </c>
      <c r="H1233" s="7" t="n">
        <v>22</v>
      </c>
      <c r="I1233" s="8" t="n">
        <f aca="false">H1233/G1233*100</f>
        <v>0.664451827242525</v>
      </c>
      <c r="J1233" s="7" t="n">
        <v>3289</v>
      </c>
      <c r="K1233" s="8" t="n">
        <f aca="false">J1233/G1233*100</f>
        <v>99.3355481727575</v>
      </c>
      <c r="L1233" s="7" t="n">
        <v>1808</v>
      </c>
      <c r="M1233" s="8" t="n">
        <f aca="false">L1233/J1233*100</f>
        <v>54.9711158406811</v>
      </c>
      <c r="N1233" s="7" t="n">
        <v>1481</v>
      </c>
      <c r="O1233" s="8" t="n">
        <f aca="false">N1233/J1233*100</f>
        <v>45.0288841593189</v>
      </c>
      <c r="P1233" s="9"/>
      <c r="Q1233" s="9"/>
      <c r="R1233" s="9"/>
      <c r="S1233" s="9"/>
    </row>
    <row r="1234" customFormat="false" ht="12.75" hidden="false" customHeight="false" outlineLevel="0" collapsed="false">
      <c r="A1234" s="6" t="s">
        <v>2598</v>
      </c>
      <c r="B1234" s="6" t="s">
        <v>2599</v>
      </c>
      <c r="C1234" s="6" t="s">
        <v>2591</v>
      </c>
      <c r="D1234" s="7" t="n">
        <v>15735</v>
      </c>
      <c r="E1234" s="7" t="n">
        <v>10701</v>
      </c>
      <c r="F1234" s="8" t="n">
        <f aca="false">E1234/D1234*100</f>
        <v>68.0076263107722</v>
      </c>
      <c r="G1234" s="7" t="n">
        <v>10694</v>
      </c>
      <c r="H1234" s="7" t="n">
        <v>69</v>
      </c>
      <c r="I1234" s="8" t="n">
        <f aca="false">H1234/G1234*100</f>
        <v>0.645221619599776</v>
      </c>
      <c r="J1234" s="7" t="n">
        <v>10625</v>
      </c>
      <c r="K1234" s="8" t="n">
        <f aca="false">J1234/G1234*100</f>
        <v>99.3547783804002</v>
      </c>
      <c r="L1234" s="7" t="n">
        <v>4841</v>
      </c>
      <c r="M1234" s="8" t="n">
        <f aca="false">L1234/J1234*100</f>
        <v>45.5623529411765</v>
      </c>
      <c r="N1234" s="7" t="n">
        <v>5784</v>
      </c>
      <c r="O1234" s="8" t="n">
        <f aca="false">N1234/J1234*100</f>
        <v>54.4376470588235</v>
      </c>
      <c r="P1234" s="9"/>
      <c r="Q1234" s="9"/>
      <c r="R1234" s="9"/>
      <c r="S1234" s="9"/>
    </row>
    <row r="1235" customFormat="false" ht="12.75" hidden="false" customHeight="false" outlineLevel="0" collapsed="false">
      <c r="A1235" s="6" t="s">
        <v>2600</v>
      </c>
      <c r="B1235" s="6" t="s">
        <v>2601</v>
      </c>
      <c r="C1235" s="6" t="s">
        <v>2591</v>
      </c>
      <c r="D1235" s="7" t="n">
        <v>15768</v>
      </c>
      <c r="E1235" s="7" t="n">
        <v>8892</v>
      </c>
      <c r="F1235" s="8" t="n">
        <f aca="false">E1235/D1235*100</f>
        <v>56.3926940639269</v>
      </c>
      <c r="G1235" s="7" t="n">
        <v>8880</v>
      </c>
      <c r="H1235" s="7" t="n">
        <v>68</v>
      </c>
      <c r="I1235" s="8" t="n">
        <f aca="false">H1235/G1235*100</f>
        <v>0.765765765765766</v>
      </c>
      <c r="J1235" s="7" t="n">
        <v>8812</v>
      </c>
      <c r="K1235" s="8" t="n">
        <f aca="false">J1235/G1235*100</f>
        <v>99.2342342342342</v>
      </c>
      <c r="L1235" s="7" t="n">
        <v>5046</v>
      </c>
      <c r="M1235" s="8" t="n">
        <f aca="false">L1235/J1235*100</f>
        <v>57.2628234226055</v>
      </c>
      <c r="N1235" s="7" t="n">
        <v>3766</v>
      </c>
      <c r="O1235" s="8" t="n">
        <f aca="false">N1235/J1235*100</f>
        <v>42.7371765773945</v>
      </c>
      <c r="P1235" s="9"/>
      <c r="Q1235" s="9"/>
      <c r="R1235" s="9"/>
      <c r="S1235" s="9"/>
    </row>
    <row r="1236" customFormat="false" ht="12.75" hidden="false" customHeight="false" outlineLevel="0" collapsed="false">
      <c r="A1236" s="6" t="s">
        <v>2602</v>
      </c>
      <c r="B1236" s="6" t="s">
        <v>2603</v>
      </c>
      <c r="C1236" s="6" t="s">
        <v>2591</v>
      </c>
      <c r="D1236" s="7" t="n">
        <v>10877</v>
      </c>
      <c r="E1236" s="7" t="n">
        <v>6538</v>
      </c>
      <c r="F1236" s="8" t="n">
        <f aca="false">E1236/D1236*100</f>
        <v>60.1084857957157</v>
      </c>
      <c r="G1236" s="7" t="n">
        <v>6534</v>
      </c>
      <c r="H1236" s="7" t="n">
        <v>50</v>
      </c>
      <c r="I1236" s="8" t="n">
        <f aca="false">H1236/G1236*100</f>
        <v>0.765228037955311</v>
      </c>
      <c r="J1236" s="7" t="n">
        <v>6484</v>
      </c>
      <c r="K1236" s="8" t="n">
        <f aca="false">J1236/G1236*100</f>
        <v>99.2347719620447</v>
      </c>
      <c r="L1236" s="7" t="n">
        <v>3263</v>
      </c>
      <c r="M1236" s="8" t="n">
        <f aca="false">L1236/J1236*100</f>
        <v>50.3238741517582</v>
      </c>
      <c r="N1236" s="7" t="n">
        <v>3221</v>
      </c>
      <c r="O1236" s="8" t="n">
        <f aca="false">N1236/J1236*100</f>
        <v>49.6761258482418</v>
      </c>
      <c r="P1236" s="9"/>
      <c r="Q1236" s="9"/>
      <c r="R1236" s="9"/>
      <c r="S1236" s="9"/>
    </row>
    <row r="1237" customFormat="false" ht="12.75" hidden="false" customHeight="false" outlineLevel="0" collapsed="false">
      <c r="A1237" s="6" t="s">
        <v>2604</v>
      </c>
      <c r="B1237" s="6" t="s">
        <v>2605</v>
      </c>
      <c r="C1237" s="6" t="s">
        <v>2606</v>
      </c>
      <c r="D1237" s="7" t="n">
        <v>10184</v>
      </c>
      <c r="E1237" s="7" t="n">
        <v>5468</v>
      </c>
      <c r="F1237" s="8" t="n">
        <f aca="false">E1237/D1237*100</f>
        <v>53.6920659858602</v>
      </c>
      <c r="G1237" s="7" t="n">
        <v>5467</v>
      </c>
      <c r="H1237" s="7" t="n">
        <v>89</v>
      </c>
      <c r="I1237" s="8" t="n">
        <f aca="false">H1237/G1237*100</f>
        <v>1.62794951527346</v>
      </c>
      <c r="J1237" s="7" t="n">
        <v>5378</v>
      </c>
      <c r="K1237" s="8" t="n">
        <f aca="false">J1237/G1237*100</f>
        <v>98.3720504847265</v>
      </c>
      <c r="L1237" s="7" t="n">
        <v>3200</v>
      </c>
      <c r="M1237" s="8" t="n">
        <f aca="false">L1237/J1237*100</f>
        <v>59.5016734845668</v>
      </c>
      <c r="N1237" s="7" t="n">
        <v>2178</v>
      </c>
      <c r="O1237" s="8" t="n">
        <f aca="false">N1237/J1237*100</f>
        <v>40.4983265154333</v>
      </c>
      <c r="P1237" s="9"/>
      <c r="Q1237" s="9"/>
      <c r="R1237" s="9"/>
      <c r="S1237" s="9"/>
    </row>
    <row r="1238" customFormat="false" ht="12.75" hidden="false" customHeight="false" outlineLevel="0" collapsed="false">
      <c r="A1238" s="6" t="s">
        <v>2607</v>
      </c>
      <c r="B1238" s="6" t="s">
        <v>2608</v>
      </c>
      <c r="C1238" s="6" t="s">
        <v>2606</v>
      </c>
      <c r="D1238" s="7" t="n">
        <v>3738</v>
      </c>
      <c r="E1238" s="7" t="n">
        <v>1553</v>
      </c>
      <c r="F1238" s="8" t="n">
        <f aca="false">E1238/D1238*100</f>
        <v>41.5462814339219</v>
      </c>
      <c r="G1238" s="7" t="n">
        <v>1553</v>
      </c>
      <c r="H1238" s="7" t="n">
        <v>16</v>
      </c>
      <c r="I1238" s="8" t="n">
        <f aca="false">H1238/G1238*100</f>
        <v>1.03026400515132</v>
      </c>
      <c r="J1238" s="7" t="n">
        <v>1537</v>
      </c>
      <c r="K1238" s="8" t="n">
        <f aca="false">J1238/G1238*100</f>
        <v>98.9697359948487</v>
      </c>
      <c r="L1238" s="7" t="n">
        <v>1304</v>
      </c>
      <c r="M1238" s="8" t="n">
        <f aca="false">L1238/J1238*100</f>
        <v>84.8405985686402</v>
      </c>
      <c r="N1238" s="7" t="n">
        <v>233</v>
      </c>
      <c r="O1238" s="8" t="n">
        <f aca="false">N1238/J1238*100</f>
        <v>15.1594014313598</v>
      </c>
      <c r="P1238" s="9"/>
      <c r="Q1238" s="9"/>
      <c r="R1238" s="9"/>
      <c r="S1238" s="9"/>
    </row>
    <row r="1239" customFormat="false" ht="12.75" hidden="false" customHeight="false" outlineLevel="0" collapsed="false">
      <c r="A1239" s="6" t="s">
        <v>2609</v>
      </c>
      <c r="B1239" s="6" t="s">
        <v>2610</v>
      </c>
      <c r="C1239" s="6" t="s">
        <v>2606</v>
      </c>
      <c r="D1239" s="7" t="n">
        <v>5405</v>
      </c>
      <c r="E1239" s="7" t="n">
        <v>2593</v>
      </c>
      <c r="F1239" s="8" t="n">
        <f aca="false">E1239/D1239*100</f>
        <v>47.9740980573543</v>
      </c>
      <c r="G1239" s="7" t="n">
        <v>2593</v>
      </c>
      <c r="H1239" s="7" t="n">
        <v>28</v>
      </c>
      <c r="I1239" s="8" t="n">
        <f aca="false">H1239/G1239*100</f>
        <v>1.07983031237948</v>
      </c>
      <c r="J1239" s="7" t="n">
        <v>2565</v>
      </c>
      <c r="K1239" s="8" t="n">
        <f aca="false">J1239/G1239*100</f>
        <v>98.9201696876205</v>
      </c>
      <c r="L1239" s="7" t="n">
        <v>2183</v>
      </c>
      <c r="M1239" s="8" t="n">
        <f aca="false">L1239/J1239*100</f>
        <v>85.1072124756335</v>
      </c>
      <c r="N1239" s="7" t="n">
        <v>382</v>
      </c>
      <c r="O1239" s="8" t="n">
        <f aca="false">N1239/J1239*100</f>
        <v>14.8927875243665</v>
      </c>
      <c r="P1239" s="9"/>
      <c r="Q1239" s="9"/>
      <c r="R1239" s="9"/>
      <c r="S1239" s="9"/>
    </row>
    <row r="1240" customFormat="false" ht="12.75" hidden="false" customHeight="false" outlineLevel="0" collapsed="false">
      <c r="A1240" s="6" t="s">
        <v>2611</v>
      </c>
      <c r="B1240" s="6" t="s">
        <v>2612</v>
      </c>
      <c r="C1240" s="6" t="s">
        <v>2606</v>
      </c>
      <c r="D1240" s="7" t="n">
        <v>6042</v>
      </c>
      <c r="E1240" s="7" t="n">
        <v>2948</v>
      </c>
      <c r="F1240" s="8" t="n">
        <f aca="false">E1240/D1240*100</f>
        <v>48.7917907977491</v>
      </c>
      <c r="G1240" s="7" t="n">
        <v>2948</v>
      </c>
      <c r="H1240" s="7" t="n">
        <v>31</v>
      </c>
      <c r="I1240" s="8" t="n">
        <f aca="false">H1240/G1240*100</f>
        <v>1.05156037991859</v>
      </c>
      <c r="J1240" s="7" t="n">
        <v>2917</v>
      </c>
      <c r="K1240" s="8" t="n">
        <f aca="false">J1240/G1240*100</f>
        <v>98.9484396200814</v>
      </c>
      <c r="L1240" s="7" t="n">
        <v>2265</v>
      </c>
      <c r="M1240" s="8" t="n">
        <f aca="false">L1240/J1240*100</f>
        <v>77.6482687692835</v>
      </c>
      <c r="N1240" s="7" t="n">
        <v>652</v>
      </c>
      <c r="O1240" s="8" t="n">
        <f aca="false">N1240/J1240*100</f>
        <v>22.3517312307165</v>
      </c>
      <c r="P1240" s="9"/>
      <c r="Q1240" s="9"/>
      <c r="R1240" s="9"/>
      <c r="S1240" s="9"/>
    </row>
    <row r="1241" customFormat="false" ht="12.75" hidden="false" customHeight="false" outlineLevel="0" collapsed="false">
      <c r="A1241" s="6" t="s">
        <v>2613</v>
      </c>
      <c r="B1241" s="6" t="s">
        <v>2614</v>
      </c>
      <c r="C1241" s="6" t="s">
        <v>2606</v>
      </c>
      <c r="D1241" s="7" t="n">
        <v>13850</v>
      </c>
      <c r="E1241" s="7" t="n">
        <v>6853</v>
      </c>
      <c r="F1241" s="8" t="n">
        <f aca="false">E1241/D1241*100</f>
        <v>49.4801444043321</v>
      </c>
      <c r="G1241" s="7" t="n">
        <v>6852</v>
      </c>
      <c r="H1241" s="7" t="n">
        <v>58</v>
      </c>
      <c r="I1241" s="8" t="n">
        <f aca="false">H1241/G1241*100</f>
        <v>0.846468184471687</v>
      </c>
      <c r="J1241" s="7" t="n">
        <v>6794</v>
      </c>
      <c r="K1241" s="8" t="n">
        <f aca="false">J1241/G1241*100</f>
        <v>99.1535318155283</v>
      </c>
      <c r="L1241" s="7" t="n">
        <v>5087</v>
      </c>
      <c r="M1241" s="8" t="n">
        <f aca="false">L1241/J1241*100</f>
        <v>74.8748896084781</v>
      </c>
      <c r="N1241" s="7" t="n">
        <v>1707</v>
      </c>
      <c r="O1241" s="8" t="n">
        <f aca="false">N1241/J1241*100</f>
        <v>25.1251103915219</v>
      </c>
      <c r="P1241" s="9"/>
      <c r="Q1241" s="9"/>
      <c r="R1241" s="9"/>
      <c r="S1241" s="9"/>
    </row>
    <row r="1242" customFormat="false" ht="12.75" hidden="false" customHeight="false" outlineLevel="0" collapsed="false">
      <c r="A1242" s="6" t="s">
        <v>2615</v>
      </c>
      <c r="B1242" s="6" t="s">
        <v>2616</v>
      </c>
      <c r="C1242" s="6" t="s">
        <v>2606</v>
      </c>
      <c r="D1242" s="7" t="n">
        <v>3547</v>
      </c>
      <c r="E1242" s="7" t="n">
        <v>1860</v>
      </c>
      <c r="F1242" s="8" t="n">
        <f aca="false">E1242/D1242*100</f>
        <v>52.4386805751339</v>
      </c>
      <c r="G1242" s="7" t="n">
        <v>1860</v>
      </c>
      <c r="H1242" s="7" t="n">
        <v>13</v>
      </c>
      <c r="I1242" s="8" t="n">
        <f aca="false">H1242/G1242*100</f>
        <v>0.698924731182796</v>
      </c>
      <c r="J1242" s="7" t="n">
        <v>1847</v>
      </c>
      <c r="K1242" s="8" t="n">
        <f aca="false">J1242/G1242*100</f>
        <v>99.3010752688172</v>
      </c>
      <c r="L1242" s="7" t="n">
        <v>1593</v>
      </c>
      <c r="M1242" s="8" t="n">
        <f aca="false">L1242/J1242*100</f>
        <v>86.2479696805631</v>
      </c>
      <c r="N1242" s="7" t="n">
        <v>254</v>
      </c>
      <c r="O1242" s="8" t="n">
        <f aca="false">N1242/J1242*100</f>
        <v>13.7520303194369</v>
      </c>
      <c r="P1242" s="9"/>
      <c r="Q1242" s="9"/>
      <c r="R1242" s="9"/>
      <c r="S1242" s="9"/>
    </row>
    <row r="1243" customFormat="false" ht="12.75" hidden="false" customHeight="false" outlineLevel="0" collapsed="false">
      <c r="A1243" s="6" t="s">
        <v>2617</v>
      </c>
      <c r="B1243" s="6" t="s">
        <v>2618</v>
      </c>
      <c r="C1243" s="6" t="s">
        <v>2606</v>
      </c>
      <c r="D1243" s="7" t="n">
        <v>5006</v>
      </c>
      <c r="E1243" s="7" t="n">
        <v>2310</v>
      </c>
      <c r="F1243" s="8" t="n">
        <f aca="false">E1243/D1243*100</f>
        <v>46.1446264482621</v>
      </c>
      <c r="G1243" s="7" t="n">
        <v>2310</v>
      </c>
      <c r="H1243" s="7" t="n">
        <v>32</v>
      </c>
      <c r="I1243" s="8" t="n">
        <f aca="false">H1243/G1243*100</f>
        <v>1.38528138528139</v>
      </c>
      <c r="J1243" s="7" t="n">
        <v>2278</v>
      </c>
      <c r="K1243" s="8" t="n">
        <f aca="false">J1243/G1243*100</f>
        <v>98.6147186147186</v>
      </c>
      <c r="L1243" s="7" t="n">
        <v>1791</v>
      </c>
      <c r="M1243" s="8" t="n">
        <f aca="false">L1243/J1243*100</f>
        <v>78.6215978928885</v>
      </c>
      <c r="N1243" s="7" t="n">
        <v>487</v>
      </c>
      <c r="O1243" s="8" t="n">
        <f aca="false">N1243/J1243*100</f>
        <v>21.3784021071115</v>
      </c>
      <c r="P1243" s="9"/>
      <c r="Q1243" s="9"/>
      <c r="R1243" s="9"/>
      <c r="S1243" s="9"/>
    </row>
    <row r="1244" customFormat="false" ht="12.75" hidden="false" customHeight="false" outlineLevel="0" collapsed="false">
      <c r="A1244" s="6" t="s">
        <v>2619</v>
      </c>
      <c r="B1244" s="6" t="s">
        <v>2620</v>
      </c>
      <c r="C1244" s="6" t="s">
        <v>2606</v>
      </c>
      <c r="D1244" s="7" t="n">
        <v>4297</v>
      </c>
      <c r="E1244" s="7" t="n">
        <v>2143</v>
      </c>
      <c r="F1244" s="8" t="n">
        <f aca="false">E1244/D1244*100</f>
        <v>49.872003723528</v>
      </c>
      <c r="G1244" s="7" t="n">
        <v>2143</v>
      </c>
      <c r="H1244" s="7" t="n">
        <v>8</v>
      </c>
      <c r="I1244" s="8" t="n">
        <f aca="false">H1244/G1244*100</f>
        <v>0.373308446103593</v>
      </c>
      <c r="J1244" s="7" t="n">
        <v>2135</v>
      </c>
      <c r="K1244" s="8" t="n">
        <f aca="false">J1244/G1244*100</f>
        <v>99.6266915538964</v>
      </c>
      <c r="L1244" s="7" t="n">
        <v>1752</v>
      </c>
      <c r="M1244" s="8" t="n">
        <f aca="false">L1244/J1244*100</f>
        <v>82.0608899297424</v>
      </c>
      <c r="N1244" s="7" t="n">
        <v>383</v>
      </c>
      <c r="O1244" s="8" t="n">
        <f aca="false">N1244/J1244*100</f>
        <v>17.9391100702576</v>
      </c>
      <c r="P1244" s="9"/>
      <c r="Q1244" s="9"/>
      <c r="R1244" s="9"/>
      <c r="S1244" s="9"/>
    </row>
    <row r="1245" customFormat="false" ht="12.75" hidden="false" customHeight="false" outlineLevel="0" collapsed="false">
      <c r="A1245" s="6" t="s">
        <v>2621</v>
      </c>
      <c r="B1245" s="6" t="s">
        <v>2622</v>
      </c>
      <c r="C1245" s="6" t="s">
        <v>2606</v>
      </c>
      <c r="D1245" s="7" t="n">
        <v>2588</v>
      </c>
      <c r="E1245" s="7" t="n">
        <v>1259</v>
      </c>
      <c r="F1245" s="8" t="n">
        <f aca="false">E1245/D1245*100</f>
        <v>48.6476043276662</v>
      </c>
      <c r="G1245" s="7" t="n">
        <v>1259</v>
      </c>
      <c r="H1245" s="7" t="n">
        <v>22</v>
      </c>
      <c r="I1245" s="8" t="n">
        <f aca="false">H1245/G1245*100</f>
        <v>1.74741858617951</v>
      </c>
      <c r="J1245" s="7" t="n">
        <v>1237</v>
      </c>
      <c r="K1245" s="8" t="n">
        <f aca="false">J1245/G1245*100</f>
        <v>98.2525814138205</v>
      </c>
      <c r="L1245" s="7" t="n">
        <v>1058</v>
      </c>
      <c r="M1245" s="8" t="n">
        <f aca="false">L1245/J1245*100</f>
        <v>85.5295068714632</v>
      </c>
      <c r="N1245" s="7" t="n">
        <v>179</v>
      </c>
      <c r="O1245" s="8" t="n">
        <f aca="false">N1245/J1245*100</f>
        <v>14.4704931285368</v>
      </c>
      <c r="P1245" s="9"/>
      <c r="Q1245" s="9"/>
      <c r="R1245" s="9"/>
      <c r="S1245" s="9"/>
    </row>
    <row r="1246" customFormat="false" ht="12.75" hidden="false" customHeight="false" outlineLevel="0" collapsed="false">
      <c r="A1246" s="6" t="s">
        <v>2623</v>
      </c>
      <c r="B1246" s="6" t="s">
        <v>2624</v>
      </c>
      <c r="C1246" s="6" t="s">
        <v>2625</v>
      </c>
      <c r="D1246" s="7" t="n">
        <v>13163</v>
      </c>
      <c r="E1246" s="7" t="n">
        <v>8485</v>
      </c>
      <c r="F1246" s="8" t="n">
        <f aca="false">E1246/D1246*100</f>
        <v>64.4609891362152</v>
      </c>
      <c r="G1246" s="7" t="n">
        <v>8482</v>
      </c>
      <c r="H1246" s="7" t="n">
        <v>63</v>
      </c>
      <c r="I1246" s="8" t="n">
        <f aca="false">H1246/G1246*100</f>
        <v>0.742749351568027</v>
      </c>
      <c r="J1246" s="7" t="n">
        <v>8419</v>
      </c>
      <c r="K1246" s="8" t="n">
        <f aca="false">J1246/G1246*100</f>
        <v>99.257250648432</v>
      </c>
      <c r="L1246" s="7" t="n">
        <v>5216</v>
      </c>
      <c r="M1246" s="8" t="n">
        <f aca="false">L1246/J1246*100</f>
        <v>61.9551015560043</v>
      </c>
      <c r="N1246" s="7" t="n">
        <v>3203</v>
      </c>
      <c r="O1246" s="8" t="n">
        <f aca="false">N1246/J1246*100</f>
        <v>38.0448984439957</v>
      </c>
      <c r="P1246" s="9"/>
      <c r="Q1246" s="9"/>
      <c r="R1246" s="9"/>
      <c r="S1246" s="9"/>
    </row>
    <row r="1247" customFormat="false" ht="12.75" hidden="false" customHeight="false" outlineLevel="0" collapsed="false">
      <c r="A1247" s="6" t="s">
        <v>2626</v>
      </c>
      <c r="B1247" s="6" t="s">
        <v>2627</v>
      </c>
      <c r="C1247" s="6" t="s">
        <v>2625</v>
      </c>
      <c r="D1247" s="7" t="n">
        <v>16378</v>
      </c>
      <c r="E1247" s="7" t="n">
        <v>9241</v>
      </c>
      <c r="F1247" s="8" t="n">
        <f aca="false">E1247/D1247*100</f>
        <v>56.4232507021614</v>
      </c>
      <c r="G1247" s="7" t="n">
        <v>9240</v>
      </c>
      <c r="H1247" s="7" t="n">
        <v>39</v>
      </c>
      <c r="I1247" s="8" t="n">
        <f aca="false">H1247/G1247*100</f>
        <v>0.422077922077922</v>
      </c>
      <c r="J1247" s="7" t="n">
        <v>9201</v>
      </c>
      <c r="K1247" s="8" t="n">
        <f aca="false">J1247/G1247*100</f>
        <v>99.5779220779221</v>
      </c>
      <c r="L1247" s="7" t="n">
        <v>5455</v>
      </c>
      <c r="M1247" s="8" t="n">
        <f aca="false">L1247/J1247*100</f>
        <v>59.2870340180415</v>
      </c>
      <c r="N1247" s="7" t="n">
        <v>3746</v>
      </c>
      <c r="O1247" s="8" t="n">
        <f aca="false">N1247/J1247*100</f>
        <v>40.7129659819585</v>
      </c>
      <c r="P1247" s="9"/>
      <c r="Q1247" s="9"/>
      <c r="R1247" s="9"/>
      <c r="S1247" s="9"/>
    </row>
    <row r="1248" customFormat="false" ht="12.75" hidden="false" customHeight="false" outlineLevel="0" collapsed="false">
      <c r="A1248" s="6" t="s">
        <v>2628</v>
      </c>
      <c r="B1248" s="6" t="s">
        <v>2629</v>
      </c>
      <c r="C1248" s="6" t="s">
        <v>2625</v>
      </c>
      <c r="D1248" s="7" t="n">
        <v>16993</v>
      </c>
      <c r="E1248" s="7" t="n">
        <v>10657</v>
      </c>
      <c r="F1248" s="8" t="n">
        <f aca="false">E1248/D1248*100</f>
        <v>62.7140587300653</v>
      </c>
      <c r="G1248" s="7" t="n">
        <v>10653</v>
      </c>
      <c r="H1248" s="7" t="n">
        <v>53</v>
      </c>
      <c r="I1248" s="8" t="n">
        <f aca="false">H1248/G1248*100</f>
        <v>0.497512437810945</v>
      </c>
      <c r="J1248" s="7" t="n">
        <v>10600</v>
      </c>
      <c r="K1248" s="8" t="n">
        <f aca="false">J1248/G1248*100</f>
        <v>99.5024875621891</v>
      </c>
      <c r="L1248" s="7" t="n">
        <v>5819</v>
      </c>
      <c r="M1248" s="8" t="n">
        <f aca="false">L1248/J1248*100</f>
        <v>54.8962264150943</v>
      </c>
      <c r="N1248" s="7" t="n">
        <v>4781</v>
      </c>
      <c r="O1248" s="8" t="n">
        <f aca="false">N1248/J1248*100</f>
        <v>45.1037735849057</v>
      </c>
      <c r="P1248" s="9"/>
      <c r="Q1248" s="9"/>
      <c r="R1248" s="9"/>
      <c r="S1248" s="9"/>
    </row>
    <row r="1249" customFormat="false" ht="12.75" hidden="false" customHeight="false" outlineLevel="0" collapsed="false">
      <c r="A1249" s="6" t="s">
        <v>2630</v>
      </c>
      <c r="B1249" s="6" t="s">
        <v>2631</v>
      </c>
      <c r="C1249" s="6" t="s">
        <v>2625</v>
      </c>
      <c r="D1249" s="7" t="n">
        <v>12926</v>
      </c>
      <c r="E1249" s="7" t="n">
        <v>8600</v>
      </c>
      <c r="F1249" s="8" t="n">
        <f aca="false">E1249/D1249*100</f>
        <v>66.5325700139254</v>
      </c>
      <c r="G1249" s="7" t="n">
        <v>8597</v>
      </c>
      <c r="H1249" s="7" t="n">
        <v>89</v>
      </c>
      <c r="I1249" s="8" t="n">
        <f aca="false">H1249/G1249*100</f>
        <v>1.03524485285565</v>
      </c>
      <c r="J1249" s="7" t="n">
        <v>8508</v>
      </c>
      <c r="K1249" s="8" t="n">
        <f aca="false">J1249/G1249*100</f>
        <v>98.9647551471444</v>
      </c>
      <c r="L1249" s="7" t="n">
        <v>4827</v>
      </c>
      <c r="M1249" s="8" t="n">
        <f aca="false">L1249/J1249*100</f>
        <v>56.7348377997179</v>
      </c>
      <c r="N1249" s="7" t="n">
        <v>3681</v>
      </c>
      <c r="O1249" s="8" t="n">
        <f aca="false">N1249/J1249*100</f>
        <v>43.2651622002821</v>
      </c>
      <c r="P1249" s="9"/>
      <c r="Q1249" s="9"/>
      <c r="R1249" s="9"/>
      <c r="S1249" s="9"/>
    </row>
    <row r="1250" customFormat="false" ht="12.75" hidden="false" customHeight="false" outlineLevel="0" collapsed="false">
      <c r="A1250" s="6" t="s">
        <v>2632</v>
      </c>
      <c r="B1250" s="6" t="s">
        <v>2633</v>
      </c>
      <c r="C1250" s="6" t="s">
        <v>2625</v>
      </c>
      <c r="D1250" s="7" t="n">
        <v>5080</v>
      </c>
      <c r="E1250" s="7" t="n">
        <v>2822</v>
      </c>
      <c r="F1250" s="8" t="n">
        <f aca="false">E1250/D1250*100</f>
        <v>55.5511811023622</v>
      </c>
      <c r="G1250" s="7" t="n">
        <v>2822</v>
      </c>
      <c r="H1250" s="7" t="n">
        <v>19</v>
      </c>
      <c r="I1250" s="8" t="n">
        <f aca="false">H1250/G1250*100</f>
        <v>0.673281360737066</v>
      </c>
      <c r="J1250" s="7" t="n">
        <v>2803</v>
      </c>
      <c r="K1250" s="8" t="n">
        <f aca="false">J1250/G1250*100</f>
        <v>99.3267186392629</v>
      </c>
      <c r="L1250" s="7" t="n">
        <v>2380</v>
      </c>
      <c r="M1250" s="8" t="n">
        <f aca="false">L1250/J1250*100</f>
        <v>84.9090260435248</v>
      </c>
      <c r="N1250" s="7" t="n">
        <v>423</v>
      </c>
      <c r="O1250" s="8" t="n">
        <f aca="false">N1250/J1250*100</f>
        <v>15.0909739564752</v>
      </c>
      <c r="P1250" s="9"/>
      <c r="Q1250" s="9"/>
      <c r="R1250" s="9"/>
      <c r="S1250" s="9"/>
    </row>
    <row r="1251" customFormat="false" ht="12.75" hidden="false" customHeight="false" outlineLevel="0" collapsed="false">
      <c r="A1251" s="6" t="s">
        <v>2634</v>
      </c>
      <c r="B1251" s="6" t="s">
        <v>2635</v>
      </c>
      <c r="C1251" s="6" t="s">
        <v>2625</v>
      </c>
      <c r="D1251" s="7" t="n">
        <v>6121</v>
      </c>
      <c r="E1251" s="7" t="n">
        <v>2689</v>
      </c>
      <c r="F1251" s="8" t="n">
        <f aca="false">E1251/D1251*100</f>
        <v>43.9307302728312</v>
      </c>
      <c r="G1251" s="7" t="n">
        <v>2689</v>
      </c>
      <c r="H1251" s="7" t="n">
        <v>22</v>
      </c>
      <c r="I1251" s="8" t="n">
        <f aca="false">H1251/G1251*100</f>
        <v>0.818148010412793</v>
      </c>
      <c r="J1251" s="7" t="n">
        <v>2667</v>
      </c>
      <c r="K1251" s="8" t="n">
        <f aca="false">J1251/G1251*100</f>
        <v>99.1818519895872</v>
      </c>
      <c r="L1251" s="7" t="n">
        <v>1936</v>
      </c>
      <c r="M1251" s="8" t="n">
        <f aca="false">L1251/J1251*100</f>
        <v>72.5909261342332</v>
      </c>
      <c r="N1251" s="7" t="n">
        <v>731</v>
      </c>
      <c r="O1251" s="8" t="n">
        <f aca="false">N1251/J1251*100</f>
        <v>27.4090738657668</v>
      </c>
      <c r="P1251" s="9"/>
      <c r="Q1251" s="9"/>
      <c r="R1251" s="9"/>
      <c r="S1251" s="9"/>
    </row>
    <row r="1252" customFormat="false" ht="12.75" hidden="false" customHeight="false" outlineLevel="0" collapsed="false">
      <c r="A1252" s="6" t="s">
        <v>2636</v>
      </c>
      <c r="B1252" s="6" t="s">
        <v>2637</v>
      </c>
      <c r="C1252" s="6" t="s">
        <v>2625</v>
      </c>
      <c r="D1252" s="7" t="n">
        <v>6513</v>
      </c>
      <c r="E1252" s="7" t="n">
        <v>3557</v>
      </c>
      <c r="F1252" s="8" t="n">
        <f aca="false">E1252/D1252*100</f>
        <v>54.6138492246277</v>
      </c>
      <c r="G1252" s="7" t="n">
        <v>3557</v>
      </c>
      <c r="H1252" s="7" t="n">
        <v>17</v>
      </c>
      <c r="I1252" s="8" t="n">
        <f aca="false">H1252/G1252*100</f>
        <v>0.477930840596008</v>
      </c>
      <c r="J1252" s="7" t="n">
        <v>3540</v>
      </c>
      <c r="K1252" s="8" t="n">
        <f aca="false">J1252/G1252*100</f>
        <v>99.522069159404</v>
      </c>
      <c r="L1252" s="7" t="n">
        <v>2610</v>
      </c>
      <c r="M1252" s="8" t="n">
        <f aca="false">L1252/J1252*100</f>
        <v>73.728813559322</v>
      </c>
      <c r="N1252" s="7" t="n">
        <v>930</v>
      </c>
      <c r="O1252" s="8" t="n">
        <f aca="false">N1252/J1252*100</f>
        <v>26.271186440678</v>
      </c>
      <c r="P1252" s="9"/>
      <c r="Q1252" s="9"/>
      <c r="R1252" s="9"/>
      <c r="S1252" s="9"/>
    </row>
    <row r="1253" customFormat="false" ht="12.75" hidden="false" customHeight="false" outlineLevel="0" collapsed="false">
      <c r="A1253" s="6" t="s">
        <v>2638</v>
      </c>
      <c r="B1253" s="6" t="s">
        <v>1417</v>
      </c>
      <c r="C1253" s="6" t="s">
        <v>2625</v>
      </c>
      <c r="D1253" s="7" t="n">
        <v>4395</v>
      </c>
      <c r="E1253" s="7" t="n">
        <v>2187</v>
      </c>
      <c r="F1253" s="8" t="n">
        <f aca="false">E1253/D1253*100</f>
        <v>49.7610921501707</v>
      </c>
      <c r="G1253" s="7" t="n">
        <v>2187</v>
      </c>
      <c r="H1253" s="7" t="n">
        <v>16</v>
      </c>
      <c r="I1253" s="8" t="n">
        <f aca="false">H1253/G1253*100</f>
        <v>0.731595793324188</v>
      </c>
      <c r="J1253" s="7" t="n">
        <v>2171</v>
      </c>
      <c r="K1253" s="8" t="n">
        <f aca="false">J1253/G1253*100</f>
        <v>99.2684042066758</v>
      </c>
      <c r="L1253" s="7" t="n">
        <v>1830</v>
      </c>
      <c r="M1253" s="8" t="n">
        <f aca="false">L1253/J1253*100</f>
        <v>84.2929525564256</v>
      </c>
      <c r="N1253" s="7" t="n">
        <v>341</v>
      </c>
      <c r="O1253" s="8" t="n">
        <f aca="false">N1253/J1253*100</f>
        <v>15.7070474435744</v>
      </c>
      <c r="P1253" s="9"/>
      <c r="Q1253" s="9"/>
      <c r="R1253" s="9"/>
      <c r="S1253" s="9"/>
    </row>
    <row r="1254" customFormat="false" ht="12.75" hidden="false" customHeight="false" outlineLevel="0" collapsed="false">
      <c r="A1254" s="6" t="s">
        <v>2639</v>
      </c>
      <c r="B1254" s="6" t="s">
        <v>2640</v>
      </c>
      <c r="C1254" s="6" t="s">
        <v>2625</v>
      </c>
      <c r="D1254" s="7" t="n">
        <v>14345</v>
      </c>
      <c r="E1254" s="7" t="n">
        <v>8230</v>
      </c>
      <c r="F1254" s="8" t="n">
        <f aca="false">E1254/D1254*100</f>
        <v>57.3719065876612</v>
      </c>
      <c r="G1254" s="7" t="n">
        <v>8228</v>
      </c>
      <c r="H1254" s="7" t="n">
        <v>53</v>
      </c>
      <c r="I1254" s="8" t="n">
        <f aca="false">H1254/G1254*100</f>
        <v>0.644141954302382</v>
      </c>
      <c r="J1254" s="7" t="n">
        <v>8175</v>
      </c>
      <c r="K1254" s="8" t="n">
        <f aca="false">J1254/G1254*100</f>
        <v>99.3558580456976</v>
      </c>
      <c r="L1254" s="7" t="n">
        <v>5771</v>
      </c>
      <c r="M1254" s="8" t="n">
        <f aca="false">L1254/J1254*100</f>
        <v>70.5932721712538</v>
      </c>
      <c r="N1254" s="7" t="n">
        <v>2404</v>
      </c>
      <c r="O1254" s="8" t="n">
        <f aca="false">N1254/J1254*100</f>
        <v>29.4067278287462</v>
      </c>
      <c r="P1254" s="9"/>
      <c r="Q1254" s="9"/>
      <c r="R1254" s="9"/>
      <c r="S1254" s="9"/>
    </row>
    <row r="1255" customFormat="false" ht="12.75" hidden="false" customHeight="false" outlineLevel="0" collapsed="false">
      <c r="A1255" s="6" t="s">
        <v>2641</v>
      </c>
      <c r="B1255" s="6" t="s">
        <v>2642</v>
      </c>
      <c r="C1255" s="6" t="s">
        <v>2625</v>
      </c>
      <c r="D1255" s="7" t="n">
        <v>2483</v>
      </c>
      <c r="E1255" s="7" t="n">
        <v>976</v>
      </c>
      <c r="F1255" s="8" t="n">
        <f aca="false">E1255/D1255*100</f>
        <v>39.3072895690697</v>
      </c>
      <c r="G1255" s="7" t="n">
        <v>976</v>
      </c>
      <c r="H1255" s="7" t="n">
        <v>9</v>
      </c>
      <c r="I1255" s="8" t="n">
        <f aca="false">H1255/G1255*100</f>
        <v>0.922131147540984</v>
      </c>
      <c r="J1255" s="7" t="n">
        <v>967</v>
      </c>
      <c r="K1255" s="8" t="n">
        <f aca="false">J1255/G1255*100</f>
        <v>99.077868852459</v>
      </c>
      <c r="L1255" s="7" t="n">
        <v>773</v>
      </c>
      <c r="M1255" s="8" t="n">
        <f aca="false">L1255/J1255*100</f>
        <v>79.9379524301965</v>
      </c>
      <c r="N1255" s="7" t="n">
        <v>194</v>
      </c>
      <c r="O1255" s="8" t="n">
        <f aca="false">N1255/J1255*100</f>
        <v>20.0620475698035</v>
      </c>
      <c r="P1255" s="9"/>
      <c r="Q1255" s="9"/>
      <c r="R1255" s="9"/>
      <c r="S1255" s="9"/>
    </row>
    <row r="1256" customFormat="false" ht="12.75" hidden="false" customHeight="false" outlineLevel="0" collapsed="false">
      <c r="A1256" s="6" t="s">
        <v>2643</v>
      </c>
      <c r="B1256" s="6" t="s">
        <v>2644</v>
      </c>
      <c r="C1256" s="6" t="s">
        <v>2625</v>
      </c>
      <c r="D1256" s="7" t="n">
        <v>14029</v>
      </c>
      <c r="E1256" s="7" t="n">
        <v>7333</v>
      </c>
      <c r="F1256" s="8" t="n">
        <f aca="false">E1256/D1256*100</f>
        <v>52.2702972414285</v>
      </c>
      <c r="G1256" s="7" t="n">
        <v>7330</v>
      </c>
      <c r="H1256" s="7" t="n">
        <v>60</v>
      </c>
      <c r="I1256" s="8" t="n">
        <f aca="false">H1256/G1256*100</f>
        <v>0.818553888130969</v>
      </c>
      <c r="J1256" s="7" t="n">
        <v>7270</v>
      </c>
      <c r="K1256" s="8" t="n">
        <f aca="false">J1256/G1256*100</f>
        <v>99.181446111869</v>
      </c>
      <c r="L1256" s="7" t="n">
        <v>5017</v>
      </c>
      <c r="M1256" s="8" t="n">
        <f aca="false">L1256/J1256*100</f>
        <v>69.009628610729</v>
      </c>
      <c r="N1256" s="7" t="n">
        <v>2253</v>
      </c>
      <c r="O1256" s="8" t="n">
        <f aca="false">N1256/J1256*100</f>
        <v>30.990371389271</v>
      </c>
      <c r="P1256" s="9"/>
      <c r="Q1256" s="9"/>
      <c r="R1256" s="9"/>
      <c r="S1256" s="9"/>
    </row>
    <row r="1257" customFormat="false" ht="12.75" hidden="false" customHeight="false" outlineLevel="0" collapsed="false">
      <c r="A1257" s="6" t="s">
        <v>2645</v>
      </c>
      <c r="B1257" s="6" t="s">
        <v>2646</v>
      </c>
      <c r="C1257" s="6" t="s">
        <v>2625</v>
      </c>
      <c r="D1257" s="7" t="n">
        <v>38429</v>
      </c>
      <c r="E1257" s="7" t="n">
        <v>23759</v>
      </c>
      <c r="F1257" s="8" t="n">
        <f aca="false">E1257/D1257*100</f>
        <v>61.825704546046</v>
      </c>
      <c r="G1257" s="7" t="n">
        <v>23754</v>
      </c>
      <c r="H1257" s="7" t="n">
        <v>182</v>
      </c>
      <c r="I1257" s="8" t="n">
        <f aca="false">H1257/G1257*100</f>
        <v>0.766186747495159</v>
      </c>
      <c r="J1257" s="7" t="n">
        <v>23572</v>
      </c>
      <c r="K1257" s="8" t="n">
        <f aca="false">J1257/G1257*100</f>
        <v>99.2338132525049</v>
      </c>
      <c r="L1257" s="7" t="n">
        <v>14337</v>
      </c>
      <c r="M1257" s="8" t="n">
        <f aca="false">L1257/J1257*100</f>
        <v>60.8221618869846</v>
      </c>
      <c r="N1257" s="7" t="n">
        <v>9235</v>
      </c>
      <c r="O1257" s="8" t="n">
        <f aca="false">N1257/J1257*100</f>
        <v>39.1778381130154</v>
      </c>
      <c r="P1257" s="9"/>
      <c r="Q1257" s="9"/>
      <c r="R1257" s="9"/>
      <c r="S1257" s="9"/>
    </row>
    <row r="1258" customFormat="false" ht="12.75" hidden="false" customHeight="false" outlineLevel="0" collapsed="false">
      <c r="A1258" s="6" t="s">
        <v>2647</v>
      </c>
      <c r="B1258" s="6" t="s">
        <v>2648</v>
      </c>
      <c r="C1258" s="6" t="s">
        <v>2649</v>
      </c>
      <c r="D1258" s="7" t="n">
        <v>6491</v>
      </c>
      <c r="E1258" s="7" t="n">
        <v>3271</v>
      </c>
      <c r="F1258" s="8" t="n">
        <f aca="false">E1258/D1258*100</f>
        <v>50.3928516407333</v>
      </c>
      <c r="G1258" s="7" t="n">
        <v>3271</v>
      </c>
      <c r="H1258" s="7" t="n">
        <v>18</v>
      </c>
      <c r="I1258" s="8" t="n">
        <f aca="false">H1258/G1258*100</f>
        <v>0.550290431060838</v>
      </c>
      <c r="J1258" s="7" t="n">
        <v>3253</v>
      </c>
      <c r="K1258" s="8" t="n">
        <f aca="false">J1258/G1258*100</f>
        <v>99.4497095689392</v>
      </c>
      <c r="L1258" s="7" t="n">
        <v>2644</v>
      </c>
      <c r="M1258" s="8" t="n">
        <f aca="false">L1258/J1258*100</f>
        <v>81.2788195511835</v>
      </c>
      <c r="N1258" s="7" t="n">
        <v>609</v>
      </c>
      <c r="O1258" s="8" t="n">
        <f aca="false">N1258/J1258*100</f>
        <v>18.7211804488165</v>
      </c>
      <c r="P1258" s="9"/>
      <c r="Q1258" s="9"/>
      <c r="R1258" s="9"/>
      <c r="S1258" s="9"/>
    </row>
    <row r="1259" customFormat="false" ht="12.75" hidden="false" customHeight="false" outlineLevel="0" collapsed="false">
      <c r="A1259" s="6" t="s">
        <v>2650</v>
      </c>
      <c r="B1259" s="6" t="s">
        <v>2651</v>
      </c>
      <c r="C1259" s="6" t="s">
        <v>2649</v>
      </c>
      <c r="D1259" s="7" t="n">
        <v>6004</v>
      </c>
      <c r="E1259" s="7" t="n">
        <v>2612</v>
      </c>
      <c r="F1259" s="8" t="n">
        <f aca="false">E1259/D1259*100</f>
        <v>43.5043304463691</v>
      </c>
      <c r="G1259" s="7" t="n">
        <v>2612</v>
      </c>
      <c r="H1259" s="7" t="n">
        <v>20</v>
      </c>
      <c r="I1259" s="8" t="n">
        <f aca="false">H1259/G1259*100</f>
        <v>0.765696784073507</v>
      </c>
      <c r="J1259" s="7" t="n">
        <v>2592</v>
      </c>
      <c r="K1259" s="8" t="n">
        <f aca="false">J1259/G1259*100</f>
        <v>99.2343032159265</v>
      </c>
      <c r="L1259" s="7" t="n">
        <v>1966</v>
      </c>
      <c r="M1259" s="8" t="n">
        <f aca="false">L1259/J1259*100</f>
        <v>75.8487654320988</v>
      </c>
      <c r="N1259" s="7" t="n">
        <v>626</v>
      </c>
      <c r="O1259" s="8" t="n">
        <f aca="false">N1259/J1259*100</f>
        <v>24.1512345679012</v>
      </c>
      <c r="P1259" s="9"/>
      <c r="Q1259" s="9"/>
      <c r="R1259" s="9"/>
      <c r="S1259" s="9"/>
    </row>
    <row r="1260" customFormat="false" ht="12.75" hidden="false" customHeight="false" outlineLevel="0" collapsed="false">
      <c r="A1260" s="6" t="s">
        <v>2652</v>
      </c>
      <c r="B1260" s="6" t="s">
        <v>2653</v>
      </c>
      <c r="C1260" s="6" t="s">
        <v>2649</v>
      </c>
      <c r="D1260" s="7" t="n">
        <v>5070</v>
      </c>
      <c r="E1260" s="7" t="n">
        <v>2715</v>
      </c>
      <c r="F1260" s="8" t="n">
        <f aca="false">E1260/D1260*100</f>
        <v>53.5502958579882</v>
      </c>
      <c r="G1260" s="7" t="n">
        <v>2715</v>
      </c>
      <c r="H1260" s="7" t="n">
        <v>20</v>
      </c>
      <c r="I1260" s="8" t="n">
        <f aca="false">H1260/G1260*100</f>
        <v>0.736648250460405</v>
      </c>
      <c r="J1260" s="7" t="n">
        <v>2695</v>
      </c>
      <c r="K1260" s="8" t="n">
        <f aca="false">J1260/G1260*100</f>
        <v>99.2633517495396</v>
      </c>
      <c r="L1260" s="7" t="n">
        <v>2366</v>
      </c>
      <c r="M1260" s="8" t="n">
        <f aca="false">L1260/J1260*100</f>
        <v>87.7922077922078</v>
      </c>
      <c r="N1260" s="7" t="n">
        <v>329</v>
      </c>
      <c r="O1260" s="8" t="n">
        <f aca="false">N1260/J1260*100</f>
        <v>12.2077922077922</v>
      </c>
      <c r="P1260" s="9"/>
      <c r="Q1260" s="9"/>
      <c r="R1260" s="9"/>
      <c r="S1260" s="9"/>
    </row>
    <row r="1261" customFormat="false" ht="12.75" hidden="false" customHeight="false" outlineLevel="0" collapsed="false">
      <c r="A1261" s="6" t="s">
        <v>2654</v>
      </c>
      <c r="B1261" s="6" t="s">
        <v>2655</v>
      </c>
      <c r="C1261" s="6" t="s">
        <v>2649</v>
      </c>
      <c r="D1261" s="7" t="n">
        <v>4375</v>
      </c>
      <c r="E1261" s="7" t="n">
        <v>2204</v>
      </c>
      <c r="F1261" s="8" t="n">
        <f aca="false">E1261/D1261*100</f>
        <v>50.3771428571429</v>
      </c>
      <c r="G1261" s="7" t="n">
        <v>2204</v>
      </c>
      <c r="H1261" s="7" t="n">
        <v>12</v>
      </c>
      <c r="I1261" s="8" t="n">
        <f aca="false">H1261/G1261*100</f>
        <v>0.544464609800363</v>
      </c>
      <c r="J1261" s="7" t="n">
        <v>2192</v>
      </c>
      <c r="K1261" s="8" t="n">
        <f aca="false">J1261/G1261*100</f>
        <v>99.4555353901996</v>
      </c>
      <c r="L1261" s="7" t="n">
        <v>1807</v>
      </c>
      <c r="M1261" s="8" t="n">
        <f aca="false">L1261/J1261*100</f>
        <v>82.4361313868613</v>
      </c>
      <c r="N1261" s="7" t="n">
        <v>385</v>
      </c>
      <c r="O1261" s="8" t="n">
        <f aca="false">N1261/J1261*100</f>
        <v>17.5638686131387</v>
      </c>
      <c r="P1261" s="9"/>
      <c r="Q1261" s="9"/>
      <c r="R1261" s="9"/>
      <c r="S1261" s="9"/>
    </row>
    <row r="1262" customFormat="false" ht="12.75" hidden="false" customHeight="false" outlineLevel="0" collapsed="false">
      <c r="A1262" s="6" t="s">
        <v>2656</v>
      </c>
      <c r="B1262" s="6" t="s">
        <v>2657</v>
      </c>
      <c r="C1262" s="6" t="s">
        <v>2649</v>
      </c>
      <c r="D1262" s="7" t="n">
        <v>28887</v>
      </c>
      <c r="E1262" s="7" t="n">
        <v>15620</v>
      </c>
      <c r="F1262" s="8" t="n">
        <f aca="false">E1262/D1262*100</f>
        <v>54.0727662962578</v>
      </c>
      <c r="G1262" s="7" t="n">
        <v>15617</v>
      </c>
      <c r="H1262" s="7" t="n">
        <v>133</v>
      </c>
      <c r="I1262" s="8" t="n">
        <f aca="false">H1262/G1262*100</f>
        <v>0.851636037651278</v>
      </c>
      <c r="J1262" s="7" t="n">
        <v>15484</v>
      </c>
      <c r="K1262" s="8" t="n">
        <f aca="false">J1262/G1262*100</f>
        <v>99.1483639623487</v>
      </c>
      <c r="L1262" s="7" t="n">
        <v>10386</v>
      </c>
      <c r="M1262" s="8" t="n">
        <f aca="false">L1262/J1262*100</f>
        <v>67.075691035908</v>
      </c>
      <c r="N1262" s="7" t="n">
        <v>5098</v>
      </c>
      <c r="O1262" s="8" t="n">
        <f aca="false">N1262/J1262*100</f>
        <v>32.924308964092</v>
      </c>
      <c r="P1262" s="9"/>
      <c r="Q1262" s="9"/>
      <c r="R1262" s="9"/>
      <c r="S1262" s="9"/>
    </row>
    <row r="1263" customFormat="false" ht="12.75" hidden="false" customHeight="false" outlineLevel="0" collapsed="false">
      <c r="A1263" s="6" t="s">
        <v>2658</v>
      </c>
      <c r="B1263" s="6" t="s">
        <v>2659</v>
      </c>
      <c r="C1263" s="6" t="s">
        <v>2649</v>
      </c>
      <c r="D1263" s="7" t="n">
        <v>4232</v>
      </c>
      <c r="E1263" s="7" t="n">
        <v>2038</v>
      </c>
      <c r="F1263" s="8" t="n">
        <f aca="false">E1263/D1263*100</f>
        <v>48.1568998109641</v>
      </c>
      <c r="G1263" s="7" t="n">
        <v>2038</v>
      </c>
      <c r="H1263" s="7" t="n">
        <v>15</v>
      </c>
      <c r="I1263" s="8" t="n">
        <f aca="false">H1263/G1263*100</f>
        <v>0.736015701668302</v>
      </c>
      <c r="J1263" s="7" t="n">
        <v>2023</v>
      </c>
      <c r="K1263" s="8" t="n">
        <f aca="false">J1263/G1263*100</f>
        <v>99.2639842983317</v>
      </c>
      <c r="L1263" s="7" t="n">
        <v>1610</v>
      </c>
      <c r="M1263" s="8" t="n">
        <f aca="false">L1263/J1263*100</f>
        <v>79.5847750865052</v>
      </c>
      <c r="N1263" s="7" t="n">
        <v>413</v>
      </c>
      <c r="O1263" s="8" t="n">
        <f aca="false">N1263/J1263*100</f>
        <v>20.4152249134948</v>
      </c>
      <c r="P1263" s="9"/>
      <c r="Q1263" s="9"/>
      <c r="R1263" s="9"/>
      <c r="S1263" s="9"/>
    </row>
    <row r="1264" customFormat="false" ht="12.75" hidden="false" customHeight="false" outlineLevel="0" collapsed="false">
      <c r="A1264" s="6" t="s">
        <v>2660</v>
      </c>
      <c r="B1264" s="6" t="s">
        <v>2661</v>
      </c>
      <c r="C1264" s="6" t="s">
        <v>2662</v>
      </c>
      <c r="D1264" s="7" t="n">
        <v>3650</v>
      </c>
      <c r="E1264" s="7" t="n">
        <v>1676</v>
      </c>
      <c r="F1264" s="8" t="n">
        <f aca="false">E1264/D1264*100</f>
        <v>45.9178082191781</v>
      </c>
      <c r="G1264" s="7" t="n">
        <v>1676</v>
      </c>
      <c r="H1264" s="7" t="n">
        <v>19</v>
      </c>
      <c r="I1264" s="8" t="n">
        <f aca="false">H1264/G1264*100</f>
        <v>1.13365155131265</v>
      </c>
      <c r="J1264" s="7" t="n">
        <v>1657</v>
      </c>
      <c r="K1264" s="8" t="n">
        <f aca="false">J1264/G1264*100</f>
        <v>98.8663484486874</v>
      </c>
      <c r="L1264" s="7" t="n">
        <v>1359</v>
      </c>
      <c r="M1264" s="8" t="n">
        <f aca="false">L1264/J1264*100</f>
        <v>82.0156910078455</v>
      </c>
      <c r="N1264" s="7" t="n">
        <v>298</v>
      </c>
      <c r="O1264" s="8" t="n">
        <f aca="false">N1264/J1264*100</f>
        <v>17.9843089921545</v>
      </c>
      <c r="P1264" s="9"/>
      <c r="Q1264" s="9"/>
      <c r="R1264" s="9"/>
      <c r="S1264" s="9"/>
    </row>
    <row r="1265" customFormat="false" ht="12.75" hidden="false" customHeight="false" outlineLevel="0" collapsed="false">
      <c r="A1265" s="6" t="s">
        <v>2663</v>
      </c>
      <c r="B1265" s="6" t="s">
        <v>2664</v>
      </c>
      <c r="C1265" s="6" t="s">
        <v>2662</v>
      </c>
      <c r="D1265" s="7" t="n">
        <v>4690</v>
      </c>
      <c r="E1265" s="7" t="n">
        <v>1938</v>
      </c>
      <c r="F1265" s="8" t="n">
        <f aca="false">E1265/D1265*100</f>
        <v>41.3219616204691</v>
      </c>
      <c r="G1265" s="7" t="n">
        <v>1938</v>
      </c>
      <c r="H1265" s="7" t="n">
        <v>21</v>
      </c>
      <c r="I1265" s="8" t="n">
        <f aca="false">H1265/G1265*100</f>
        <v>1.08359133126935</v>
      </c>
      <c r="J1265" s="7" t="n">
        <v>1917</v>
      </c>
      <c r="K1265" s="8" t="n">
        <f aca="false">J1265/G1265*100</f>
        <v>98.9164086687307</v>
      </c>
      <c r="L1265" s="7" t="n">
        <v>1560</v>
      </c>
      <c r="M1265" s="8" t="n">
        <f aca="false">L1265/J1265*100</f>
        <v>81.377151799687</v>
      </c>
      <c r="N1265" s="7" t="n">
        <v>357</v>
      </c>
      <c r="O1265" s="8" t="n">
        <f aca="false">N1265/J1265*100</f>
        <v>18.622848200313</v>
      </c>
      <c r="P1265" s="9"/>
      <c r="Q1265" s="9"/>
      <c r="R1265" s="9"/>
      <c r="S1265" s="9"/>
    </row>
    <row r="1266" customFormat="false" ht="12.75" hidden="false" customHeight="false" outlineLevel="0" collapsed="false">
      <c r="A1266" s="6" t="s">
        <v>2665</v>
      </c>
      <c r="B1266" s="6" t="s">
        <v>2666</v>
      </c>
      <c r="C1266" s="6" t="s">
        <v>2662</v>
      </c>
      <c r="D1266" s="7" t="n">
        <v>5123</v>
      </c>
      <c r="E1266" s="7" t="n">
        <v>2153</v>
      </c>
      <c r="F1266" s="8" t="n">
        <f aca="false">E1266/D1266*100</f>
        <v>42.0261565488971</v>
      </c>
      <c r="G1266" s="7" t="n">
        <v>2153</v>
      </c>
      <c r="H1266" s="7" t="n">
        <v>17</v>
      </c>
      <c r="I1266" s="8" t="n">
        <f aca="false">H1266/G1266*100</f>
        <v>0.789595912679981</v>
      </c>
      <c r="J1266" s="7" t="n">
        <v>2136</v>
      </c>
      <c r="K1266" s="8" t="n">
        <f aca="false">J1266/G1266*100</f>
        <v>99.21040408732</v>
      </c>
      <c r="L1266" s="7" t="n">
        <v>1820</v>
      </c>
      <c r="M1266" s="8" t="n">
        <f aca="false">L1266/J1266*100</f>
        <v>85.2059925093633</v>
      </c>
      <c r="N1266" s="7" t="n">
        <v>316</v>
      </c>
      <c r="O1266" s="8" t="n">
        <f aca="false">N1266/J1266*100</f>
        <v>14.7940074906367</v>
      </c>
      <c r="P1266" s="9"/>
      <c r="Q1266" s="9"/>
      <c r="R1266" s="9"/>
      <c r="S1266" s="9"/>
    </row>
    <row r="1267" customFormat="false" ht="12.75" hidden="false" customHeight="false" outlineLevel="0" collapsed="false">
      <c r="A1267" s="6" t="s">
        <v>2667</v>
      </c>
      <c r="B1267" s="6" t="s">
        <v>2668</v>
      </c>
      <c r="C1267" s="6" t="s">
        <v>2662</v>
      </c>
      <c r="D1267" s="7" t="n">
        <v>3700</v>
      </c>
      <c r="E1267" s="7" t="n">
        <v>1715</v>
      </c>
      <c r="F1267" s="8" t="n">
        <f aca="false">E1267/D1267*100</f>
        <v>46.3513513513514</v>
      </c>
      <c r="G1267" s="7" t="n">
        <v>1715</v>
      </c>
      <c r="H1267" s="7" t="n">
        <v>16</v>
      </c>
      <c r="I1267" s="8" t="n">
        <f aca="false">H1267/G1267*100</f>
        <v>0.932944606413994</v>
      </c>
      <c r="J1267" s="7" t="n">
        <v>1699</v>
      </c>
      <c r="K1267" s="8" t="n">
        <f aca="false">J1267/G1267*100</f>
        <v>99.067055393586</v>
      </c>
      <c r="L1267" s="7" t="n">
        <v>1476</v>
      </c>
      <c r="M1267" s="8" t="n">
        <f aca="false">L1267/J1267*100</f>
        <v>86.8746321365509</v>
      </c>
      <c r="N1267" s="7" t="n">
        <v>223</v>
      </c>
      <c r="O1267" s="8" t="n">
        <f aca="false">N1267/J1267*100</f>
        <v>13.1253678634491</v>
      </c>
      <c r="P1267" s="9"/>
      <c r="Q1267" s="9"/>
      <c r="R1267" s="9"/>
      <c r="S1267" s="9"/>
    </row>
    <row r="1268" customFormat="false" ht="12.75" hidden="false" customHeight="false" outlineLevel="0" collapsed="false">
      <c r="A1268" s="6" t="s">
        <v>2669</v>
      </c>
      <c r="B1268" s="6" t="s">
        <v>2670</v>
      </c>
      <c r="C1268" s="6" t="s">
        <v>2662</v>
      </c>
      <c r="D1268" s="7" t="n">
        <v>12212</v>
      </c>
      <c r="E1268" s="7" t="n">
        <v>5983</v>
      </c>
      <c r="F1268" s="8" t="n">
        <f aca="false">E1268/D1268*100</f>
        <v>48.9927939731412</v>
      </c>
      <c r="G1268" s="7" t="n">
        <v>5982</v>
      </c>
      <c r="H1268" s="7" t="n">
        <v>75</v>
      </c>
      <c r="I1268" s="8" t="n">
        <f aca="false">H1268/G1268*100</f>
        <v>1.25376128385155</v>
      </c>
      <c r="J1268" s="7" t="n">
        <v>5907</v>
      </c>
      <c r="K1268" s="8" t="n">
        <f aca="false">J1268/G1268*100</f>
        <v>98.7462387161485</v>
      </c>
      <c r="L1268" s="7" t="n">
        <v>4391</v>
      </c>
      <c r="M1268" s="8" t="n">
        <f aca="false">L1268/J1268*100</f>
        <v>74.3355341120704</v>
      </c>
      <c r="N1268" s="7" t="n">
        <v>1516</v>
      </c>
      <c r="O1268" s="8" t="n">
        <f aca="false">N1268/J1268*100</f>
        <v>25.6644658879296</v>
      </c>
      <c r="P1268" s="9"/>
      <c r="Q1268" s="9"/>
      <c r="R1268" s="9"/>
      <c r="S1268" s="9"/>
    </row>
    <row r="1269" customFormat="false" ht="12.75" hidden="false" customHeight="false" outlineLevel="0" collapsed="false">
      <c r="A1269" s="6" t="s">
        <v>2671</v>
      </c>
      <c r="B1269" s="6" t="s">
        <v>2672</v>
      </c>
      <c r="C1269" s="6" t="s">
        <v>2673</v>
      </c>
      <c r="D1269" s="7" t="n">
        <v>4274</v>
      </c>
      <c r="E1269" s="7" t="n">
        <v>1747</v>
      </c>
      <c r="F1269" s="8" t="n">
        <f aca="false">E1269/D1269*100</f>
        <v>40.8750584932148</v>
      </c>
      <c r="G1269" s="7" t="n">
        <v>1747</v>
      </c>
      <c r="H1269" s="7" t="n">
        <v>9</v>
      </c>
      <c r="I1269" s="8" t="n">
        <f aca="false">H1269/G1269*100</f>
        <v>0.515168860904408</v>
      </c>
      <c r="J1269" s="7" t="n">
        <v>1738</v>
      </c>
      <c r="K1269" s="8" t="n">
        <f aca="false">J1269/G1269*100</f>
        <v>99.4848311390956</v>
      </c>
      <c r="L1269" s="7" t="n">
        <v>1342</v>
      </c>
      <c r="M1269" s="8" t="n">
        <f aca="false">L1269/J1269*100</f>
        <v>77.2151898734177</v>
      </c>
      <c r="N1269" s="7" t="n">
        <v>396</v>
      </c>
      <c r="O1269" s="8" t="n">
        <f aca="false">N1269/J1269*100</f>
        <v>22.7848101265823</v>
      </c>
      <c r="P1269" s="9"/>
      <c r="Q1269" s="9"/>
      <c r="R1269" s="9"/>
      <c r="S1269" s="9"/>
    </row>
    <row r="1270" customFormat="false" ht="12.75" hidden="false" customHeight="false" outlineLevel="0" collapsed="false">
      <c r="A1270" s="6" t="s">
        <v>2674</v>
      </c>
      <c r="B1270" s="6" t="s">
        <v>2675</v>
      </c>
      <c r="C1270" s="6" t="s">
        <v>2673</v>
      </c>
      <c r="D1270" s="7" t="n">
        <v>4027</v>
      </c>
      <c r="E1270" s="7" t="n">
        <v>1594</v>
      </c>
      <c r="F1270" s="8" t="n">
        <f aca="false">E1270/D1270*100</f>
        <v>39.5828159920536</v>
      </c>
      <c r="G1270" s="7" t="n">
        <v>1594</v>
      </c>
      <c r="H1270" s="7" t="n">
        <v>18</v>
      </c>
      <c r="I1270" s="8" t="n">
        <f aca="false">H1270/G1270*100</f>
        <v>1.12923462986198</v>
      </c>
      <c r="J1270" s="7" t="n">
        <v>1576</v>
      </c>
      <c r="K1270" s="8" t="n">
        <f aca="false">J1270/G1270*100</f>
        <v>98.870765370138</v>
      </c>
      <c r="L1270" s="7" t="n">
        <v>1158</v>
      </c>
      <c r="M1270" s="8" t="n">
        <f aca="false">L1270/J1270*100</f>
        <v>73.4771573604061</v>
      </c>
      <c r="N1270" s="7" t="n">
        <v>418</v>
      </c>
      <c r="O1270" s="8" t="n">
        <f aca="false">N1270/J1270*100</f>
        <v>26.5228426395939</v>
      </c>
      <c r="P1270" s="9"/>
      <c r="Q1270" s="9"/>
      <c r="R1270" s="9"/>
      <c r="S1270" s="9"/>
    </row>
    <row r="1271" customFormat="false" ht="12.75" hidden="false" customHeight="false" outlineLevel="0" collapsed="false">
      <c r="A1271" s="6" t="s">
        <v>2676</v>
      </c>
      <c r="B1271" s="6" t="s">
        <v>2677</v>
      </c>
      <c r="C1271" s="6" t="s">
        <v>2673</v>
      </c>
      <c r="D1271" s="7" t="n">
        <v>5807</v>
      </c>
      <c r="E1271" s="7" t="n">
        <v>2397</v>
      </c>
      <c r="F1271" s="8" t="n">
        <f aca="false">E1271/D1271*100</f>
        <v>41.2777682107801</v>
      </c>
      <c r="G1271" s="7" t="n">
        <v>2397</v>
      </c>
      <c r="H1271" s="7" t="n">
        <v>14</v>
      </c>
      <c r="I1271" s="8" t="n">
        <f aca="false">H1271/G1271*100</f>
        <v>0.584063412599082</v>
      </c>
      <c r="J1271" s="7" t="n">
        <v>2383</v>
      </c>
      <c r="K1271" s="8" t="n">
        <f aca="false">J1271/G1271*100</f>
        <v>99.4159365874009</v>
      </c>
      <c r="L1271" s="7" t="n">
        <v>1730</v>
      </c>
      <c r="M1271" s="8" t="n">
        <f aca="false">L1271/J1271*100</f>
        <v>72.5975660931599</v>
      </c>
      <c r="N1271" s="7" t="n">
        <v>653</v>
      </c>
      <c r="O1271" s="8" t="n">
        <f aca="false">N1271/J1271*100</f>
        <v>27.4024339068401</v>
      </c>
      <c r="P1271" s="9"/>
      <c r="Q1271" s="9"/>
      <c r="R1271" s="9"/>
      <c r="S1271" s="9"/>
    </row>
    <row r="1272" customFormat="false" ht="12.75" hidden="false" customHeight="false" outlineLevel="0" collapsed="false">
      <c r="A1272" s="6" t="s">
        <v>2678</v>
      </c>
      <c r="B1272" s="6" t="s">
        <v>2679</v>
      </c>
      <c r="C1272" s="6" t="s">
        <v>2673</v>
      </c>
      <c r="D1272" s="7" t="n">
        <v>3691</v>
      </c>
      <c r="E1272" s="7" t="n">
        <v>1522</v>
      </c>
      <c r="F1272" s="8" t="n">
        <f aca="false">E1272/D1272*100</f>
        <v>41.2354375507992</v>
      </c>
      <c r="G1272" s="7" t="n">
        <v>1522</v>
      </c>
      <c r="H1272" s="7" t="n">
        <v>3</v>
      </c>
      <c r="I1272" s="8" t="n">
        <f aca="false">H1272/G1272*100</f>
        <v>0.197109067017083</v>
      </c>
      <c r="J1272" s="7" t="n">
        <v>1519</v>
      </c>
      <c r="K1272" s="8" t="n">
        <f aca="false">J1272/G1272*100</f>
        <v>99.8028909329829</v>
      </c>
      <c r="L1272" s="7" t="n">
        <v>1282</v>
      </c>
      <c r="M1272" s="8" t="n">
        <f aca="false">L1272/J1272*100</f>
        <v>84.3976300197498</v>
      </c>
      <c r="N1272" s="7" t="n">
        <v>237</v>
      </c>
      <c r="O1272" s="8" t="n">
        <f aca="false">N1272/J1272*100</f>
        <v>15.6023699802502</v>
      </c>
      <c r="P1272" s="9"/>
      <c r="Q1272" s="9"/>
      <c r="R1272" s="9"/>
      <c r="S1272" s="9"/>
    </row>
    <row r="1273" customFormat="false" ht="12.75" hidden="false" customHeight="false" outlineLevel="0" collapsed="false">
      <c r="A1273" s="6" t="s">
        <v>2680</v>
      </c>
      <c r="B1273" s="6" t="s">
        <v>2681</v>
      </c>
      <c r="C1273" s="6" t="s">
        <v>2673</v>
      </c>
      <c r="D1273" s="7" t="n">
        <v>2934</v>
      </c>
      <c r="E1273" s="7" t="n">
        <v>1018</v>
      </c>
      <c r="F1273" s="8" t="n">
        <f aca="false">E1273/D1273*100</f>
        <v>34.6966598500341</v>
      </c>
      <c r="G1273" s="7" t="n">
        <v>1018</v>
      </c>
      <c r="H1273" s="7" t="n">
        <v>17</v>
      </c>
      <c r="I1273" s="8" t="n">
        <f aca="false">H1273/G1273*100</f>
        <v>1.66994106090373</v>
      </c>
      <c r="J1273" s="7" t="n">
        <v>1001</v>
      </c>
      <c r="K1273" s="8" t="n">
        <f aca="false">J1273/G1273*100</f>
        <v>98.3300589390963</v>
      </c>
      <c r="L1273" s="7" t="n">
        <v>814</v>
      </c>
      <c r="M1273" s="8" t="n">
        <f aca="false">L1273/J1273*100</f>
        <v>81.3186813186813</v>
      </c>
      <c r="N1273" s="7" t="n">
        <v>187</v>
      </c>
      <c r="O1273" s="8" t="n">
        <f aca="false">N1273/J1273*100</f>
        <v>18.6813186813187</v>
      </c>
      <c r="P1273" s="9"/>
      <c r="Q1273" s="9"/>
      <c r="R1273" s="9"/>
      <c r="S1273" s="9"/>
    </row>
    <row r="1274" customFormat="false" ht="12.75" hidden="false" customHeight="false" outlineLevel="0" collapsed="false">
      <c r="A1274" s="6" t="s">
        <v>2682</v>
      </c>
      <c r="B1274" s="6" t="s">
        <v>2683</v>
      </c>
      <c r="C1274" s="6" t="s">
        <v>2673</v>
      </c>
      <c r="D1274" s="7" t="n">
        <v>11371</v>
      </c>
      <c r="E1274" s="7" t="n">
        <v>4940</v>
      </c>
      <c r="F1274" s="8" t="n">
        <f aca="false">E1274/D1274*100</f>
        <v>43.4438483862457</v>
      </c>
      <c r="G1274" s="7" t="n">
        <v>4939</v>
      </c>
      <c r="H1274" s="7" t="n">
        <v>61</v>
      </c>
      <c r="I1274" s="8" t="n">
        <f aca="false">H1274/G1274*100</f>
        <v>1.23506782749544</v>
      </c>
      <c r="J1274" s="7" t="n">
        <v>4878</v>
      </c>
      <c r="K1274" s="8" t="n">
        <f aca="false">J1274/G1274*100</f>
        <v>98.7649321725046</v>
      </c>
      <c r="L1274" s="7" t="n">
        <v>3224</v>
      </c>
      <c r="M1274" s="8" t="n">
        <f aca="false">L1274/J1274*100</f>
        <v>66.0926609266093</v>
      </c>
      <c r="N1274" s="7" t="n">
        <v>1654</v>
      </c>
      <c r="O1274" s="8" t="n">
        <f aca="false">N1274/J1274*100</f>
        <v>33.9073390733907</v>
      </c>
      <c r="P1274" s="9"/>
      <c r="Q1274" s="9"/>
      <c r="R1274" s="9"/>
      <c r="S1274" s="9"/>
    </row>
    <row r="1275" customFormat="false" ht="12.75" hidden="false" customHeight="false" outlineLevel="0" collapsed="false">
      <c r="A1275" s="6" t="s">
        <v>2684</v>
      </c>
      <c r="B1275" s="6" t="s">
        <v>2685</v>
      </c>
      <c r="C1275" s="6" t="s">
        <v>2686</v>
      </c>
      <c r="D1275" s="7" t="n">
        <v>32976</v>
      </c>
      <c r="E1275" s="7" t="n">
        <v>17537</v>
      </c>
      <c r="F1275" s="8" t="n">
        <f aca="false">E1275/D1275*100</f>
        <v>53.1811014070839</v>
      </c>
      <c r="G1275" s="7" t="n">
        <v>17533</v>
      </c>
      <c r="H1275" s="7" t="n">
        <v>190</v>
      </c>
      <c r="I1275" s="8" t="n">
        <f aca="false">H1275/G1275*100</f>
        <v>1.08367079222038</v>
      </c>
      <c r="J1275" s="7" t="n">
        <v>17343</v>
      </c>
      <c r="K1275" s="8" t="n">
        <f aca="false">J1275/G1275*100</f>
        <v>98.9163292077796</v>
      </c>
      <c r="L1275" s="7" t="n">
        <v>8967</v>
      </c>
      <c r="M1275" s="8" t="n">
        <f aca="false">L1275/J1275*100</f>
        <v>51.7038574641066</v>
      </c>
      <c r="N1275" s="7" t="n">
        <v>8376</v>
      </c>
      <c r="O1275" s="8" t="n">
        <f aca="false">N1275/J1275*100</f>
        <v>48.2961425358934</v>
      </c>
      <c r="P1275" s="9"/>
      <c r="Q1275" s="9"/>
      <c r="R1275" s="9"/>
      <c r="S1275" s="9"/>
    </row>
    <row r="1276" customFormat="false" ht="12.75" hidden="false" customHeight="false" outlineLevel="0" collapsed="false">
      <c r="A1276" s="6" t="s">
        <v>2687</v>
      </c>
      <c r="B1276" s="6" t="s">
        <v>2688</v>
      </c>
      <c r="C1276" s="6" t="s">
        <v>2686</v>
      </c>
      <c r="D1276" s="7" t="n">
        <v>8791</v>
      </c>
      <c r="E1276" s="7" t="n">
        <v>3892</v>
      </c>
      <c r="F1276" s="8" t="n">
        <f aca="false">E1276/D1276*100</f>
        <v>44.2725514730975</v>
      </c>
      <c r="G1276" s="7" t="n">
        <v>3892</v>
      </c>
      <c r="H1276" s="7" t="n">
        <v>39</v>
      </c>
      <c r="I1276" s="8" t="n">
        <f aca="false">H1276/G1276*100</f>
        <v>1.00205549845838</v>
      </c>
      <c r="J1276" s="7" t="n">
        <v>3853</v>
      </c>
      <c r="K1276" s="8" t="n">
        <f aca="false">J1276/G1276*100</f>
        <v>98.9979445015416</v>
      </c>
      <c r="L1276" s="7" t="n">
        <v>2641</v>
      </c>
      <c r="M1276" s="8" t="n">
        <f aca="false">L1276/J1276*100</f>
        <v>68.5439916947833</v>
      </c>
      <c r="N1276" s="7" t="n">
        <v>1212</v>
      </c>
      <c r="O1276" s="8" t="n">
        <f aca="false">N1276/J1276*100</f>
        <v>31.4560083052167</v>
      </c>
      <c r="P1276" s="9"/>
      <c r="Q1276" s="9"/>
      <c r="R1276" s="9"/>
      <c r="S1276" s="9"/>
    </row>
    <row r="1277" customFormat="false" ht="12.75" hidden="false" customHeight="false" outlineLevel="0" collapsed="false">
      <c r="A1277" s="6" t="s">
        <v>2689</v>
      </c>
      <c r="B1277" s="6" t="s">
        <v>2690</v>
      </c>
      <c r="C1277" s="6" t="s">
        <v>2686</v>
      </c>
      <c r="D1277" s="7" t="n">
        <v>6372</v>
      </c>
      <c r="E1277" s="7" t="n">
        <v>2895</v>
      </c>
      <c r="F1277" s="8" t="n">
        <f aca="false">E1277/D1277*100</f>
        <v>45.4331450094162</v>
      </c>
      <c r="G1277" s="7" t="n">
        <v>2895</v>
      </c>
      <c r="H1277" s="7" t="n">
        <v>34</v>
      </c>
      <c r="I1277" s="8" t="n">
        <f aca="false">H1277/G1277*100</f>
        <v>1.17443868739206</v>
      </c>
      <c r="J1277" s="7" t="n">
        <v>2861</v>
      </c>
      <c r="K1277" s="8" t="n">
        <f aca="false">J1277/G1277*100</f>
        <v>98.825561312608</v>
      </c>
      <c r="L1277" s="7" t="n">
        <v>1910</v>
      </c>
      <c r="M1277" s="8" t="n">
        <f aca="false">L1277/J1277*100</f>
        <v>66.7598741698707</v>
      </c>
      <c r="N1277" s="7" t="n">
        <v>951</v>
      </c>
      <c r="O1277" s="8" t="n">
        <f aca="false">N1277/J1277*100</f>
        <v>33.2401258301293</v>
      </c>
      <c r="P1277" s="9"/>
      <c r="Q1277" s="9"/>
      <c r="R1277" s="9"/>
      <c r="S1277" s="9"/>
    </row>
    <row r="1278" customFormat="false" ht="12.75" hidden="false" customHeight="false" outlineLevel="0" collapsed="false">
      <c r="A1278" s="6" t="s">
        <v>2691</v>
      </c>
      <c r="B1278" s="6" t="s">
        <v>2692</v>
      </c>
      <c r="C1278" s="6" t="s">
        <v>2686</v>
      </c>
      <c r="D1278" s="7" t="n">
        <v>3510</v>
      </c>
      <c r="E1278" s="7" t="n">
        <v>1733</v>
      </c>
      <c r="F1278" s="8" t="n">
        <f aca="false">E1278/D1278*100</f>
        <v>49.3732193732194</v>
      </c>
      <c r="G1278" s="7" t="n">
        <v>1733</v>
      </c>
      <c r="H1278" s="7" t="n">
        <v>22</v>
      </c>
      <c r="I1278" s="8" t="n">
        <f aca="false">H1278/G1278*100</f>
        <v>1.26947489901904</v>
      </c>
      <c r="J1278" s="7" t="n">
        <v>1711</v>
      </c>
      <c r="K1278" s="8" t="n">
        <f aca="false">J1278/G1278*100</f>
        <v>98.730525100981</v>
      </c>
      <c r="L1278" s="7" t="n">
        <v>1132</v>
      </c>
      <c r="M1278" s="8" t="n">
        <f aca="false">L1278/J1278*100</f>
        <v>66.1601402688486</v>
      </c>
      <c r="N1278" s="7" t="n">
        <v>579</v>
      </c>
      <c r="O1278" s="8" t="n">
        <f aca="false">N1278/J1278*100</f>
        <v>33.8398597311514</v>
      </c>
      <c r="P1278" s="9"/>
      <c r="Q1278" s="9"/>
      <c r="R1278" s="9"/>
      <c r="S1278" s="9"/>
    </row>
    <row r="1279" customFormat="false" ht="12.75" hidden="false" customHeight="false" outlineLevel="0" collapsed="false">
      <c r="A1279" s="6" t="s">
        <v>2693</v>
      </c>
      <c r="B1279" s="6" t="s">
        <v>2694</v>
      </c>
      <c r="C1279" s="6" t="s">
        <v>2686</v>
      </c>
      <c r="D1279" s="7" t="n">
        <v>7233</v>
      </c>
      <c r="E1279" s="7" t="n">
        <v>3327</v>
      </c>
      <c r="F1279" s="8" t="n">
        <f aca="false">E1279/D1279*100</f>
        <v>45.9975114060556</v>
      </c>
      <c r="G1279" s="7" t="n">
        <v>3327</v>
      </c>
      <c r="H1279" s="7" t="n">
        <v>28</v>
      </c>
      <c r="I1279" s="8" t="n">
        <f aca="false">H1279/G1279*100</f>
        <v>0.841599038172528</v>
      </c>
      <c r="J1279" s="7" t="n">
        <v>3299</v>
      </c>
      <c r="K1279" s="8" t="n">
        <f aca="false">J1279/G1279*100</f>
        <v>99.1584009618275</v>
      </c>
      <c r="L1279" s="7" t="n">
        <v>2375</v>
      </c>
      <c r="M1279" s="8" t="n">
        <f aca="false">L1279/J1279*100</f>
        <v>71.9915125795696</v>
      </c>
      <c r="N1279" s="7" t="n">
        <v>924</v>
      </c>
      <c r="O1279" s="8" t="n">
        <f aca="false">N1279/J1279*100</f>
        <v>28.0084874204304</v>
      </c>
      <c r="P1279" s="9"/>
      <c r="Q1279" s="9"/>
      <c r="R1279" s="9"/>
      <c r="S1279" s="9"/>
    </row>
    <row r="1280" customFormat="false" ht="12.75" hidden="false" customHeight="false" outlineLevel="0" collapsed="false">
      <c r="A1280" s="6" t="s">
        <v>2695</v>
      </c>
      <c r="B1280" s="6" t="s">
        <v>2696</v>
      </c>
      <c r="C1280" s="6" t="s">
        <v>2696</v>
      </c>
      <c r="D1280" s="7" t="n">
        <v>42792</v>
      </c>
      <c r="E1280" s="7" t="n">
        <v>22278</v>
      </c>
      <c r="F1280" s="8" t="n">
        <f aca="false">E1280/D1280*100</f>
        <v>52.0611329220415</v>
      </c>
      <c r="G1280" s="7" t="n">
        <v>22275</v>
      </c>
      <c r="H1280" s="7" t="n">
        <v>215</v>
      </c>
      <c r="I1280" s="8" t="n">
        <f aca="false">H1280/G1280*100</f>
        <v>0.965207631874299</v>
      </c>
      <c r="J1280" s="7" t="n">
        <v>22060</v>
      </c>
      <c r="K1280" s="8" t="n">
        <f aca="false">J1280/G1280*100</f>
        <v>99.0347923681257</v>
      </c>
      <c r="L1280" s="7" t="n">
        <v>13777</v>
      </c>
      <c r="M1280" s="8" t="n">
        <f aca="false">L1280/J1280*100</f>
        <v>62.4524025385313</v>
      </c>
      <c r="N1280" s="7" t="n">
        <v>8283</v>
      </c>
      <c r="O1280" s="8" t="n">
        <f aca="false">N1280/J1280*100</f>
        <v>37.5475974614687</v>
      </c>
      <c r="P1280" s="9"/>
      <c r="Q1280" s="9"/>
      <c r="R1280" s="9"/>
      <c r="S1280" s="9"/>
    </row>
    <row r="1281" customFormat="false" ht="12.75" hidden="false" customHeight="false" outlineLevel="0" collapsed="false">
      <c r="A1281" s="6" t="s">
        <v>2697</v>
      </c>
      <c r="B1281" s="6" t="s">
        <v>2698</v>
      </c>
      <c r="C1281" s="6" t="s">
        <v>2698</v>
      </c>
      <c r="D1281" s="7" t="n">
        <v>102266</v>
      </c>
      <c r="E1281" s="7" t="n">
        <v>55226</v>
      </c>
      <c r="F1281" s="8" t="n">
        <f aca="false">E1281/D1281*100</f>
        <v>54.0023077073514</v>
      </c>
      <c r="G1281" s="7" t="n">
        <v>55207</v>
      </c>
      <c r="H1281" s="7" t="n">
        <v>648</v>
      </c>
      <c r="I1281" s="8" t="n">
        <f aca="false">H1281/G1281*100</f>
        <v>1.17376419656928</v>
      </c>
      <c r="J1281" s="7" t="n">
        <v>54559</v>
      </c>
      <c r="K1281" s="8" t="n">
        <f aca="false">J1281/G1281*100</f>
        <v>98.8262358034307</v>
      </c>
      <c r="L1281" s="7" t="n">
        <v>29523</v>
      </c>
      <c r="M1281" s="8" t="n">
        <f aca="false">L1281/J1281*100</f>
        <v>54.1120621712275</v>
      </c>
      <c r="N1281" s="7" t="n">
        <v>25036</v>
      </c>
      <c r="O1281" s="8" t="n">
        <f aca="false">N1281/J1281*100</f>
        <v>45.8879378287725</v>
      </c>
      <c r="P1281" s="9"/>
      <c r="Q1281" s="9"/>
      <c r="R1281" s="9"/>
      <c r="S1281" s="9"/>
    </row>
    <row r="1282" customFormat="false" ht="12.75" hidden="false" customHeight="false" outlineLevel="0" collapsed="false">
      <c r="A1282" s="6" t="s">
        <v>2699</v>
      </c>
      <c r="B1282" s="6" t="s">
        <v>2700</v>
      </c>
      <c r="C1282" s="6" t="s">
        <v>2700</v>
      </c>
      <c r="D1282" s="7" t="n">
        <v>180848</v>
      </c>
      <c r="E1282" s="7" t="n">
        <v>101698</v>
      </c>
      <c r="F1282" s="8" t="n">
        <f aca="false">E1282/D1282*100</f>
        <v>56.233964434221</v>
      </c>
      <c r="G1282" s="7" t="n">
        <v>101667</v>
      </c>
      <c r="H1282" s="7" t="n">
        <v>939</v>
      </c>
      <c r="I1282" s="8" t="n">
        <f aca="false">H1282/G1282*100</f>
        <v>0.923603529168757</v>
      </c>
      <c r="J1282" s="7" t="n">
        <v>100728</v>
      </c>
      <c r="K1282" s="8" t="n">
        <f aca="false">J1282/G1282*100</f>
        <v>99.0763964708312</v>
      </c>
      <c r="L1282" s="7" t="n">
        <v>60136</v>
      </c>
      <c r="M1282" s="8" t="n">
        <f aca="false">L1282/J1282*100</f>
        <v>59.7013739972997</v>
      </c>
      <c r="N1282" s="7" t="n">
        <v>40592</v>
      </c>
      <c r="O1282" s="8" t="n">
        <f aca="false">N1282/J1282*100</f>
        <v>40.2986260027003</v>
      </c>
      <c r="P1282" s="9"/>
      <c r="Q1282" s="9"/>
      <c r="R1282" s="9"/>
      <c r="S1282" s="9"/>
    </row>
    <row r="1283" customFormat="false" ht="12.75" hidden="false" customHeight="false" outlineLevel="0" collapsed="false">
      <c r="A1283" s="6" t="s">
        <v>2701</v>
      </c>
      <c r="B1283" s="6" t="s">
        <v>2702</v>
      </c>
      <c r="C1283" s="6" t="s">
        <v>2702</v>
      </c>
      <c r="D1283" s="7" t="n">
        <v>60166</v>
      </c>
      <c r="E1283" s="7" t="n">
        <v>34209</v>
      </c>
      <c r="F1283" s="8" t="n">
        <f aca="false">E1283/D1283*100</f>
        <v>56.8576937140578</v>
      </c>
      <c r="G1283" s="7" t="n">
        <v>34200</v>
      </c>
      <c r="H1283" s="7" t="n">
        <v>361</v>
      </c>
      <c r="I1283" s="8" t="n">
        <f aca="false">H1283/G1283*100</f>
        <v>1.05555555555556</v>
      </c>
      <c r="J1283" s="7" t="n">
        <v>33839</v>
      </c>
      <c r="K1283" s="8" t="n">
        <f aca="false">J1283/G1283*100</f>
        <v>98.9444444444444</v>
      </c>
      <c r="L1283" s="7" t="n">
        <v>20497</v>
      </c>
      <c r="M1283" s="8" t="n">
        <f aca="false">L1283/J1283*100</f>
        <v>60.5721209255593</v>
      </c>
      <c r="N1283" s="7" t="n">
        <v>13342</v>
      </c>
      <c r="O1283" s="8" t="n">
        <f aca="false">N1283/J1283*100</f>
        <v>39.4278790744407</v>
      </c>
      <c r="P1283" s="9"/>
      <c r="Q1283" s="9"/>
      <c r="R1283" s="9"/>
      <c r="S1283" s="9"/>
    </row>
    <row r="1284" customFormat="false" ht="12.75" hidden="false" customHeight="false" outlineLevel="0" collapsed="false">
      <c r="A1284" s="6" t="s">
        <v>2703</v>
      </c>
      <c r="B1284" s="6" t="s">
        <v>2704</v>
      </c>
      <c r="C1284" s="6" t="s">
        <v>2704</v>
      </c>
      <c r="D1284" s="7" t="n">
        <v>1359912</v>
      </c>
      <c r="E1284" s="7" t="n">
        <v>900924</v>
      </c>
      <c r="F1284" s="8" t="n">
        <f aca="false">E1284/D1284*100</f>
        <v>66.2486984451935</v>
      </c>
      <c r="G1284" s="7" t="n">
        <v>900252</v>
      </c>
      <c r="H1284" s="7" t="n">
        <v>9730</v>
      </c>
      <c r="I1284" s="8" t="n">
        <f aca="false">H1284/G1284*100</f>
        <v>1.08080848473539</v>
      </c>
      <c r="J1284" s="7" t="n">
        <v>890522</v>
      </c>
      <c r="K1284" s="8" t="n">
        <f aca="false">J1284/G1284*100</f>
        <v>98.9191915152646</v>
      </c>
      <c r="L1284" s="7" t="n">
        <v>359203</v>
      </c>
      <c r="M1284" s="8" t="n">
        <f aca="false">L1284/J1284*100</f>
        <v>40.33622976187</v>
      </c>
      <c r="N1284" s="7" t="n">
        <v>531319</v>
      </c>
      <c r="O1284" s="8" t="n">
        <f aca="false">N1284/J1284*100</f>
        <v>59.66377023813</v>
      </c>
      <c r="P1284" s="9"/>
      <c r="Q1284" s="9"/>
      <c r="R1284" s="9"/>
      <c r="S1284" s="9"/>
    </row>
    <row r="1285" customFormat="false" ht="12.75" hidden="false" customHeight="false" outlineLevel="0" collapsed="false">
      <c r="A1285" s="6" t="s">
        <v>2705</v>
      </c>
      <c r="B1285" s="6" t="s">
        <v>2706</v>
      </c>
      <c r="C1285" s="6" t="s">
        <v>2706</v>
      </c>
      <c r="D1285" s="7" t="n">
        <v>80071</v>
      </c>
      <c r="E1285" s="7" t="n">
        <v>48196</v>
      </c>
      <c r="F1285" s="8" t="n">
        <f aca="false">E1285/D1285*100</f>
        <v>60.1915799727742</v>
      </c>
      <c r="G1285" s="7" t="n">
        <v>48179</v>
      </c>
      <c r="H1285" s="7" t="n">
        <v>383</v>
      </c>
      <c r="I1285" s="8" t="n">
        <f aca="false">H1285/G1285*100</f>
        <v>0.794952157579028</v>
      </c>
      <c r="J1285" s="7" t="n">
        <v>47796</v>
      </c>
      <c r="K1285" s="8" t="n">
        <f aca="false">J1285/G1285*100</f>
        <v>99.205047842421</v>
      </c>
      <c r="L1285" s="7" t="n">
        <v>21418</v>
      </c>
      <c r="M1285" s="8" t="n">
        <f aca="false">L1285/J1285*100</f>
        <v>44.8112812787681</v>
      </c>
      <c r="N1285" s="7" t="n">
        <v>26378</v>
      </c>
      <c r="O1285" s="8" t="n">
        <f aca="false">N1285/J1285*100</f>
        <v>55.1887187212319</v>
      </c>
      <c r="P1285" s="9"/>
      <c r="Q1285" s="9"/>
      <c r="R1285" s="9"/>
      <c r="S1285" s="9"/>
    </row>
    <row r="1286" customFormat="false" ht="12.75" hidden="false" customHeight="false" outlineLevel="0" collapsed="false">
      <c r="A1286" s="6" t="s">
        <v>2707</v>
      </c>
      <c r="B1286" s="6" t="s">
        <v>2708</v>
      </c>
      <c r="C1286" s="6" t="s">
        <v>1694</v>
      </c>
      <c r="D1286" s="7" t="n">
        <v>31379</v>
      </c>
      <c r="E1286" s="7" t="n">
        <v>16167</v>
      </c>
      <c r="F1286" s="8" t="n">
        <f aca="false">E1286/D1286*100</f>
        <v>51.521718346665</v>
      </c>
      <c r="G1286" s="7" t="n">
        <v>16162</v>
      </c>
      <c r="H1286" s="7" t="n">
        <v>163</v>
      </c>
      <c r="I1286" s="8" t="n">
        <f aca="false">H1286/G1286*100</f>
        <v>1.0085385472095</v>
      </c>
      <c r="J1286" s="7" t="n">
        <v>15999</v>
      </c>
      <c r="K1286" s="8" t="n">
        <f aca="false">J1286/G1286*100</f>
        <v>98.9914614527905</v>
      </c>
      <c r="L1286" s="7" t="n">
        <v>7808</v>
      </c>
      <c r="M1286" s="8" t="n">
        <f aca="false">L1286/J1286*100</f>
        <v>48.8030501906369</v>
      </c>
      <c r="N1286" s="7" t="n">
        <v>8191</v>
      </c>
      <c r="O1286" s="8" t="n">
        <f aca="false">N1286/J1286*100</f>
        <v>51.1969498093631</v>
      </c>
      <c r="P1286" s="9"/>
      <c r="Q1286" s="9"/>
      <c r="R1286" s="9"/>
      <c r="S1286" s="9"/>
    </row>
    <row r="1287" customFormat="false" ht="12.75" hidden="false" customHeight="false" outlineLevel="0" collapsed="false">
      <c r="A1287" s="6" t="s">
        <v>2709</v>
      </c>
      <c r="B1287" s="6" t="s">
        <v>2710</v>
      </c>
      <c r="C1287" s="6" t="s">
        <v>1694</v>
      </c>
      <c r="D1287" s="7" t="n">
        <v>5190</v>
      </c>
      <c r="E1287" s="7" t="n">
        <v>2582</v>
      </c>
      <c r="F1287" s="8" t="n">
        <f aca="false">E1287/D1287*100</f>
        <v>49.7495183044316</v>
      </c>
      <c r="G1287" s="7" t="n">
        <v>2582</v>
      </c>
      <c r="H1287" s="7" t="n">
        <v>18</v>
      </c>
      <c r="I1287" s="8" t="n">
        <f aca="false">H1287/G1287*100</f>
        <v>0.69713400464756</v>
      </c>
      <c r="J1287" s="7" t="n">
        <v>2564</v>
      </c>
      <c r="K1287" s="8" t="n">
        <f aca="false">J1287/G1287*100</f>
        <v>99.3028659953524</v>
      </c>
      <c r="L1287" s="7" t="n">
        <v>1656</v>
      </c>
      <c r="M1287" s="8" t="n">
        <f aca="false">L1287/J1287*100</f>
        <v>64.5865834633385</v>
      </c>
      <c r="N1287" s="7" t="n">
        <v>908</v>
      </c>
      <c r="O1287" s="8" t="n">
        <f aca="false">N1287/J1287*100</f>
        <v>35.4134165366615</v>
      </c>
      <c r="P1287" s="9"/>
      <c r="Q1287" s="9"/>
      <c r="R1287" s="9"/>
      <c r="S1287" s="9"/>
    </row>
    <row r="1288" customFormat="false" ht="12.75" hidden="false" customHeight="false" outlineLevel="0" collapsed="false">
      <c r="A1288" s="6" t="s">
        <v>2711</v>
      </c>
      <c r="B1288" s="6" t="s">
        <v>2712</v>
      </c>
      <c r="C1288" s="6" t="s">
        <v>1694</v>
      </c>
      <c r="D1288" s="7" t="n">
        <v>15526</v>
      </c>
      <c r="E1288" s="7" t="n">
        <v>6393</v>
      </c>
      <c r="F1288" s="8" t="n">
        <f aca="false">E1288/D1288*100</f>
        <v>41.1760917171197</v>
      </c>
      <c r="G1288" s="7" t="n">
        <v>6393</v>
      </c>
      <c r="H1288" s="7" t="n">
        <v>56</v>
      </c>
      <c r="I1288" s="8" t="n">
        <f aca="false">H1288/G1288*100</f>
        <v>0.875958079149069</v>
      </c>
      <c r="J1288" s="7" t="n">
        <v>6337</v>
      </c>
      <c r="K1288" s="8" t="n">
        <f aca="false">J1288/G1288*100</f>
        <v>99.1240419208509</v>
      </c>
      <c r="L1288" s="7" t="n">
        <v>3173</v>
      </c>
      <c r="M1288" s="8" t="n">
        <f aca="false">L1288/J1288*100</f>
        <v>50.0710115196465</v>
      </c>
      <c r="N1288" s="7" t="n">
        <v>3164</v>
      </c>
      <c r="O1288" s="8" t="n">
        <f aca="false">N1288/J1288*100</f>
        <v>49.9289884803535</v>
      </c>
      <c r="P1288" s="9"/>
      <c r="Q1288" s="9"/>
      <c r="R1288" s="9"/>
      <c r="S1288" s="9"/>
    </row>
    <row r="1289" customFormat="false" ht="12.75" hidden="false" customHeight="false" outlineLevel="0" collapsed="false">
      <c r="A1289" s="6" t="s">
        <v>2713</v>
      </c>
      <c r="B1289" s="6" t="s">
        <v>2714</v>
      </c>
      <c r="C1289" s="6" t="s">
        <v>1694</v>
      </c>
      <c r="D1289" s="7" t="n">
        <v>10393</v>
      </c>
      <c r="E1289" s="7" t="n">
        <v>4670</v>
      </c>
      <c r="F1289" s="8" t="n">
        <f aca="false">E1289/D1289*100</f>
        <v>44.9340902530549</v>
      </c>
      <c r="G1289" s="7" t="n">
        <v>4669</v>
      </c>
      <c r="H1289" s="7" t="n">
        <v>42</v>
      </c>
      <c r="I1289" s="8" t="n">
        <f aca="false">H1289/G1289*100</f>
        <v>0.899550224887556</v>
      </c>
      <c r="J1289" s="7" t="n">
        <v>4627</v>
      </c>
      <c r="K1289" s="8" t="n">
        <f aca="false">J1289/G1289*100</f>
        <v>99.1004497751124</v>
      </c>
      <c r="L1289" s="7" t="n">
        <v>2350</v>
      </c>
      <c r="M1289" s="8" t="n">
        <f aca="false">L1289/J1289*100</f>
        <v>50.7888480657013</v>
      </c>
      <c r="N1289" s="7" t="n">
        <v>2277</v>
      </c>
      <c r="O1289" s="8" t="n">
        <f aca="false">N1289/J1289*100</f>
        <v>49.2111519342987</v>
      </c>
      <c r="P1289" s="9"/>
      <c r="Q1289" s="9"/>
      <c r="R1289" s="9"/>
      <c r="S1289" s="9"/>
    </row>
    <row r="1290" customFormat="false" ht="12.75" hidden="false" customHeight="false" outlineLevel="0" collapsed="false">
      <c r="A1290" s="6" t="s">
        <v>2715</v>
      </c>
      <c r="B1290" s="6" t="s">
        <v>2716</v>
      </c>
      <c r="C1290" s="6" t="s">
        <v>1694</v>
      </c>
      <c r="D1290" s="7" t="n">
        <v>6816</v>
      </c>
      <c r="E1290" s="7" t="n">
        <v>3024</v>
      </c>
      <c r="F1290" s="8" t="n">
        <f aca="false">E1290/D1290*100</f>
        <v>44.3661971830986</v>
      </c>
      <c r="G1290" s="7" t="n">
        <v>3024</v>
      </c>
      <c r="H1290" s="7" t="n">
        <v>15</v>
      </c>
      <c r="I1290" s="8" t="n">
        <f aca="false">H1290/G1290*100</f>
        <v>0.496031746031746</v>
      </c>
      <c r="J1290" s="7" t="n">
        <v>3009</v>
      </c>
      <c r="K1290" s="8" t="n">
        <f aca="false">J1290/G1290*100</f>
        <v>99.5039682539683</v>
      </c>
      <c r="L1290" s="7" t="n">
        <v>1794</v>
      </c>
      <c r="M1290" s="8" t="n">
        <f aca="false">L1290/J1290*100</f>
        <v>59.6211365902293</v>
      </c>
      <c r="N1290" s="7" t="n">
        <v>1215</v>
      </c>
      <c r="O1290" s="8" t="n">
        <f aca="false">N1290/J1290*100</f>
        <v>40.3788634097707</v>
      </c>
      <c r="P1290" s="9"/>
      <c r="Q1290" s="9"/>
      <c r="R1290" s="9"/>
      <c r="S1290" s="9"/>
    </row>
    <row r="1291" customFormat="false" ht="12.75" hidden="false" customHeight="false" outlineLevel="0" collapsed="false">
      <c r="A1291" s="6" t="s">
        <v>2717</v>
      </c>
      <c r="B1291" s="6" t="s">
        <v>2198</v>
      </c>
      <c r="C1291" s="6" t="s">
        <v>1694</v>
      </c>
      <c r="D1291" s="7" t="n">
        <v>3844</v>
      </c>
      <c r="E1291" s="7" t="n">
        <v>1801</v>
      </c>
      <c r="F1291" s="8" t="n">
        <f aca="false">E1291/D1291*100</f>
        <v>46.8522372528616</v>
      </c>
      <c r="G1291" s="7" t="n">
        <v>1801</v>
      </c>
      <c r="H1291" s="7" t="n">
        <v>17</v>
      </c>
      <c r="I1291" s="8" t="n">
        <f aca="false">H1291/G1291*100</f>
        <v>0.943920044419767</v>
      </c>
      <c r="J1291" s="7" t="n">
        <v>1784</v>
      </c>
      <c r="K1291" s="8" t="n">
        <f aca="false">J1291/G1291*100</f>
        <v>99.0560799555802</v>
      </c>
      <c r="L1291" s="7" t="n">
        <v>1139</v>
      </c>
      <c r="M1291" s="8" t="n">
        <f aca="false">L1291/J1291*100</f>
        <v>63.8452914798206</v>
      </c>
      <c r="N1291" s="7" t="n">
        <v>645</v>
      </c>
      <c r="O1291" s="8" t="n">
        <f aca="false">N1291/J1291*100</f>
        <v>36.1547085201794</v>
      </c>
      <c r="P1291" s="9"/>
      <c r="Q1291" s="9"/>
      <c r="R1291" s="9"/>
      <c r="S1291" s="9"/>
    </row>
    <row r="1292" customFormat="false" ht="12.75" hidden="false" customHeight="false" outlineLevel="0" collapsed="false">
      <c r="A1292" s="6" t="s">
        <v>2718</v>
      </c>
      <c r="B1292" s="6" t="s">
        <v>2719</v>
      </c>
      <c r="C1292" s="6" t="s">
        <v>2720</v>
      </c>
      <c r="D1292" s="7" t="n">
        <v>5202</v>
      </c>
      <c r="E1292" s="7" t="n">
        <v>1772</v>
      </c>
      <c r="F1292" s="8" t="n">
        <f aca="false">E1292/D1292*100</f>
        <v>34.0638216070742</v>
      </c>
      <c r="G1292" s="7" t="n">
        <v>1772</v>
      </c>
      <c r="H1292" s="7" t="n">
        <v>16</v>
      </c>
      <c r="I1292" s="8" t="n">
        <f aca="false">H1292/G1292*100</f>
        <v>0.90293453724605</v>
      </c>
      <c r="J1292" s="7" t="n">
        <v>1756</v>
      </c>
      <c r="K1292" s="8" t="n">
        <f aca="false">J1292/G1292*100</f>
        <v>99.097065462754</v>
      </c>
      <c r="L1292" s="7" t="n">
        <v>854</v>
      </c>
      <c r="M1292" s="8" t="n">
        <f aca="false">L1292/J1292*100</f>
        <v>48.6332574031891</v>
      </c>
      <c r="N1292" s="7" t="n">
        <v>902</v>
      </c>
      <c r="O1292" s="8" t="n">
        <f aca="false">N1292/J1292*100</f>
        <v>51.3667425968109</v>
      </c>
      <c r="P1292" s="9"/>
      <c r="Q1292" s="9"/>
      <c r="R1292" s="9"/>
      <c r="S1292" s="9"/>
    </row>
    <row r="1293" customFormat="false" ht="12.75" hidden="false" customHeight="false" outlineLevel="0" collapsed="false">
      <c r="A1293" s="6" t="s">
        <v>2721</v>
      </c>
      <c r="B1293" s="6" t="s">
        <v>2722</v>
      </c>
      <c r="C1293" s="6" t="s">
        <v>2720</v>
      </c>
      <c r="D1293" s="7" t="n">
        <v>6164</v>
      </c>
      <c r="E1293" s="7" t="n">
        <v>2447</v>
      </c>
      <c r="F1293" s="8" t="n">
        <f aca="false">E1293/D1293*100</f>
        <v>39.6982478909799</v>
      </c>
      <c r="G1293" s="7" t="n">
        <v>2447</v>
      </c>
      <c r="H1293" s="7" t="n">
        <v>55</v>
      </c>
      <c r="I1293" s="8" t="n">
        <f aca="false">H1293/G1293*100</f>
        <v>2.24765018389865</v>
      </c>
      <c r="J1293" s="7" t="n">
        <v>2392</v>
      </c>
      <c r="K1293" s="8" t="n">
        <f aca="false">J1293/G1293*100</f>
        <v>97.7523498161013</v>
      </c>
      <c r="L1293" s="7" t="n">
        <v>1258</v>
      </c>
      <c r="M1293" s="8" t="n">
        <f aca="false">L1293/J1293*100</f>
        <v>52.5919732441472</v>
      </c>
      <c r="N1293" s="7" t="n">
        <v>1134</v>
      </c>
      <c r="O1293" s="8" t="n">
        <f aca="false">N1293/J1293*100</f>
        <v>47.4080267558528</v>
      </c>
      <c r="P1293" s="9"/>
      <c r="Q1293" s="9"/>
      <c r="R1293" s="9"/>
      <c r="S1293" s="9"/>
    </row>
    <row r="1294" customFormat="false" ht="12.75" hidden="false" customHeight="false" outlineLevel="0" collapsed="false">
      <c r="A1294" s="6" t="s">
        <v>2723</v>
      </c>
      <c r="B1294" s="6" t="s">
        <v>2724</v>
      </c>
      <c r="C1294" s="6" t="s">
        <v>2720</v>
      </c>
      <c r="D1294" s="7" t="n">
        <v>19520</v>
      </c>
      <c r="E1294" s="7" t="n">
        <v>9125</v>
      </c>
      <c r="F1294" s="8" t="n">
        <f aca="false">E1294/D1294*100</f>
        <v>46.7469262295082</v>
      </c>
      <c r="G1294" s="7" t="n">
        <v>9125</v>
      </c>
      <c r="H1294" s="7" t="n">
        <v>95</v>
      </c>
      <c r="I1294" s="8" t="n">
        <f aca="false">H1294/G1294*100</f>
        <v>1.04109589041096</v>
      </c>
      <c r="J1294" s="7" t="n">
        <v>9030</v>
      </c>
      <c r="K1294" s="8" t="n">
        <f aca="false">J1294/G1294*100</f>
        <v>98.958904109589</v>
      </c>
      <c r="L1294" s="7" t="n">
        <v>4658</v>
      </c>
      <c r="M1294" s="8" t="n">
        <f aca="false">L1294/J1294*100</f>
        <v>51.5836101882614</v>
      </c>
      <c r="N1294" s="7" t="n">
        <v>4372</v>
      </c>
      <c r="O1294" s="8" t="n">
        <f aca="false">N1294/J1294*100</f>
        <v>48.4163898117387</v>
      </c>
      <c r="P1294" s="9"/>
      <c r="Q1294" s="9"/>
      <c r="R1294" s="9"/>
      <c r="S1294" s="9"/>
    </row>
    <row r="1295" customFormat="false" ht="12.75" hidden="false" customHeight="false" outlineLevel="0" collapsed="false">
      <c r="A1295" s="6" t="s">
        <v>2725</v>
      </c>
      <c r="B1295" s="6" t="s">
        <v>2726</v>
      </c>
      <c r="C1295" s="6" t="s">
        <v>2720</v>
      </c>
      <c r="D1295" s="7" t="n">
        <v>9242</v>
      </c>
      <c r="E1295" s="7" t="n">
        <v>4330</v>
      </c>
      <c r="F1295" s="8" t="n">
        <f aca="false">E1295/D1295*100</f>
        <v>46.8513308807617</v>
      </c>
      <c r="G1295" s="7" t="n">
        <v>4329</v>
      </c>
      <c r="H1295" s="7" t="n">
        <v>40</v>
      </c>
      <c r="I1295" s="8" t="n">
        <f aca="false">H1295/G1295*100</f>
        <v>0.924000924000924</v>
      </c>
      <c r="J1295" s="7" t="n">
        <v>4289</v>
      </c>
      <c r="K1295" s="8" t="n">
        <f aca="false">J1295/G1295*100</f>
        <v>99.0759990759991</v>
      </c>
      <c r="L1295" s="7" t="n">
        <v>2340</v>
      </c>
      <c r="M1295" s="8" t="n">
        <f aca="false">L1295/J1295*100</f>
        <v>54.5581720680811</v>
      </c>
      <c r="N1295" s="7" t="n">
        <v>1949</v>
      </c>
      <c r="O1295" s="8" t="n">
        <f aca="false">N1295/J1295*100</f>
        <v>45.4418279319189</v>
      </c>
      <c r="P1295" s="9"/>
      <c r="Q1295" s="9"/>
      <c r="R1295" s="9"/>
      <c r="S1295" s="9"/>
    </row>
    <row r="1296" customFormat="false" ht="12.75" hidden="false" customHeight="false" outlineLevel="0" collapsed="false">
      <c r="A1296" s="6" t="s">
        <v>2727</v>
      </c>
      <c r="B1296" s="6" t="s">
        <v>2728</v>
      </c>
      <c r="C1296" s="6" t="s">
        <v>2729</v>
      </c>
      <c r="D1296" s="7" t="n">
        <v>51985</v>
      </c>
      <c r="E1296" s="7" t="n">
        <v>24936</v>
      </c>
      <c r="F1296" s="8" t="n">
        <f aca="false">E1296/D1296*100</f>
        <v>47.9676829854766</v>
      </c>
      <c r="G1296" s="7" t="n">
        <v>24932</v>
      </c>
      <c r="H1296" s="7" t="n">
        <v>256</v>
      </c>
      <c r="I1296" s="8" t="n">
        <f aca="false">H1296/G1296*100</f>
        <v>1.02679287662442</v>
      </c>
      <c r="J1296" s="7" t="n">
        <v>24676</v>
      </c>
      <c r="K1296" s="8" t="n">
        <f aca="false">J1296/G1296*100</f>
        <v>98.9732071233756</v>
      </c>
      <c r="L1296" s="7" t="n">
        <v>8914</v>
      </c>
      <c r="M1296" s="8" t="n">
        <f aca="false">L1296/J1296*100</f>
        <v>36.1241692332631</v>
      </c>
      <c r="N1296" s="7" t="n">
        <v>15762</v>
      </c>
      <c r="O1296" s="8" t="n">
        <f aca="false">N1296/J1296*100</f>
        <v>63.8758307667369</v>
      </c>
      <c r="P1296" s="9"/>
      <c r="Q1296" s="9"/>
      <c r="R1296" s="9"/>
      <c r="S1296" s="9"/>
    </row>
    <row r="1297" customFormat="false" ht="12.75" hidden="false" customHeight="false" outlineLevel="0" collapsed="false">
      <c r="A1297" s="6" t="s">
        <v>2730</v>
      </c>
      <c r="B1297" s="6" t="s">
        <v>2731</v>
      </c>
      <c r="C1297" s="6" t="s">
        <v>2729</v>
      </c>
      <c r="D1297" s="7" t="n">
        <v>6254</v>
      </c>
      <c r="E1297" s="7" t="n">
        <v>2200</v>
      </c>
      <c r="F1297" s="8" t="n">
        <f aca="false">E1297/D1297*100</f>
        <v>35.1774864086984</v>
      </c>
      <c r="G1297" s="7" t="n">
        <v>2200</v>
      </c>
      <c r="H1297" s="7" t="n">
        <v>15</v>
      </c>
      <c r="I1297" s="8" t="n">
        <f aca="false">H1297/G1297*100</f>
        <v>0.681818181818182</v>
      </c>
      <c r="J1297" s="7" t="n">
        <v>2185</v>
      </c>
      <c r="K1297" s="8" t="n">
        <f aca="false">J1297/G1297*100</f>
        <v>99.3181818181818</v>
      </c>
      <c r="L1297" s="7" t="n">
        <v>707</v>
      </c>
      <c r="M1297" s="8" t="n">
        <f aca="false">L1297/J1297*100</f>
        <v>32.3569794050343</v>
      </c>
      <c r="N1297" s="7" t="n">
        <v>1478</v>
      </c>
      <c r="O1297" s="8" t="n">
        <f aca="false">N1297/J1297*100</f>
        <v>67.6430205949657</v>
      </c>
      <c r="P1297" s="9"/>
      <c r="Q1297" s="9"/>
      <c r="R1297" s="9"/>
      <c r="S1297" s="9"/>
    </row>
    <row r="1298" customFormat="false" ht="12.75" hidden="false" customHeight="false" outlineLevel="0" collapsed="false">
      <c r="A1298" s="6" t="s">
        <v>2732</v>
      </c>
      <c r="B1298" s="6" t="s">
        <v>2733</v>
      </c>
      <c r="C1298" s="6" t="s">
        <v>2729</v>
      </c>
      <c r="D1298" s="7" t="n">
        <v>5086</v>
      </c>
      <c r="E1298" s="7" t="n">
        <v>1519</v>
      </c>
      <c r="F1298" s="8" t="n">
        <f aca="false">E1298/D1298*100</f>
        <v>29.8662996460873</v>
      </c>
      <c r="G1298" s="7" t="n">
        <v>1519</v>
      </c>
      <c r="H1298" s="7" t="n">
        <v>18</v>
      </c>
      <c r="I1298" s="8" t="n">
        <f aca="false">H1298/G1298*100</f>
        <v>1.18499012508229</v>
      </c>
      <c r="J1298" s="7" t="n">
        <v>1501</v>
      </c>
      <c r="K1298" s="8" t="n">
        <f aca="false">J1298/G1298*100</f>
        <v>98.8150098749177</v>
      </c>
      <c r="L1298" s="7" t="n">
        <v>448</v>
      </c>
      <c r="M1298" s="8" t="n">
        <f aca="false">L1298/J1298*100</f>
        <v>29.8467688207861</v>
      </c>
      <c r="N1298" s="7" t="n">
        <v>1053</v>
      </c>
      <c r="O1298" s="8" t="n">
        <f aca="false">N1298/J1298*100</f>
        <v>70.1532311792139</v>
      </c>
      <c r="P1298" s="9"/>
      <c r="Q1298" s="9"/>
      <c r="R1298" s="9"/>
      <c r="S1298" s="9"/>
    </row>
    <row r="1299" customFormat="false" ht="12.75" hidden="false" customHeight="false" outlineLevel="0" collapsed="false">
      <c r="A1299" s="6" t="s">
        <v>2734</v>
      </c>
      <c r="B1299" s="6" t="s">
        <v>2735</v>
      </c>
      <c r="C1299" s="6" t="s">
        <v>2729</v>
      </c>
      <c r="D1299" s="7" t="n">
        <v>6897</v>
      </c>
      <c r="E1299" s="7" t="n">
        <v>2117</v>
      </c>
      <c r="F1299" s="8" t="n">
        <f aca="false">E1299/D1299*100</f>
        <v>30.6945048571843</v>
      </c>
      <c r="G1299" s="7" t="n">
        <v>2117</v>
      </c>
      <c r="H1299" s="7" t="n">
        <v>22</v>
      </c>
      <c r="I1299" s="8" t="n">
        <f aca="false">H1299/G1299*100</f>
        <v>1.03920642418517</v>
      </c>
      <c r="J1299" s="7" t="n">
        <v>2095</v>
      </c>
      <c r="K1299" s="8" t="n">
        <f aca="false">J1299/G1299*100</f>
        <v>98.9607935758148</v>
      </c>
      <c r="L1299" s="7" t="n">
        <v>867</v>
      </c>
      <c r="M1299" s="8" t="n">
        <f aca="false">L1299/J1299*100</f>
        <v>41.3842482100239</v>
      </c>
      <c r="N1299" s="7" t="n">
        <v>1228</v>
      </c>
      <c r="O1299" s="8" t="n">
        <f aca="false">N1299/J1299*100</f>
        <v>58.6157517899761</v>
      </c>
      <c r="P1299" s="9"/>
      <c r="Q1299" s="9"/>
      <c r="R1299" s="9"/>
      <c r="S1299" s="9"/>
    </row>
    <row r="1300" customFormat="false" ht="12.75" hidden="false" customHeight="false" outlineLevel="0" collapsed="false">
      <c r="A1300" s="6" t="s">
        <v>2736</v>
      </c>
      <c r="B1300" s="6" t="s">
        <v>2737</v>
      </c>
      <c r="C1300" s="6" t="s">
        <v>2729</v>
      </c>
      <c r="D1300" s="7" t="n">
        <v>3805</v>
      </c>
      <c r="E1300" s="7" t="n">
        <v>1154</v>
      </c>
      <c r="F1300" s="8" t="n">
        <f aca="false">E1300/D1300*100</f>
        <v>30.3285151116951</v>
      </c>
      <c r="G1300" s="7" t="n">
        <v>1154</v>
      </c>
      <c r="H1300" s="7" t="n">
        <v>13</v>
      </c>
      <c r="I1300" s="8" t="n">
        <f aca="false">H1300/G1300*100</f>
        <v>1.1265164644714</v>
      </c>
      <c r="J1300" s="7" t="n">
        <v>1141</v>
      </c>
      <c r="K1300" s="8" t="n">
        <f aca="false">J1300/G1300*100</f>
        <v>98.8734835355286</v>
      </c>
      <c r="L1300" s="7" t="n">
        <v>299</v>
      </c>
      <c r="M1300" s="8" t="n">
        <f aca="false">L1300/J1300*100</f>
        <v>26.205083260298</v>
      </c>
      <c r="N1300" s="7" t="n">
        <v>842</v>
      </c>
      <c r="O1300" s="8" t="n">
        <f aca="false">N1300/J1300*100</f>
        <v>73.794916739702</v>
      </c>
      <c r="P1300" s="9"/>
      <c r="Q1300" s="9"/>
      <c r="R1300" s="9"/>
      <c r="S1300" s="9"/>
    </row>
    <row r="1301" customFormat="false" ht="12.75" hidden="false" customHeight="false" outlineLevel="0" collapsed="false">
      <c r="A1301" s="6" t="s">
        <v>2738</v>
      </c>
      <c r="B1301" s="6" t="s">
        <v>2739</v>
      </c>
      <c r="C1301" s="6" t="s">
        <v>2729</v>
      </c>
      <c r="D1301" s="7" t="n">
        <v>6863</v>
      </c>
      <c r="E1301" s="7" t="n">
        <v>2157</v>
      </c>
      <c r="F1301" s="8" t="n">
        <f aca="false">E1301/D1301*100</f>
        <v>31.4294040507067</v>
      </c>
      <c r="G1301" s="7" t="n">
        <v>2157</v>
      </c>
      <c r="H1301" s="7" t="n">
        <v>10</v>
      </c>
      <c r="I1301" s="8" t="n">
        <f aca="false">H1301/G1301*100</f>
        <v>0.463606861381549</v>
      </c>
      <c r="J1301" s="7" t="n">
        <v>2147</v>
      </c>
      <c r="K1301" s="8" t="n">
        <f aca="false">J1301/G1301*100</f>
        <v>99.5363931386185</v>
      </c>
      <c r="L1301" s="7" t="n">
        <v>689</v>
      </c>
      <c r="M1301" s="8" t="n">
        <f aca="false">L1301/J1301*100</f>
        <v>32.0912901723335</v>
      </c>
      <c r="N1301" s="7" t="n">
        <v>1458</v>
      </c>
      <c r="O1301" s="8" t="n">
        <f aca="false">N1301/J1301*100</f>
        <v>67.9087098276665</v>
      </c>
      <c r="P1301" s="9"/>
      <c r="Q1301" s="9"/>
      <c r="R1301" s="9"/>
      <c r="S1301" s="9"/>
    </row>
    <row r="1302" customFormat="false" ht="12.75" hidden="false" customHeight="false" outlineLevel="0" collapsed="false">
      <c r="A1302" s="6" t="s">
        <v>2740</v>
      </c>
      <c r="B1302" s="6" t="s">
        <v>2741</v>
      </c>
      <c r="C1302" s="6" t="s">
        <v>2742</v>
      </c>
      <c r="D1302" s="7" t="n">
        <v>7584</v>
      </c>
      <c r="E1302" s="7" t="n">
        <v>3008</v>
      </c>
      <c r="F1302" s="8" t="n">
        <f aca="false">E1302/D1302*100</f>
        <v>39.662447257384</v>
      </c>
      <c r="G1302" s="7" t="n">
        <v>3008</v>
      </c>
      <c r="H1302" s="7" t="n">
        <v>22</v>
      </c>
      <c r="I1302" s="8" t="n">
        <f aca="false">H1302/G1302*100</f>
        <v>0.731382978723404</v>
      </c>
      <c r="J1302" s="7" t="n">
        <v>2986</v>
      </c>
      <c r="K1302" s="8" t="n">
        <f aca="false">J1302/G1302*100</f>
        <v>99.2686170212766</v>
      </c>
      <c r="L1302" s="7" t="n">
        <v>1591</v>
      </c>
      <c r="M1302" s="8" t="n">
        <f aca="false">L1302/J1302*100</f>
        <v>53.2819825853985</v>
      </c>
      <c r="N1302" s="7" t="n">
        <v>1395</v>
      </c>
      <c r="O1302" s="8" t="n">
        <f aca="false">N1302/J1302*100</f>
        <v>46.7180174146015</v>
      </c>
      <c r="P1302" s="9"/>
      <c r="Q1302" s="9"/>
      <c r="R1302" s="9"/>
      <c r="S1302" s="9"/>
    </row>
    <row r="1303" customFormat="false" ht="12.75" hidden="false" customHeight="false" outlineLevel="0" collapsed="false">
      <c r="A1303" s="6" t="s">
        <v>2743</v>
      </c>
      <c r="B1303" s="6" t="s">
        <v>2744</v>
      </c>
      <c r="C1303" s="6" t="s">
        <v>2742</v>
      </c>
      <c r="D1303" s="7" t="n">
        <v>31059</v>
      </c>
      <c r="E1303" s="7" t="n">
        <v>13446</v>
      </c>
      <c r="F1303" s="8" t="n">
        <f aca="false">E1303/D1303*100</f>
        <v>43.2917994784121</v>
      </c>
      <c r="G1303" s="7" t="n">
        <v>13444</v>
      </c>
      <c r="H1303" s="7" t="n">
        <v>98</v>
      </c>
      <c r="I1303" s="8" t="n">
        <f aca="false">H1303/G1303*100</f>
        <v>0.728949717346028</v>
      </c>
      <c r="J1303" s="7" t="n">
        <v>13346</v>
      </c>
      <c r="K1303" s="8" t="n">
        <f aca="false">J1303/G1303*100</f>
        <v>99.271050282654</v>
      </c>
      <c r="L1303" s="7" t="n">
        <v>5838</v>
      </c>
      <c r="M1303" s="8" t="n">
        <f aca="false">L1303/J1303*100</f>
        <v>43.743443728458</v>
      </c>
      <c r="N1303" s="7" t="n">
        <v>7508</v>
      </c>
      <c r="O1303" s="8" t="n">
        <f aca="false">N1303/J1303*100</f>
        <v>56.256556271542</v>
      </c>
      <c r="P1303" s="9"/>
      <c r="Q1303" s="9"/>
      <c r="R1303" s="9"/>
      <c r="S1303" s="9"/>
    </row>
    <row r="1304" customFormat="false" ht="12.75" hidden="false" customHeight="false" outlineLevel="0" collapsed="false">
      <c r="A1304" s="6" t="s">
        <v>2745</v>
      </c>
      <c r="B1304" s="6" t="s">
        <v>2746</v>
      </c>
      <c r="C1304" s="6" t="s">
        <v>2742</v>
      </c>
      <c r="D1304" s="7" t="n">
        <v>5748</v>
      </c>
      <c r="E1304" s="7" t="n">
        <v>1743</v>
      </c>
      <c r="F1304" s="8" t="n">
        <f aca="false">E1304/D1304*100</f>
        <v>30.3235908141962</v>
      </c>
      <c r="G1304" s="7" t="n">
        <v>1743</v>
      </c>
      <c r="H1304" s="7" t="n">
        <v>16</v>
      </c>
      <c r="I1304" s="8" t="n">
        <f aca="false">H1304/G1304*100</f>
        <v>0.917957544463569</v>
      </c>
      <c r="J1304" s="7" t="n">
        <v>1727</v>
      </c>
      <c r="K1304" s="8" t="n">
        <f aca="false">J1304/G1304*100</f>
        <v>99.0820424555364</v>
      </c>
      <c r="L1304" s="7" t="n">
        <v>519</v>
      </c>
      <c r="M1304" s="8" t="n">
        <f aca="false">L1304/J1304*100</f>
        <v>30.0521134916039</v>
      </c>
      <c r="N1304" s="7" t="n">
        <v>1208</v>
      </c>
      <c r="O1304" s="8" t="n">
        <f aca="false">N1304/J1304*100</f>
        <v>69.9478865083961</v>
      </c>
      <c r="P1304" s="9"/>
      <c r="Q1304" s="9"/>
      <c r="R1304" s="9"/>
      <c r="S1304" s="9"/>
    </row>
    <row r="1305" customFormat="false" ht="12.75" hidden="false" customHeight="false" outlineLevel="0" collapsed="false">
      <c r="A1305" s="6" t="s">
        <v>2747</v>
      </c>
      <c r="B1305" s="6" t="s">
        <v>2748</v>
      </c>
      <c r="C1305" s="6" t="s">
        <v>2742</v>
      </c>
      <c r="D1305" s="7" t="n">
        <v>11116</v>
      </c>
      <c r="E1305" s="7" t="n">
        <v>4793</v>
      </c>
      <c r="F1305" s="8" t="n">
        <f aca="false">E1305/D1305*100</f>
        <v>43.1180280676502</v>
      </c>
      <c r="G1305" s="7" t="n">
        <v>4793</v>
      </c>
      <c r="H1305" s="7" t="n">
        <v>58</v>
      </c>
      <c r="I1305" s="8" t="n">
        <f aca="false">H1305/G1305*100</f>
        <v>1.21009805967035</v>
      </c>
      <c r="J1305" s="7" t="n">
        <v>4735</v>
      </c>
      <c r="K1305" s="8" t="n">
        <f aca="false">J1305/G1305*100</f>
        <v>98.7899019403297</v>
      </c>
      <c r="L1305" s="7" t="n">
        <v>2604</v>
      </c>
      <c r="M1305" s="8" t="n">
        <f aca="false">L1305/J1305*100</f>
        <v>54.9947201689546</v>
      </c>
      <c r="N1305" s="7" t="n">
        <v>2131</v>
      </c>
      <c r="O1305" s="8" t="n">
        <f aca="false">N1305/J1305*100</f>
        <v>45.0052798310454</v>
      </c>
      <c r="P1305" s="9"/>
      <c r="Q1305" s="9"/>
      <c r="R1305" s="9"/>
      <c r="S1305" s="9"/>
    </row>
    <row r="1306" customFormat="false" ht="12.75" hidden="false" customHeight="false" outlineLevel="0" collapsed="false">
      <c r="A1306" s="6" t="s">
        <v>2749</v>
      </c>
      <c r="B1306" s="6" t="s">
        <v>2750</v>
      </c>
      <c r="C1306" s="6" t="s">
        <v>2751</v>
      </c>
      <c r="D1306" s="7" t="n">
        <v>10094</v>
      </c>
      <c r="E1306" s="7" t="n">
        <v>3154</v>
      </c>
      <c r="F1306" s="8" t="n">
        <f aca="false">E1306/D1306*100</f>
        <v>31.2462849217357</v>
      </c>
      <c r="G1306" s="7" t="n">
        <v>3154</v>
      </c>
      <c r="H1306" s="7" t="n">
        <v>21</v>
      </c>
      <c r="I1306" s="8" t="n">
        <f aca="false">H1306/G1306*100</f>
        <v>0.665821179454661</v>
      </c>
      <c r="J1306" s="7" t="n">
        <v>3133</v>
      </c>
      <c r="K1306" s="8" t="n">
        <f aca="false">J1306/G1306*100</f>
        <v>99.3341788205453</v>
      </c>
      <c r="L1306" s="7" t="n">
        <v>927</v>
      </c>
      <c r="M1306" s="8" t="n">
        <f aca="false">L1306/J1306*100</f>
        <v>29.5882540695819</v>
      </c>
      <c r="N1306" s="7" t="n">
        <v>2206</v>
      </c>
      <c r="O1306" s="8" t="n">
        <f aca="false">N1306/J1306*100</f>
        <v>70.4117459304181</v>
      </c>
      <c r="P1306" s="9"/>
      <c r="Q1306" s="9"/>
      <c r="R1306" s="9"/>
      <c r="S1306" s="9"/>
    </row>
    <row r="1307" customFormat="false" ht="12.75" hidden="false" customHeight="false" outlineLevel="0" collapsed="false">
      <c r="A1307" s="6" t="s">
        <v>2752</v>
      </c>
      <c r="B1307" s="6" t="s">
        <v>2753</v>
      </c>
      <c r="C1307" s="6" t="s">
        <v>2751</v>
      </c>
      <c r="D1307" s="7" t="n">
        <v>19620</v>
      </c>
      <c r="E1307" s="7" t="n">
        <v>7555</v>
      </c>
      <c r="F1307" s="8" t="n">
        <f aca="false">E1307/D1307*100</f>
        <v>38.506625891947</v>
      </c>
      <c r="G1307" s="7" t="n">
        <v>7553</v>
      </c>
      <c r="H1307" s="7" t="n">
        <v>67</v>
      </c>
      <c r="I1307" s="8" t="n">
        <f aca="false">H1307/G1307*100</f>
        <v>0.887064742486429</v>
      </c>
      <c r="J1307" s="7" t="n">
        <v>7486</v>
      </c>
      <c r="K1307" s="8" t="n">
        <f aca="false">J1307/G1307*100</f>
        <v>99.1129352575136</v>
      </c>
      <c r="L1307" s="7" t="n">
        <v>2296</v>
      </c>
      <c r="M1307" s="8" t="n">
        <f aca="false">L1307/J1307*100</f>
        <v>30.6705850921721</v>
      </c>
      <c r="N1307" s="7" t="n">
        <v>5190</v>
      </c>
      <c r="O1307" s="8" t="n">
        <f aca="false">N1307/J1307*100</f>
        <v>69.329414907828</v>
      </c>
      <c r="P1307" s="9"/>
      <c r="Q1307" s="9"/>
      <c r="R1307" s="9"/>
      <c r="S1307" s="9"/>
    </row>
    <row r="1308" customFormat="false" ht="12.75" hidden="false" customHeight="false" outlineLevel="0" collapsed="false">
      <c r="A1308" s="6" t="s">
        <v>2754</v>
      </c>
      <c r="B1308" s="6" t="s">
        <v>2755</v>
      </c>
      <c r="C1308" s="6" t="s">
        <v>2751</v>
      </c>
      <c r="D1308" s="7" t="n">
        <v>6259</v>
      </c>
      <c r="E1308" s="7" t="n">
        <v>2016</v>
      </c>
      <c r="F1308" s="8" t="n">
        <f aca="false">E1308/D1308*100</f>
        <v>32.2096181498642</v>
      </c>
      <c r="G1308" s="7" t="n">
        <v>2016</v>
      </c>
      <c r="H1308" s="7" t="n">
        <v>27</v>
      </c>
      <c r="I1308" s="8" t="n">
        <f aca="false">H1308/G1308*100</f>
        <v>1.33928571428571</v>
      </c>
      <c r="J1308" s="7" t="n">
        <v>1989</v>
      </c>
      <c r="K1308" s="8" t="n">
        <f aca="false">J1308/G1308*100</f>
        <v>98.6607142857143</v>
      </c>
      <c r="L1308" s="7" t="n">
        <v>377</v>
      </c>
      <c r="M1308" s="8" t="n">
        <f aca="false">L1308/J1308*100</f>
        <v>18.9542483660131</v>
      </c>
      <c r="N1308" s="7" t="n">
        <v>1612</v>
      </c>
      <c r="O1308" s="8" t="n">
        <f aca="false">N1308/J1308*100</f>
        <v>81.0457516339869</v>
      </c>
      <c r="P1308" s="9"/>
      <c r="Q1308" s="9"/>
      <c r="R1308" s="9"/>
      <c r="S1308" s="9"/>
    </row>
    <row r="1309" customFormat="false" ht="12.75" hidden="false" customHeight="false" outlineLevel="0" collapsed="false">
      <c r="A1309" s="6" t="s">
        <v>2756</v>
      </c>
      <c r="B1309" s="6" t="s">
        <v>2757</v>
      </c>
      <c r="C1309" s="6" t="s">
        <v>2751</v>
      </c>
      <c r="D1309" s="7" t="n">
        <v>4742</v>
      </c>
      <c r="E1309" s="7" t="n">
        <v>1418</v>
      </c>
      <c r="F1309" s="8" t="n">
        <f aca="false">E1309/D1309*100</f>
        <v>29.9029945170814</v>
      </c>
      <c r="G1309" s="7" t="n">
        <v>1418</v>
      </c>
      <c r="H1309" s="7" t="n">
        <v>15</v>
      </c>
      <c r="I1309" s="8" t="n">
        <f aca="false">H1309/G1309*100</f>
        <v>1.05782792665726</v>
      </c>
      <c r="J1309" s="7" t="n">
        <v>1403</v>
      </c>
      <c r="K1309" s="8" t="n">
        <f aca="false">J1309/G1309*100</f>
        <v>98.9421720733427</v>
      </c>
      <c r="L1309" s="7" t="n">
        <v>327</v>
      </c>
      <c r="M1309" s="8" t="n">
        <f aca="false">L1309/J1309*100</f>
        <v>23.3071988595866</v>
      </c>
      <c r="N1309" s="7" t="n">
        <v>1076</v>
      </c>
      <c r="O1309" s="8" t="n">
        <f aca="false">N1309/J1309*100</f>
        <v>76.6928011404134</v>
      </c>
      <c r="P1309" s="9"/>
      <c r="Q1309" s="9"/>
      <c r="R1309" s="9"/>
      <c r="S1309" s="9"/>
    </row>
    <row r="1310" customFormat="false" ht="12.75" hidden="false" customHeight="false" outlineLevel="0" collapsed="false">
      <c r="A1310" s="6" t="s">
        <v>2758</v>
      </c>
      <c r="B1310" s="6" t="s">
        <v>2759</v>
      </c>
      <c r="C1310" s="6" t="s">
        <v>2751</v>
      </c>
      <c r="D1310" s="7" t="n">
        <v>13379</v>
      </c>
      <c r="E1310" s="7" t="n">
        <v>4922</v>
      </c>
      <c r="F1310" s="8" t="n">
        <f aca="false">E1310/D1310*100</f>
        <v>36.7889976829359</v>
      </c>
      <c r="G1310" s="7" t="n">
        <v>4921</v>
      </c>
      <c r="H1310" s="7" t="n">
        <v>52</v>
      </c>
      <c r="I1310" s="8" t="n">
        <f aca="false">H1310/G1310*100</f>
        <v>1.0566957935379</v>
      </c>
      <c r="J1310" s="7" t="n">
        <v>4869</v>
      </c>
      <c r="K1310" s="8" t="n">
        <f aca="false">J1310/G1310*100</f>
        <v>98.9433042064621</v>
      </c>
      <c r="L1310" s="7" t="n">
        <v>1396</v>
      </c>
      <c r="M1310" s="8" t="n">
        <f aca="false">L1310/J1310*100</f>
        <v>28.6711850482645</v>
      </c>
      <c r="N1310" s="7" t="n">
        <v>3473</v>
      </c>
      <c r="O1310" s="8" t="n">
        <f aca="false">N1310/J1310*100</f>
        <v>71.3288149517355</v>
      </c>
      <c r="P1310" s="9"/>
      <c r="Q1310" s="9"/>
      <c r="R1310" s="9"/>
      <c r="S1310" s="9"/>
    </row>
    <row r="1311" customFormat="false" ht="12.75" hidden="false" customHeight="false" outlineLevel="0" collapsed="false">
      <c r="A1311" s="6" t="s">
        <v>2760</v>
      </c>
      <c r="B1311" s="6" t="s">
        <v>2761</v>
      </c>
      <c r="C1311" s="6" t="s">
        <v>2762</v>
      </c>
      <c r="D1311" s="7" t="n">
        <v>3007</v>
      </c>
      <c r="E1311" s="7" t="n">
        <v>1523</v>
      </c>
      <c r="F1311" s="8" t="n">
        <f aca="false">E1311/D1311*100</f>
        <v>50.648486863984</v>
      </c>
      <c r="G1311" s="7" t="n">
        <v>1523</v>
      </c>
      <c r="H1311" s="7" t="n">
        <v>23</v>
      </c>
      <c r="I1311" s="8" t="n">
        <f aca="false">H1311/G1311*100</f>
        <v>1.51017728168089</v>
      </c>
      <c r="J1311" s="7" t="n">
        <v>1500</v>
      </c>
      <c r="K1311" s="8" t="n">
        <f aca="false">J1311/G1311*100</f>
        <v>98.4898227183191</v>
      </c>
      <c r="L1311" s="7" t="n">
        <v>861</v>
      </c>
      <c r="M1311" s="8" t="n">
        <f aca="false">L1311/J1311*100</f>
        <v>57.4</v>
      </c>
      <c r="N1311" s="7" t="n">
        <v>639</v>
      </c>
      <c r="O1311" s="8" t="n">
        <f aca="false">N1311/J1311*100</f>
        <v>42.6</v>
      </c>
      <c r="P1311" s="9"/>
      <c r="Q1311" s="9"/>
      <c r="R1311" s="9"/>
      <c r="S1311" s="9"/>
    </row>
    <row r="1312" customFormat="false" ht="12.75" hidden="false" customHeight="false" outlineLevel="0" collapsed="false">
      <c r="A1312" s="6" t="s">
        <v>2763</v>
      </c>
      <c r="B1312" s="6" t="s">
        <v>2764</v>
      </c>
      <c r="C1312" s="6" t="s">
        <v>2762</v>
      </c>
      <c r="D1312" s="7" t="n">
        <v>20867</v>
      </c>
      <c r="E1312" s="7" t="n">
        <v>9958</v>
      </c>
      <c r="F1312" s="8" t="n">
        <f aca="false">E1312/D1312*100</f>
        <v>47.7212824076293</v>
      </c>
      <c r="G1312" s="7" t="n">
        <v>9956</v>
      </c>
      <c r="H1312" s="7" t="n">
        <v>71</v>
      </c>
      <c r="I1312" s="8" t="n">
        <f aca="false">H1312/G1312*100</f>
        <v>0.713137806347931</v>
      </c>
      <c r="J1312" s="7" t="n">
        <v>9885</v>
      </c>
      <c r="K1312" s="8" t="n">
        <f aca="false">J1312/G1312*100</f>
        <v>99.2868621936521</v>
      </c>
      <c r="L1312" s="7" t="n">
        <v>5088</v>
      </c>
      <c r="M1312" s="8" t="n">
        <f aca="false">L1312/J1312*100</f>
        <v>51.4719271623672</v>
      </c>
      <c r="N1312" s="7" t="n">
        <v>4797</v>
      </c>
      <c r="O1312" s="8" t="n">
        <f aca="false">N1312/J1312*100</f>
        <v>48.5280728376328</v>
      </c>
      <c r="P1312" s="9"/>
      <c r="Q1312" s="9"/>
      <c r="R1312" s="9"/>
      <c r="S1312" s="9"/>
    </row>
    <row r="1313" customFormat="false" ht="12.75" hidden="false" customHeight="false" outlineLevel="0" collapsed="false">
      <c r="A1313" s="6" t="s">
        <v>2765</v>
      </c>
      <c r="B1313" s="6" t="s">
        <v>2766</v>
      </c>
      <c r="C1313" s="6" t="s">
        <v>2762</v>
      </c>
      <c r="D1313" s="7" t="n">
        <v>4259</v>
      </c>
      <c r="E1313" s="7" t="n">
        <v>1582</v>
      </c>
      <c r="F1313" s="8" t="n">
        <f aca="false">E1313/D1313*100</f>
        <v>37.1448696877201</v>
      </c>
      <c r="G1313" s="7" t="n">
        <v>1582</v>
      </c>
      <c r="H1313" s="7" t="n">
        <v>16</v>
      </c>
      <c r="I1313" s="8" t="n">
        <f aca="false">H1313/G1313*100</f>
        <v>1.01137800252845</v>
      </c>
      <c r="J1313" s="7" t="n">
        <v>1566</v>
      </c>
      <c r="K1313" s="8" t="n">
        <f aca="false">J1313/G1313*100</f>
        <v>98.9886219974716</v>
      </c>
      <c r="L1313" s="7" t="n">
        <v>572</v>
      </c>
      <c r="M1313" s="8" t="n">
        <f aca="false">L1313/J1313*100</f>
        <v>36.5261813537676</v>
      </c>
      <c r="N1313" s="7" t="n">
        <v>994</v>
      </c>
      <c r="O1313" s="8" t="n">
        <f aca="false">N1313/J1313*100</f>
        <v>63.4738186462324</v>
      </c>
      <c r="P1313" s="9"/>
      <c r="Q1313" s="9"/>
      <c r="R1313" s="9"/>
      <c r="S1313" s="9"/>
    </row>
    <row r="1314" customFormat="false" ht="12.75" hidden="false" customHeight="false" outlineLevel="0" collapsed="false">
      <c r="A1314" s="6" t="s">
        <v>2767</v>
      </c>
      <c r="B1314" s="6" t="s">
        <v>2768</v>
      </c>
      <c r="C1314" s="6" t="s">
        <v>2762</v>
      </c>
      <c r="D1314" s="7" t="n">
        <v>2852</v>
      </c>
      <c r="E1314" s="7" t="n">
        <v>1403</v>
      </c>
      <c r="F1314" s="8" t="n">
        <f aca="false">E1314/D1314*100</f>
        <v>49.1935483870968</v>
      </c>
      <c r="G1314" s="7" t="n">
        <v>1403</v>
      </c>
      <c r="H1314" s="7" t="n">
        <v>17</v>
      </c>
      <c r="I1314" s="8" t="n">
        <f aca="false">H1314/G1314*100</f>
        <v>1.21168923734854</v>
      </c>
      <c r="J1314" s="7" t="n">
        <v>1386</v>
      </c>
      <c r="K1314" s="8" t="n">
        <f aca="false">J1314/G1314*100</f>
        <v>98.7883107626515</v>
      </c>
      <c r="L1314" s="7" t="n">
        <v>748</v>
      </c>
      <c r="M1314" s="8" t="n">
        <f aca="false">L1314/J1314*100</f>
        <v>53.968253968254</v>
      </c>
      <c r="N1314" s="7" t="n">
        <v>638</v>
      </c>
      <c r="O1314" s="8" t="n">
        <f aca="false">N1314/J1314*100</f>
        <v>46.031746031746</v>
      </c>
      <c r="P1314" s="9"/>
      <c r="Q1314" s="9"/>
      <c r="R1314" s="9"/>
      <c r="S1314" s="9"/>
    </row>
    <row r="1315" customFormat="false" ht="12.75" hidden="false" customHeight="false" outlineLevel="0" collapsed="false">
      <c r="A1315" s="6" t="s">
        <v>2769</v>
      </c>
      <c r="B1315" s="6" t="s">
        <v>965</v>
      </c>
      <c r="C1315" s="6" t="s">
        <v>2762</v>
      </c>
      <c r="D1315" s="7" t="n">
        <v>3557</v>
      </c>
      <c r="E1315" s="7" t="n">
        <v>1526</v>
      </c>
      <c r="F1315" s="8" t="n">
        <f aca="false">E1315/D1315*100</f>
        <v>42.9013213382064</v>
      </c>
      <c r="G1315" s="7" t="n">
        <v>1526</v>
      </c>
      <c r="H1315" s="7" t="n">
        <v>11</v>
      </c>
      <c r="I1315" s="8" t="n">
        <f aca="false">H1315/G1315*100</f>
        <v>0.72083879423329</v>
      </c>
      <c r="J1315" s="7" t="n">
        <v>1515</v>
      </c>
      <c r="K1315" s="8" t="n">
        <f aca="false">J1315/G1315*100</f>
        <v>99.2791612057667</v>
      </c>
      <c r="L1315" s="7" t="n">
        <v>836</v>
      </c>
      <c r="M1315" s="8" t="n">
        <f aca="false">L1315/J1315*100</f>
        <v>55.1815181518152</v>
      </c>
      <c r="N1315" s="7" t="n">
        <v>679</v>
      </c>
      <c r="O1315" s="8" t="n">
        <f aca="false">N1315/J1315*100</f>
        <v>44.8184818481848</v>
      </c>
      <c r="P1315" s="9"/>
      <c r="Q1315" s="9"/>
      <c r="R1315" s="9"/>
      <c r="S1315" s="9"/>
    </row>
    <row r="1316" customFormat="false" ht="12.75" hidden="false" customHeight="false" outlineLevel="0" collapsed="false">
      <c r="A1316" s="6" t="s">
        <v>2770</v>
      </c>
      <c r="B1316" s="6" t="s">
        <v>2771</v>
      </c>
      <c r="C1316" s="6" t="s">
        <v>2772</v>
      </c>
      <c r="D1316" s="7" t="n">
        <v>21183</v>
      </c>
      <c r="E1316" s="7" t="n">
        <v>9533</v>
      </c>
      <c r="F1316" s="8" t="n">
        <f aca="false">E1316/D1316*100</f>
        <v>45.0030684983241</v>
      </c>
      <c r="G1316" s="7" t="n">
        <v>9529</v>
      </c>
      <c r="H1316" s="7" t="n">
        <v>84</v>
      </c>
      <c r="I1316" s="8" t="n">
        <f aca="false">H1316/G1316*100</f>
        <v>0.881519571833351</v>
      </c>
      <c r="J1316" s="7" t="n">
        <v>9445</v>
      </c>
      <c r="K1316" s="8" t="n">
        <f aca="false">J1316/G1316*100</f>
        <v>99.1184804281667</v>
      </c>
      <c r="L1316" s="7" t="n">
        <v>4658</v>
      </c>
      <c r="M1316" s="8" t="n">
        <f aca="false">L1316/J1316*100</f>
        <v>49.3170989941768</v>
      </c>
      <c r="N1316" s="7" t="n">
        <v>4787</v>
      </c>
      <c r="O1316" s="8" t="n">
        <f aca="false">N1316/J1316*100</f>
        <v>50.6829010058232</v>
      </c>
      <c r="P1316" s="9"/>
      <c r="Q1316" s="9"/>
      <c r="R1316" s="9"/>
      <c r="S1316" s="9"/>
    </row>
    <row r="1317" customFormat="false" ht="12.75" hidden="false" customHeight="false" outlineLevel="0" collapsed="false">
      <c r="A1317" s="6" t="s">
        <v>2773</v>
      </c>
      <c r="B1317" s="6" t="s">
        <v>2774</v>
      </c>
      <c r="C1317" s="6" t="s">
        <v>2772</v>
      </c>
      <c r="D1317" s="7" t="n">
        <v>2974</v>
      </c>
      <c r="E1317" s="7" t="n">
        <v>1335</v>
      </c>
      <c r="F1317" s="8" t="n">
        <f aca="false">E1317/D1317*100</f>
        <v>44.8890383322125</v>
      </c>
      <c r="G1317" s="7" t="n">
        <v>1335</v>
      </c>
      <c r="H1317" s="7" t="n">
        <v>11</v>
      </c>
      <c r="I1317" s="8" t="n">
        <f aca="false">H1317/G1317*100</f>
        <v>0.823970037453184</v>
      </c>
      <c r="J1317" s="7" t="n">
        <v>1324</v>
      </c>
      <c r="K1317" s="8" t="n">
        <f aca="false">J1317/G1317*100</f>
        <v>99.1760299625468</v>
      </c>
      <c r="L1317" s="7" t="n">
        <v>842</v>
      </c>
      <c r="M1317" s="8" t="n">
        <f aca="false">L1317/J1317*100</f>
        <v>63.595166163142</v>
      </c>
      <c r="N1317" s="7" t="n">
        <v>482</v>
      </c>
      <c r="O1317" s="8" t="n">
        <f aca="false">N1317/J1317*100</f>
        <v>36.404833836858</v>
      </c>
      <c r="P1317" s="9"/>
      <c r="Q1317" s="9"/>
      <c r="R1317" s="9"/>
      <c r="S1317" s="9"/>
    </row>
    <row r="1318" customFormat="false" ht="12.75" hidden="false" customHeight="false" outlineLevel="0" collapsed="false">
      <c r="A1318" s="6" t="s">
        <v>2775</v>
      </c>
      <c r="B1318" s="6" t="s">
        <v>2776</v>
      </c>
      <c r="C1318" s="6" t="s">
        <v>2772</v>
      </c>
      <c r="D1318" s="7" t="n">
        <v>7815</v>
      </c>
      <c r="E1318" s="7" t="n">
        <v>2719</v>
      </c>
      <c r="F1318" s="8" t="n">
        <f aca="false">E1318/D1318*100</f>
        <v>34.7920665387076</v>
      </c>
      <c r="G1318" s="7" t="n">
        <v>2719</v>
      </c>
      <c r="H1318" s="7" t="n">
        <v>25</v>
      </c>
      <c r="I1318" s="8" t="n">
        <f aca="false">H1318/G1318*100</f>
        <v>0.919455682236116</v>
      </c>
      <c r="J1318" s="7" t="n">
        <v>2694</v>
      </c>
      <c r="K1318" s="8" t="n">
        <f aca="false">J1318/G1318*100</f>
        <v>99.0805443177639</v>
      </c>
      <c r="L1318" s="7" t="n">
        <v>1470</v>
      </c>
      <c r="M1318" s="8" t="n">
        <f aca="false">L1318/J1318*100</f>
        <v>54.56570155902</v>
      </c>
      <c r="N1318" s="7" t="n">
        <v>1224</v>
      </c>
      <c r="O1318" s="8" t="n">
        <f aca="false">N1318/J1318*100</f>
        <v>45.43429844098</v>
      </c>
      <c r="P1318" s="9"/>
      <c r="Q1318" s="9"/>
      <c r="R1318" s="9"/>
      <c r="S1318" s="9"/>
    </row>
    <row r="1319" customFormat="false" ht="12.75" hidden="false" customHeight="false" outlineLevel="0" collapsed="false">
      <c r="A1319" s="6" t="s">
        <v>2777</v>
      </c>
      <c r="B1319" s="6" t="s">
        <v>2778</v>
      </c>
      <c r="C1319" s="6" t="s">
        <v>2772</v>
      </c>
      <c r="D1319" s="7" t="n">
        <v>6192</v>
      </c>
      <c r="E1319" s="7" t="n">
        <v>2549</v>
      </c>
      <c r="F1319" s="8" t="n">
        <f aca="false">E1319/D1319*100</f>
        <v>41.1660206718346</v>
      </c>
      <c r="G1319" s="7" t="n">
        <v>2549</v>
      </c>
      <c r="H1319" s="7" t="n">
        <v>24</v>
      </c>
      <c r="I1319" s="8" t="n">
        <f aca="false">H1319/G1319*100</f>
        <v>0.941545704197725</v>
      </c>
      <c r="J1319" s="7" t="n">
        <v>2525</v>
      </c>
      <c r="K1319" s="8" t="n">
        <f aca="false">J1319/G1319*100</f>
        <v>99.0584542958023</v>
      </c>
      <c r="L1319" s="7" t="n">
        <v>1358</v>
      </c>
      <c r="M1319" s="8" t="n">
        <f aca="false">L1319/J1319*100</f>
        <v>53.7821782178218</v>
      </c>
      <c r="N1319" s="7" t="n">
        <v>1167</v>
      </c>
      <c r="O1319" s="8" t="n">
        <f aca="false">N1319/J1319*100</f>
        <v>46.2178217821782</v>
      </c>
      <c r="P1319" s="9"/>
      <c r="Q1319" s="9"/>
      <c r="R1319" s="9"/>
      <c r="S1319" s="9"/>
    </row>
    <row r="1320" customFormat="false" ht="12.75" hidden="false" customHeight="false" outlineLevel="0" collapsed="false">
      <c r="A1320" s="6" t="s">
        <v>2779</v>
      </c>
      <c r="B1320" s="6" t="s">
        <v>2780</v>
      </c>
      <c r="C1320" s="6" t="s">
        <v>2772</v>
      </c>
      <c r="D1320" s="7" t="n">
        <v>49397</v>
      </c>
      <c r="E1320" s="7" t="n">
        <v>23948</v>
      </c>
      <c r="F1320" s="8" t="n">
        <f aca="false">E1320/D1320*100</f>
        <v>48.4806769641881</v>
      </c>
      <c r="G1320" s="7" t="n">
        <v>23944</v>
      </c>
      <c r="H1320" s="7" t="n">
        <v>194</v>
      </c>
      <c r="I1320" s="8" t="n">
        <f aca="false">H1320/G1320*100</f>
        <v>0.810223855663214</v>
      </c>
      <c r="J1320" s="7" t="n">
        <v>23750</v>
      </c>
      <c r="K1320" s="8" t="n">
        <f aca="false">J1320/G1320*100</f>
        <v>99.1897761443368</v>
      </c>
      <c r="L1320" s="7" t="n">
        <v>11628</v>
      </c>
      <c r="M1320" s="8" t="n">
        <f aca="false">L1320/J1320*100</f>
        <v>48.96</v>
      </c>
      <c r="N1320" s="7" t="n">
        <v>12122</v>
      </c>
      <c r="O1320" s="8" t="n">
        <f aca="false">N1320/J1320*100</f>
        <v>51.04</v>
      </c>
      <c r="P1320" s="9"/>
      <c r="Q1320" s="9"/>
      <c r="R1320" s="9"/>
      <c r="S1320" s="9"/>
    </row>
    <row r="1321" customFormat="false" ht="12.75" hidden="false" customHeight="false" outlineLevel="0" collapsed="false">
      <c r="A1321" s="6" t="s">
        <v>2781</v>
      </c>
      <c r="B1321" s="6" t="s">
        <v>2782</v>
      </c>
      <c r="C1321" s="6" t="s">
        <v>2772</v>
      </c>
      <c r="D1321" s="7" t="n">
        <v>11530</v>
      </c>
      <c r="E1321" s="7" t="n">
        <v>5233</v>
      </c>
      <c r="F1321" s="8" t="n">
        <f aca="false">E1321/D1321*100</f>
        <v>45.3859496964441</v>
      </c>
      <c r="G1321" s="7" t="n">
        <v>5230</v>
      </c>
      <c r="H1321" s="7" t="n">
        <v>69</v>
      </c>
      <c r="I1321" s="8" t="n">
        <f aca="false">H1321/G1321*100</f>
        <v>1.31931166347992</v>
      </c>
      <c r="J1321" s="7" t="n">
        <v>5161</v>
      </c>
      <c r="K1321" s="8" t="n">
        <f aca="false">J1321/G1321*100</f>
        <v>98.6806883365201</v>
      </c>
      <c r="L1321" s="7" t="n">
        <v>2860</v>
      </c>
      <c r="M1321" s="8" t="n">
        <f aca="false">L1321/J1321*100</f>
        <v>55.4156171284635</v>
      </c>
      <c r="N1321" s="7" t="n">
        <v>2301</v>
      </c>
      <c r="O1321" s="8" t="n">
        <f aca="false">N1321/J1321*100</f>
        <v>44.5843828715365</v>
      </c>
      <c r="P1321" s="9"/>
      <c r="Q1321" s="9"/>
      <c r="R1321" s="9"/>
      <c r="S1321" s="9"/>
    </row>
    <row r="1322" customFormat="false" ht="12.75" hidden="false" customHeight="false" outlineLevel="0" collapsed="false">
      <c r="A1322" s="6" t="s">
        <v>2783</v>
      </c>
      <c r="B1322" s="6" t="s">
        <v>2784</v>
      </c>
      <c r="C1322" s="6" t="s">
        <v>2772</v>
      </c>
      <c r="D1322" s="7" t="n">
        <v>10960</v>
      </c>
      <c r="E1322" s="7" t="n">
        <v>4926</v>
      </c>
      <c r="F1322" s="8" t="n">
        <f aca="false">E1322/D1322*100</f>
        <v>44.9452554744526</v>
      </c>
      <c r="G1322" s="7" t="n">
        <v>4925</v>
      </c>
      <c r="H1322" s="7" t="n">
        <v>47</v>
      </c>
      <c r="I1322" s="8" t="n">
        <f aca="false">H1322/G1322*100</f>
        <v>0.954314720812183</v>
      </c>
      <c r="J1322" s="7" t="n">
        <v>4878</v>
      </c>
      <c r="K1322" s="8" t="n">
        <f aca="false">J1322/G1322*100</f>
        <v>99.0456852791878</v>
      </c>
      <c r="L1322" s="7" t="n">
        <v>2644</v>
      </c>
      <c r="M1322" s="8" t="n">
        <f aca="false">L1322/J1322*100</f>
        <v>54.2025420254203</v>
      </c>
      <c r="N1322" s="7" t="n">
        <v>2234</v>
      </c>
      <c r="O1322" s="8" t="n">
        <f aca="false">N1322/J1322*100</f>
        <v>45.7974579745798</v>
      </c>
      <c r="P1322" s="9"/>
      <c r="Q1322" s="9"/>
      <c r="R1322" s="9"/>
      <c r="S1322" s="9"/>
    </row>
    <row r="1323" customFormat="false" ht="12.75" hidden="false" customHeight="false" outlineLevel="0" collapsed="false">
      <c r="A1323" s="6" t="s">
        <v>2785</v>
      </c>
      <c r="B1323" s="6" t="s">
        <v>2786</v>
      </c>
      <c r="C1323" s="6" t="s">
        <v>2772</v>
      </c>
      <c r="D1323" s="7" t="n">
        <v>3006</v>
      </c>
      <c r="E1323" s="7" t="n">
        <v>1386</v>
      </c>
      <c r="F1323" s="8" t="n">
        <f aca="false">E1323/D1323*100</f>
        <v>46.1077844311377</v>
      </c>
      <c r="G1323" s="7" t="n">
        <v>1386</v>
      </c>
      <c r="H1323" s="7" t="n">
        <v>12</v>
      </c>
      <c r="I1323" s="8" t="n">
        <f aca="false">H1323/G1323*100</f>
        <v>0.865800865800866</v>
      </c>
      <c r="J1323" s="7" t="n">
        <v>1374</v>
      </c>
      <c r="K1323" s="8" t="n">
        <f aca="false">J1323/G1323*100</f>
        <v>99.1341991341991</v>
      </c>
      <c r="L1323" s="7" t="n">
        <v>835</v>
      </c>
      <c r="M1323" s="8" t="n">
        <f aca="false">L1323/J1323*100</f>
        <v>60.7714701601165</v>
      </c>
      <c r="N1323" s="7" t="n">
        <v>539</v>
      </c>
      <c r="O1323" s="8" t="n">
        <f aca="false">N1323/J1323*100</f>
        <v>39.2285298398836</v>
      </c>
      <c r="P1323" s="9"/>
      <c r="Q1323" s="9"/>
      <c r="R1323" s="9"/>
      <c r="S1323" s="9"/>
    </row>
    <row r="1324" customFormat="false" ht="12.75" hidden="false" customHeight="false" outlineLevel="0" collapsed="false">
      <c r="A1324" s="6" t="s">
        <v>2787</v>
      </c>
      <c r="B1324" s="6" t="s">
        <v>2788</v>
      </c>
      <c r="C1324" s="6" t="s">
        <v>2772</v>
      </c>
      <c r="D1324" s="7" t="n">
        <v>5036</v>
      </c>
      <c r="E1324" s="7" t="n">
        <v>1993</v>
      </c>
      <c r="F1324" s="8" t="n">
        <f aca="false">E1324/D1324*100</f>
        <v>39.5750595710882</v>
      </c>
      <c r="G1324" s="7" t="n">
        <v>1992</v>
      </c>
      <c r="H1324" s="7" t="n">
        <v>29</v>
      </c>
      <c r="I1324" s="8" t="n">
        <f aca="false">H1324/G1324*100</f>
        <v>1.45582329317269</v>
      </c>
      <c r="J1324" s="7" t="n">
        <v>1963</v>
      </c>
      <c r="K1324" s="8" t="n">
        <f aca="false">J1324/G1324*100</f>
        <v>98.5441767068273</v>
      </c>
      <c r="L1324" s="7" t="n">
        <v>1121</v>
      </c>
      <c r="M1324" s="8" t="n">
        <f aca="false">L1324/J1324*100</f>
        <v>57.1064696892512</v>
      </c>
      <c r="N1324" s="7" t="n">
        <v>842</v>
      </c>
      <c r="O1324" s="8" t="n">
        <f aca="false">N1324/J1324*100</f>
        <v>42.8935303107489</v>
      </c>
      <c r="P1324" s="9"/>
      <c r="Q1324" s="9"/>
      <c r="R1324" s="9"/>
      <c r="S1324" s="9"/>
    </row>
    <row r="1325" customFormat="false" ht="12.75" hidden="false" customHeight="false" outlineLevel="0" collapsed="false">
      <c r="A1325" s="6" t="s">
        <v>2789</v>
      </c>
      <c r="B1325" s="6" t="s">
        <v>2790</v>
      </c>
      <c r="C1325" s="6" t="s">
        <v>2791</v>
      </c>
      <c r="D1325" s="7" t="n">
        <v>8410</v>
      </c>
      <c r="E1325" s="7" t="n">
        <v>2631</v>
      </c>
      <c r="F1325" s="8" t="n">
        <f aca="false">E1325/D1325*100</f>
        <v>31.2841854934602</v>
      </c>
      <c r="G1325" s="7" t="n">
        <v>2631</v>
      </c>
      <c r="H1325" s="7" t="n">
        <v>32</v>
      </c>
      <c r="I1325" s="8" t="n">
        <f aca="false">H1325/G1325*100</f>
        <v>1.21626757886735</v>
      </c>
      <c r="J1325" s="7" t="n">
        <v>2599</v>
      </c>
      <c r="K1325" s="8" t="n">
        <f aca="false">J1325/G1325*100</f>
        <v>98.7837324211327</v>
      </c>
      <c r="L1325" s="7" t="n">
        <v>822</v>
      </c>
      <c r="M1325" s="8" t="n">
        <f aca="false">L1325/J1325*100</f>
        <v>31.6275490573297</v>
      </c>
      <c r="N1325" s="7" t="n">
        <v>1777</v>
      </c>
      <c r="O1325" s="8" t="n">
        <f aca="false">N1325/J1325*100</f>
        <v>68.3724509426703</v>
      </c>
      <c r="P1325" s="9"/>
      <c r="Q1325" s="9"/>
      <c r="R1325" s="9"/>
      <c r="S1325" s="9"/>
    </row>
    <row r="1326" customFormat="false" ht="12.75" hidden="false" customHeight="false" outlineLevel="0" collapsed="false">
      <c r="A1326" s="6" t="s">
        <v>2792</v>
      </c>
      <c r="B1326" s="6" t="s">
        <v>2793</v>
      </c>
      <c r="C1326" s="6" t="s">
        <v>2791</v>
      </c>
      <c r="D1326" s="7" t="n">
        <v>6024</v>
      </c>
      <c r="E1326" s="7" t="n">
        <v>1836</v>
      </c>
      <c r="F1326" s="8" t="n">
        <f aca="false">E1326/D1326*100</f>
        <v>30.4780876494024</v>
      </c>
      <c r="G1326" s="7" t="n">
        <v>1836</v>
      </c>
      <c r="H1326" s="7" t="n">
        <v>22</v>
      </c>
      <c r="I1326" s="8" t="n">
        <f aca="false">H1326/G1326*100</f>
        <v>1.19825708061002</v>
      </c>
      <c r="J1326" s="7" t="n">
        <v>1814</v>
      </c>
      <c r="K1326" s="8" t="n">
        <f aca="false">J1326/G1326*100</f>
        <v>98.80174291939</v>
      </c>
      <c r="L1326" s="7" t="n">
        <v>827</v>
      </c>
      <c r="M1326" s="8" t="n">
        <f aca="false">L1326/J1326*100</f>
        <v>45.5898566703418</v>
      </c>
      <c r="N1326" s="7" t="n">
        <v>987</v>
      </c>
      <c r="O1326" s="8" t="n">
        <f aca="false">N1326/J1326*100</f>
        <v>54.4101433296582</v>
      </c>
      <c r="P1326" s="9"/>
      <c r="Q1326" s="9"/>
      <c r="R1326" s="9"/>
      <c r="S1326" s="9"/>
    </row>
    <row r="1327" customFormat="false" ht="12.75" hidden="false" customHeight="false" outlineLevel="0" collapsed="false">
      <c r="A1327" s="6" t="s">
        <v>2794</v>
      </c>
      <c r="B1327" s="6" t="s">
        <v>1727</v>
      </c>
      <c r="C1327" s="6" t="s">
        <v>2791</v>
      </c>
      <c r="D1327" s="7" t="n">
        <v>15051</v>
      </c>
      <c r="E1327" s="7" t="n">
        <v>5716</v>
      </c>
      <c r="F1327" s="8" t="n">
        <f aca="false">E1327/D1327*100</f>
        <v>37.9775430203973</v>
      </c>
      <c r="G1327" s="7" t="n">
        <v>5716</v>
      </c>
      <c r="H1327" s="7" t="n">
        <v>44</v>
      </c>
      <c r="I1327" s="8" t="n">
        <f aca="false">H1327/G1327*100</f>
        <v>0.769769069279216</v>
      </c>
      <c r="J1327" s="7" t="n">
        <v>5672</v>
      </c>
      <c r="K1327" s="8" t="n">
        <f aca="false">J1327/G1327*100</f>
        <v>99.2302309307208</v>
      </c>
      <c r="L1327" s="7" t="n">
        <v>2101</v>
      </c>
      <c r="M1327" s="8" t="n">
        <f aca="false">L1327/J1327*100</f>
        <v>37.0416078984485</v>
      </c>
      <c r="N1327" s="7" t="n">
        <v>3571</v>
      </c>
      <c r="O1327" s="8" t="n">
        <f aca="false">N1327/J1327*100</f>
        <v>62.9583921015515</v>
      </c>
      <c r="P1327" s="9"/>
      <c r="Q1327" s="9"/>
      <c r="R1327" s="9"/>
      <c r="S1327" s="9"/>
    </row>
    <row r="1328" customFormat="false" ht="12.75" hidden="false" customHeight="false" outlineLevel="0" collapsed="false">
      <c r="A1328" s="6" t="s">
        <v>2795</v>
      </c>
      <c r="B1328" s="6" t="s">
        <v>2796</v>
      </c>
      <c r="C1328" s="6" t="s">
        <v>2791</v>
      </c>
      <c r="D1328" s="7" t="n">
        <v>11509</v>
      </c>
      <c r="E1328" s="7" t="n">
        <v>5078</v>
      </c>
      <c r="F1328" s="8" t="n">
        <f aca="false">E1328/D1328*100</f>
        <v>44.1219914849248</v>
      </c>
      <c r="G1328" s="7" t="n">
        <v>5075</v>
      </c>
      <c r="H1328" s="7" t="n">
        <v>82</v>
      </c>
      <c r="I1328" s="8" t="n">
        <f aca="false">H1328/G1328*100</f>
        <v>1.61576354679803</v>
      </c>
      <c r="J1328" s="7" t="n">
        <v>4993</v>
      </c>
      <c r="K1328" s="8" t="n">
        <f aca="false">J1328/G1328*100</f>
        <v>98.384236453202</v>
      </c>
      <c r="L1328" s="7" t="n">
        <v>2599</v>
      </c>
      <c r="M1328" s="8" t="n">
        <f aca="false">L1328/J1328*100</f>
        <v>52.0528740236331</v>
      </c>
      <c r="N1328" s="7" t="n">
        <v>2394</v>
      </c>
      <c r="O1328" s="8" t="n">
        <f aca="false">N1328/J1328*100</f>
        <v>47.9471259763669</v>
      </c>
      <c r="P1328" s="9"/>
      <c r="Q1328" s="9"/>
      <c r="R1328" s="9"/>
      <c r="S1328" s="9"/>
    </row>
    <row r="1329" customFormat="false" ht="12.75" hidden="false" customHeight="false" outlineLevel="0" collapsed="false">
      <c r="A1329" s="6" t="s">
        <v>2797</v>
      </c>
      <c r="B1329" s="6" t="s">
        <v>1980</v>
      </c>
      <c r="C1329" s="6" t="s">
        <v>2791</v>
      </c>
      <c r="D1329" s="7" t="n">
        <v>3560</v>
      </c>
      <c r="E1329" s="7" t="n">
        <v>989</v>
      </c>
      <c r="F1329" s="8" t="n">
        <f aca="false">E1329/D1329*100</f>
        <v>27.7808988764045</v>
      </c>
      <c r="G1329" s="7" t="n">
        <v>989</v>
      </c>
      <c r="H1329" s="7" t="n">
        <v>11</v>
      </c>
      <c r="I1329" s="8" t="n">
        <f aca="false">H1329/G1329*100</f>
        <v>1.11223458038423</v>
      </c>
      <c r="J1329" s="7" t="n">
        <v>978</v>
      </c>
      <c r="K1329" s="8" t="n">
        <f aca="false">J1329/G1329*100</f>
        <v>98.8877654196158</v>
      </c>
      <c r="L1329" s="7" t="n">
        <v>419</v>
      </c>
      <c r="M1329" s="8" t="n">
        <f aca="false">L1329/J1329*100</f>
        <v>42.8425357873211</v>
      </c>
      <c r="N1329" s="7" t="n">
        <v>559</v>
      </c>
      <c r="O1329" s="8" t="n">
        <f aca="false">N1329/J1329*100</f>
        <v>57.1574642126789</v>
      </c>
      <c r="P1329" s="9"/>
      <c r="Q1329" s="9"/>
      <c r="R1329" s="9"/>
      <c r="S1329" s="9"/>
    </row>
    <row r="1330" customFormat="false" ht="12.75" hidden="false" customHeight="false" outlineLevel="0" collapsed="false">
      <c r="A1330" s="6" t="s">
        <v>2798</v>
      </c>
      <c r="B1330" s="6" t="s">
        <v>2799</v>
      </c>
      <c r="C1330" s="6" t="s">
        <v>2791</v>
      </c>
      <c r="D1330" s="7" t="n">
        <v>6782</v>
      </c>
      <c r="E1330" s="7" t="n">
        <v>2766</v>
      </c>
      <c r="F1330" s="8" t="n">
        <f aca="false">E1330/D1330*100</f>
        <v>40.7844293718667</v>
      </c>
      <c r="G1330" s="7" t="n">
        <v>2765</v>
      </c>
      <c r="H1330" s="7" t="n">
        <v>27</v>
      </c>
      <c r="I1330" s="8" t="n">
        <f aca="false">H1330/G1330*100</f>
        <v>0.976491862567812</v>
      </c>
      <c r="J1330" s="7" t="n">
        <v>2738</v>
      </c>
      <c r="K1330" s="8" t="n">
        <f aca="false">J1330/G1330*100</f>
        <v>99.0235081374322</v>
      </c>
      <c r="L1330" s="7" t="n">
        <v>1713</v>
      </c>
      <c r="M1330" s="8" t="n">
        <f aca="false">L1330/J1330*100</f>
        <v>62.563915266618</v>
      </c>
      <c r="N1330" s="7" t="n">
        <v>1025</v>
      </c>
      <c r="O1330" s="8" t="n">
        <f aca="false">N1330/J1330*100</f>
        <v>37.436084733382</v>
      </c>
      <c r="P1330" s="9"/>
      <c r="Q1330" s="9"/>
      <c r="R1330" s="9"/>
      <c r="S1330" s="9"/>
    </row>
    <row r="1331" customFormat="false" ht="12.75" hidden="false" customHeight="false" outlineLevel="0" collapsed="false">
      <c r="A1331" s="6" t="s">
        <v>2800</v>
      </c>
      <c r="B1331" s="6" t="s">
        <v>2801</v>
      </c>
      <c r="C1331" s="6" t="s">
        <v>2791</v>
      </c>
      <c r="D1331" s="7" t="n">
        <v>3234</v>
      </c>
      <c r="E1331" s="7" t="n">
        <v>908</v>
      </c>
      <c r="F1331" s="8" t="n">
        <f aca="false">E1331/D1331*100</f>
        <v>28.0766852195424</v>
      </c>
      <c r="G1331" s="7" t="n">
        <v>908</v>
      </c>
      <c r="H1331" s="7" t="n">
        <v>6</v>
      </c>
      <c r="I1331" s="8" t="n">
        <f aca="false">H1331/G1331*100</f>
        <v>0.66079295154185</v>
      </c>
      <c r="J1331" s="7" t="n">
        <v>902</v>
      </c>
      <c r="K1331" s="8" t="n">
        <f aca="false">J1331/G1331*100</f>
        <v>99.3392070484582</v>
      </c>
      <c r="L1331" s="7" t="n">
        <v>356</v>
      </c>
      <c r="M1331" s="8" t="n">
        <f aca="false">L1331/J1331*100</f>
        <v>39.4678492239468</v>
      </c>
      <c r="N1331" s="7" t="n">
        <v>546</v>
      </c>
      <c r="O1331" s="8" t="n">
        <f aca="false">N1331/J1331*100</f>
        <v>60.5321507760532</v>
      </c>
      <c r="P1331" s="9"/>
      <c r="Q1331" s="9"/>
      <c r="R1331" s="9"/>
      <c r="S1331" s="9"/>
    </row>
    <row r="1332" customFormat="false" ht="12.75" hidden="false" customHeight="false" outlineLevel="0" collapsed="false">
      <c r="A1332" s="6" t="s">
        <v>2802</v>
      </c>
      <c r="B1332" s="6" t="s">
        <v>2803</v>
      </c>
      <c r="C1332" s="6" t="s">
        <v>953</v>
      </c>
      <c r="D1332" s="7" t="n">
        <v>5227</v>
      </c>
      <c r="E1332" s="7" t="n">
        <v>1797</v>
      </c>
      <c r="F1332" s="8" t="n">
        <f aca="false">E1332/D1332*100</f>
        <v>34.3791850009566</v>
      </c>
      <c r="G1332" s="7" t="n">
        <v>1797</v>
      </c>
      <c r="H1332" s="7" t="n">
        <v>11</v>
      </c>
      <c r="I1332" s="8" t="n">
        <f aca="false">H1332/G1332*100</f>
        <v>0.612131329994435</v>
      </c>
      <c r="J1332" s="7" t="n">
        <v>1786</v>
      </c>
      <c r="K1332" s="8" t="n">
        <f aca="false">J1332/G1332*100</f>
        <v>99.3878686700056</v>
      </c>
      <c r="L1332" s="7" t="n">
        <v>508</v>
      </c>
      <c r="M1332" s="8" t="n">
        <f aca="false">L1332/J1332*100</f>
        <v>28.4434490481523</v>
      </c>
      <c r="N1332" s="7" t="n">
        <v>1278</v>
      </c>
      <c r="O1332" s="8" t="n">
        <f aca="false">N1332/J1332*100</f>
        <v>71.5565509518477</v>
      </c>
      <c r="P1332" s="9"/>
      <c r="Q1332" s="9"/>
      <c r="R1332" s="9"/>
      <c r="S1332" s="9"/>
    </row>
    <row r="1333" customFormat="false" ht="12.75" hidden="false" customHeight="false" outlineLevel="0" collapsed="false">
      <c r="A1333" s="6" t="s">
        <v>2804</v>
      </c>
      <c r="B1333" s="6" t="s">
        <v>513</v>
      </c>
      <c r="C1333" s="6" t="s">
        <v>953</v>
      </c>
      <c r="D1333" s="7" t="n">
        <v>7266</v>
      </c>
      <c r="E1333" s="7" t="n">
        <v>3018</v>
      </c>
      <c r="F1333" s="8" t="n">
        <f aca="false">E1333/D1333*100</f>
        <v>41.5359207266722</v>
      </c>
      <c r="G1333" s="7" t="n">
        <v>3018</v>
      </c>
      <c r="H1333" s="7" t="n">
        <v>26</v>
      </c>
      <c r="I1333" s="8" t="n">
        <f aca="false">H1333/G1333*100</f>
        <v>0.861497680583168</v>
      </c>
      <c r="J1333" s="7" t="n">
        <v>2992</v>
      </c>
      <c r="K1333" s="8" t="n">
        <f aca="false">J1333/G1333*100</f>
        <v>99.1385023194168</v>
      </c>
      <c r="L1333" s="7" t="n">
        <v>978</v>
      </c>
      <c r="M1333" s="8" t="n">
        <f aca="false">L1333/J1333*100</f>
        <v>32.6871657754011</v>
      </c>
      <c r="N1333" s="7" t="n">
        <v>2014</v>
      </c>
      <c r="O1333" s="8" t="n">
        <f aca="false">N1333/J1333*100</f>
        <v>67.3128342245989</v>
      </c>
      <c r="P1333" s="9"/>
      <c r="Q1333" s="9"/>
      <c r="R1333" s="9"/>
      <c r="S1333" s="9"/>
    </row>
    <row r="1334" customFormat="false" ht="12.75" hidden="false" customHeight="false" outlineLevel="0" collapsed="false">
      <c r="A1334" s="6" t="s">
        <v>2805</v>
      </c>
      <c r="B1334" s="6" t="s">
        <v>2806</v>
      </c>
      <c r="C1334" s="6" t="s">
        <v>953</v>
      </c>
      <c r="D1334" s="7" t="n">
        <v>11066</v>
      </c>
      <c r="E1334" s="7" t="n">
        <v>4035</v>
      </c>
      <c r="F1334" s="8" t="n">
        <f aca="false">E1334/D1334*100</f>
        <v>36.4630399421652</v>
      </c>
      <c r="G1334" s="7" t="n">
        <v>4035</v>
      </c>
      <c r="H1334" s="7" t="n">
        <v>33</v>
      </c>
      <c r="I1334" s="8" t="n">
        <f aca="false">H1334/G1334*100</f>
        <v>0.817843866171004</v>
      </c>
      <c r="J1334" s="7" t="n">
        <v>4002</v>
      </c>
      <c r="K1334" s="8" t="n">
        <f aca="false">J1334/G1334*100</f>
        <v>99.182156133829</v>
      </c>
      <c r="L1334" s="7" t="n">
        <v>1136</v>
      </c>
      <c r="M1334" s="8" t="n">
        <f aca="false">L1334/J1334*100</f>
        <v>28.3858070964518</v>
      </c>
      <c r="N1334" s="7" t="n">
        <v>2866</v>
      </c>
      <c r="O1334" s="8" t="n">
        <f aca="false">N1334/J1334*100</f>
        <v>71.6141929035482</v>
      </c>
      <c r="P1334" s="9"/>
      <c r="Q1334" s="9"/>
      <c r="R1334" s="9"/>
      <c r="S1334" s="9"/>
    </row>
    <row r="1335" customFormat="false" ht="12.75" hidden="false" customHeight="false" outlineLevel="0" collapsed="false">
      <c r="A1335" s="6" t="s">
        <v>2807</v>
      </c>
      <c r="B1335" s="6" t="s">
        <v>2808</v>
      </c>
      <c r="C1335" s="6" t="s">
        <v>953</v>
      </c>
      <c r="D1335" s="7" t="n">
        <v>8663</v>
      </c>
      <c r="E1335" s="7" t="n">
        <v>3118</v>
      </c>
      <c r="F1335" s="8" t="n">
        <f aca="false">E1335/D1335*100</f>
        <v>35.9921505252222</v>
      </c>
      <c r="G1335" s="7" t="n">
        <v>3118</v>
      </c>
      <c r="H1335" s="7" t="n">
        <v>35</v>
      </c>
      <c r="I1335" s="8" t="n">
        <f aca="false">H1335/G1335*100</f>
        <v>1.12251443232842</v>
      </c>
      <c r="J1335" s="7" t="n">
        <v>3083</v>
      </c>
      <c r="K1335" s="8" t="n">
        <f aca="false">J1335/G1335*100</f>
        <v>98.8774855676716</v>
      </c>
      <c r="L1335" s="7" t="n">
        <v>813</v>
      </c>
      <c r="M1335" s="8" t="n">
        <f aca="false">L1335/J1335*100</f>
        <v>26.3704184236134</v>
      </c>
      <c r="N1335" s="7" t="n">
        <v>2270</v>
      </c>
      <c r="O1335" s="8" t="n">
        <f aca="false">N1335/J1335*100</f>
        <v>73.6295815763866</v>
      </c>
      <c r="P1335" s="9"/>
      <c r="Q1335" s="9"/>
      <c r="R1335" s="9"/>
      <c r="S1335" s="9"/>
    </row>
    <row r="1336" customFormat="false" ht="12.75" hidden="false" customHeight="false" outlineLevel="0" collapsed="false">
      <c r="A1336" s="6" t="s">
        <v>2809</v>
      </c>
      <c r="B1336" s="6" t="s">
        <v>2810</v>
      </c>
      <c r="C1336" s="6" t="s">
        <v>953</v>
      </c>
      <c r="D1336" s="7" t="n">
        <v>7410</v>
      </c>
      <c r="E1336" s="7" t="n">
        <v>2390</v>
      </c>
      <c r="F1336" s="8" t="n">
        <f aca="false">E1336/D1336*100</f>
        <v>32.2537112010796</v>
      </c>
      <c r="G1336" s="7" t="n">
        <v>2389</v>
      </c>
      <c r="H1336" s="7" t="n">
        <v>19</v>
      </c>
      <c r="I1336" s="8" t="n">
        <f aca="false">H1336/G1336*100</f>
        <v>0.795311845960653</v>
      </c>
      <c r="J1336" s="7" t="n">
        <v>2370</v>
      </c>
      <c r="K1336" s="8" t="n">
        <f aca="false">J1336/G1336*100</f>
        <v>99.2046881540394</v>
      </c>
      <c r="L1336" s="7" t="n">
        <v>557</v>
      </c>
      <c r="M1336" s="8" t="n">
        <f aca="false">L1336/J1336*100</f>
        <v>23.5021097046414</v>
      </c>
      <c r="N1336" s="7" t="n">
        <v>1813</v>
      </c>
      <c r="O1336" s="8" t="n">
        <f aca="false">N1336/J1336*100</f>
        <v>76.4978902953586</v>
      </c>
      <c r="P1336" s="9"/>
      <c r="Q1336" s="9"/>
      <c r="R1336" s="9"/>
      <c r="S1336" s="9"/>
    </row>
    <row r="1337" customFormat="false" ht="12.75" hidden="false" customHeight="false" outlineLevel="0" collapsed="false">
      <c r="A1337" s="6" t="s">
        <v>2811</v>
      </c>
      <c r="B1337" s="6" t="s">
        <v>2812</v>
      </c>
      <c r="C1337" s="6" t="s">
        <v>953</v>
      </c>
      <c r="D1337" s="7" t="n">
        <v>4704</v>
      </c>
      <c r="E1337" s="7" t="n">
        <v>1464</v>
      </c>
      <c r="F1337" s="8" t="n">
        <f aca="false">E1337/D1337*100</f>
        <v>31.1224489795918</v>
      </c>
      <c r="G1337" s="7" t="n">
        <v>1464</v>
      </c>
      <c r="H1337" s="7" t="n">
        <v>13</v>
      </c>
      <c r="I1337" s="8" t="n">
        <f aca="false">H1337/G1337*100</f>
        <v>0.887978142076503</v>
      </c>
      <c r="J1337" s="7" t="n">
        <v>1451</v>
      </c>
      <c r="K1337" s="8" t="n">
        <f aca="false">J1337/G1337*100</f>
        <v>99.1120218579235</v>
      </c>
      <c r="L1337" s="7" t="n">
        <v>342</v>
      </c>
      <c r="M1337" s="8" t="n">
        <f aca="false">L1337/J1337*100</f>
        <v>23.5699517574087</v>
      </c>
      <c r="N1337" s="7" t="n">
        <v>1109</v>
      </c>
      <c r="O1337" s="8" t="n">
        <f aca="false">N1337/J1337*100</f>
        <v>76.4300482425913</v>
      </c>
      <c r="P1337" s="9"/>
      <c r="Q1337" s="9"/>
      <c r="R1337" s="9"/>
      <c r="S1337" s="9"/>
    </row>
    <row r="1338" customFormat="false" ht="12.75" hidden="false" customHeight="false" outlineLevel="0" collapsed="false">
      <c r="A1338" s="6" t="s">
        <v>2813</v>
      </c>
      <c r="B1338" s="6" t="s">
        <v>2814</v>
      </c>
      <c r="C1338" s="6" t="s">
        <v>953</v>
      </c>
      <c r="D1338" s="7" t="n">
        <v>10707</v>
      </c>
      <c r="E1338" s="7" t="n">
        <v>4596</v>
      </c>
      <c r="F1338" s="8" t="n">
        <f aca="false">E1338/D1338*100</f>
        <v>42.9251891286075</v>
      </c>
      <c r="G1338" s="7" t="n">
        <v>4595</v>
      </c>
      <c r="H1338" s="7" t="n">
        <v>39</v>
      </c>
      <c r="I1338" s="8" t="n">
        <f aca="false">H1338/G1338*100</f>
        <v>0.848748639825898</v>
      </c>
      <c r="J1338" s="7" t="n">
        <v>4556</v>
      </c>
      <c r="K1338" s="8" t="n">
        <f aca="false">J1338/G1338*100</f>
        <v>99.1512513601741</v>
      </c>
      <c r="L1338" s="7" t="n">
        <v>2129</v>
      </c>
      <c r="M1338" s="8" t="n">
        <f aca="false">L1338/J1338*100</f>
        <v>46.729587357331</v>
      </c>
      <c r="N1338" s="7" t="n">
        <v>2427</v>
      </c>
      <c r="O1338" s="8" t="n">
        <f aca="false">N1338/J1338*100</f>
        <v>53.270412642669</v>
      </c>
      <c r="P1338" s="9"/>
      <c r="Q1338" s="9"/>
      <c r="R1338" s="9"/>
      <c r="S1338" s="9"/>
    </row>
    <row r="1339" customFormat="false" ht="12.75" hidden="false" customHeight="false" outlineLevel="0" collapsed="false">
      <c r="A1339" s="6" t="s">
        <v>2815</v>
      </c>
      <c r="B1339" s="6" t="s">
        <v>2816</v>
      </c>
      <c r="C1339" s="6" t="s">
        <v>953</v>
      </c>
      <c r="D1339" s="7" t="n">
        <v>17071</v>
      </c>
      <c r="E1339" s="7" t="n">
        <v>5874</v>
      </c>
      <c r="F1339" s="8" t="n">
        <f aca="false">E1339/D1339*100</f>
        <v>34.4092320309297</v>
      </c>
      <c r="G1339" s="7" t="n">
        <v>5874</v>
      </c>
      <c r="H1339" s="7" t="n">
        <v>47</v>
      </c>
      <c r="I1339" s="8" t="n">
        <f aca="false">H1339/G1339*100</f>
        <v>0.80013619339462</v>
      </c>
      <c r="J1339" s="7" t="n">
        <v>5827</v>
      </c>
      <c r="K1339" s="8" t="n">
        <f aca="false">J1339/G1339*100</f>
        <v>99.1998638066054</v>
      </c>
      <c r="L1339" s="7" t="n">
        <v>1940</v>
      </c>
      <c r="M1339" s="8" t="n">
        <f aca="false">L1339/J1339*100</f>
        <v>33.2932898575596</v>
      </c>
      <c r="N1339" s="7" t="n">
        <v>3887</v>
      </c>
      <c r="O1339" s="8" t="n">
        <f aca="false">N1339/J1339*100</f>
        <v>66.7067101424404</v>
      </c>
      <c r="P1339" s="9"/>
      <c r="Q1339" s="9"/>
      <c r="R1339" s="9"/>
      <c r="S1339" s="9"/>
    </row>
    <row r="1340" customFormat="false" ht="12.75" hidden="false" customHeight="false" outlineLevel="0" collapsed="false">
      <c r="A1340" s="6" t="s">
        <v>2817</v>
      </c>
      <c r="B1340" s="6" t="s">
        <v>2818</v>
      </c>
      <c r="C1340" s="6" t="s">
        <v>953</v>
      </c>
      <c r="D1340" s="7" t="n">
        <v>6768</v>
      </c>
      <c r="E1340" s="7" t="n">
        <v>2241</v>
      </c>
      <c r="F1340" s="8" t="n">
        <f aca="false">E1340/D1340*100</f>
        <v>33.1117021276596</v>
      </c>
      <c r="G1340" s="7" t="n">
        <v>2241</v>
      </c>
      <c r="H1340" s="7" t="n">
        <v>25</v>
      </c>
      <c r="I1340" s="8" t="n">
        <f aca="false">H1340/G1340*100</f>
        <v>1.11557340473003</v>
      </c>
      <c r="J1340" s="7" t="n">
        <v>2216</v>
      </c>
      <c r="K1340" s="8" t="n">
        <f aca="false">J1340/G1340*100</f>
        <v>98.88442659527</v>
      </c>
      <c r="L1340" s="7" t="n">
        <v>774</v>
      </c>
      <c r="M1340" s="8" t="n">
        <f aca="false">L1340/J1340*100</f>
        <v>34.927797833935</v>
      </c>
      <c r="N1340" s="7" t="n">
        <v>1442</v>
      </c>
      <c r="O1340" s="8" t="n">
        <f aca="false">N1340/J1340*100</f>
        <v>65.072202166065</v>
      </c>
      <c r="P1340" s="9"/>
      <c r="Q1340" s="9"/>
      <c r="R1340" s="9"/>
      <c r="S1340" s="9"/>
    </row>
    <row r="1341" customFormat="false" ht="12.75" hidden="false" customHeight="false" outlineLevel="0" collapsed="false">
      <c r="A1341" s="6" t="s">
        <v>2819</v>
      </c>
      <c r="B1341" s="6" t="s">
        <v>2820</v>
      </c>
      <c r="C1341" s="6" t="s">
        <v>953</v>
      </c>
      <c r="D1341" s="7" t="n">
        <v>7769</v>
      </c>
      <c r="E1341" s="7" t="n">
        <v>2749</v>
      </c>
      <c r="F1341" s="8" t="n">
        <f aca="false">E1341/D1341*100</f>
        <v>35.3842193332475</v>
      </c>
      <c r="G1341" s="7" t="n">
        <v>2748</v>
      </c>
      <c r="H1341" s="7" t="n">
        <v>19</v>
      </c>
      <c r="I1341" s="8" t="n">
        <f aca="false">H1341/G1341*100</f>
        <v>0.691411935953421</v>
      </c>
      <c r="J1341" s="7" t="n">
        <v>2729</v>
      </c>
      <c r="K1341" s="8" t="n">
        <f aca="false">J1341/G1341*100</f>
        <v>99.3085880640466</v>
      </c>
      <c r="L1341" s="7" t="n">
        <v>714</v>
      </c>
      <c r="M1341" s="8" t="n">
        <f aca="false">L1341/J1341*100</f>
        <v>26.1634298277757</v>
      </c>
      <c r="N1341" s="7" t="n">
        <v>2015</v>
      </c>
      <c r="O1341" s="8" t="n">
        <f aca="false">N1341/J1341*100</f>
        <v>73.8365701722243</v>
      </c>
      <c r="P1341" s="9"/>
      <c r="Q1341" s="9"/>
      <c r="R1341" s="9"/>
      <c r="S1341" s="9"/>
    </row>
    <row r="1342" customFormat="false" ht="12.75" hidden="false" customHeight="false" outlineLevel="0" collapsed="false">
      <c r="A1342" s="6" t="s">
        <v>2821</v>
      </c>
      <c r="B1342" s="6" t="s">
        <v>2822</v>
      </c>
      <c r="C1342" s="6" t="s">
        <v>953</v>
      </c>
      <c r="D1342" s="7" t="n">
        <v>7791</v>
      </c>
      <c r="E1342" s="7" t="n">
        <v>2829</v>
      </c>
      <c r="F1342" s="8" t="n">
        <f aca="false">E1342/D1342*100</f>
        <v>36.3111282248749</v>
      </c>
      <c r="G1342" s="7" t="n">
        <v>2829</v>
      </c>
      <c r="H1342" s="7" t="n">
        <v>14</v>
      </c>
      <c r="I1342" s="8" t="n">
        <f aca="false">H1342/G1342*100</f>
        <v>0.494874513962531</v>
      </c>
      <c r="J1342" s="7" t="n">
        <v>2815</v>
      </c>
      <c r="K1342" s="8" t="n">
        <f aca="false">J1342/G1342*100</f>
        <v>99.5051254860375</v>
      </c>
      <c r="L1342" s="7" t="n">
        <v>831</v>
      </c>
      <c r="M1342" s="8" t="n">
        <f aca="false">L1342/J1342*100</f>
        <v>29.5204262877442</v>
      </c>
      <c r="N1342" s="7" t="n">
        <v>1984</v>
      </c>
      <c r="O1342" s="8" t="n">
        <f aca="false">N1342/J1342*100</f>
        <v>70.4795737122558</v>
      </c>
      <c r="P1342" s="9"/>
      <c r="Q1342" s="9"/>
      <c r="R1342" s="9"/>
      <c r="S1342" s="9"/>
    </row>
    <row r="1343" customFormat="false" ht="12.75" hidden="false" customHeight="false" outlineLevel="0" collapsed="false">
      <c r="A1343" s="6" t="s">
        <v>2823</v>
      </c>
      <c r="B1343" s="6" t="s">
        <v>2824</v>
      </c>
      <c r="C1343" s="6" t="s">
        <v>953</v>
      </c>
      <c r="D1343" s="7" t="n">
        <v>4242</v>
      </c>
      <c r="E1343" s="7" t="n">
        <v>1869</v>
      </c>
      <c r="F1343" s="8" t="n">
        <f aca="false">E1343/D1343*100</f>
        <v>44.0594059405941</v>
      </c>
      <c r="G1343" s="7" t="n">
        <v>1869</v>
      </c>
      <c r="H1343" s="7" t="n">
        <v>18</v>
      </c>
      <c r="I1343" s="8" t="n">
        <f aca="false">H1343/G1343*100</f>
        <v>0.963081861958266</v>
      </c>
      <c r="J1343" s="7" t="n">
        <v>1851</v>
      </c>
      <c r="K1343" s="8" t="n">
        <f aca="false">J1343/G1343*100</f>
        <v>99.0369181380417</v>
      </c>
      <c r="L1343" s="7" t="n">
        <v>794</v>
      </c>
      <c r="M1343" s="8" t="n">
        <f aca="false">L1343/J1343*100</f>
        <v>42.8957320367369</v>
      </c>
      <c r="N1343" s="7" t="n">
        <v>1057</v>
      </c>
      <c r="O1343" s="8" t="n">
        <f aca="false">N1343/J1343*100</f>
        <v>57.1042679632631</v>
      </c>
      <c r="P1343" s="9"/>
      <c r="Q1343" s="9"/>
      <c r="R1343" s="9"/>
      <c r="S1343" s="9"/>
    </row>
    <row r="1344" customFormat="false" ht="12.75" hidden="false" customHeight="false" outlineLevel="0" collapsed="false">
      <c r="A1344" s="6" t="s">
        <v>2825</v>
      </c>
      <c r="B1344" s="6" t="s">
        <v>2826</v>
      </c>
      <c r="C1344" s="6" t="s">
        <v>953</v>
      </c>
      <c r="D1344" s="7" t="n">
        <v>7675</v>
      </c>
      <c r="E1344" s="7" t="n">
        <v>2623</v>
      </c>
      <c r="F1344" s="8" t="n">
        <f aca="false">E1344/D1344*100</f>
        <v>34.1758957654723</v>
      </c>
      <c r="G1344" s="7" t="n">
        <v>2623</v>
      </c>
      <c r="H1344" s="7" t="n">
        <v>21</v>
      </c>
      <c r="I1344" s="8" t="n">
        <f aca="false">H1344/G1344*100</f>
        <v>0.800609988562714</v>
      </c>
      <c r="J1344" s="7" t="n">
        <v>2602</v>
      </c>
      <c r="K1344" s="8" t="n">
        <f aca="false">J1344/G1344*100</f>
        <v>99.1993900114373</v>
      </c>
      <c r="L1344" s="7" t="n">
        <v>667</v>
      </c>
      <c r="M1344" s="8" t="n">
        <f aca="false">L1344/J1344*100</f>
        <v>25.6341275941583</v>
      </c>
      <c r="N1344" s="7" t="n">
        <v>1935</v>
      </c>
      <c r="O1344" s="8" t="n">
        <f aca="false">N1344/J1344*100</f>
        <v>74.3658724058417</v>
      </c>
      <c r="P1344" s="9"/>
      <c r="Q1344" s="9"/>
      <c r="R1344" s="9"/>
      <c r="S1344" s="9"/>
    </row>
    <row r="1345" customFormat="false" ht="12.75" hidden="false" customHeight="false" outlineLevel="0" collapsed="false">
      <c r="A1345" s="6" t="s">
        <v>2827</v>
      </c>
      <c r="B1345" s="6" t="s">
        <v>1596</v>
      </c>
      <c r="C1345" s="6" t="s">
        <v>2828</v>
      </c>
      <c r="D1345" s="7" t="n">
        <v>9205</v>
      </c>
      <c r="E1345" s="7" t="n">
        <v>2803</v>
      </c>
      <c r="F1345" s="8" t="n">
        <f aca="false">E1345/D1345*100</f>
        <v>30.4508419337317</v>
      </c>
      <c r="G1345" s="7" t="n">
        <v>2802</v>
      </c>
      <c r="H1345" s="7" t="n">
        <v>19</v>
      </c>
      <c r="I1345" s="8" t="n">
        <f aca="false">H1345/G1345*100</f>
        <v>0.678087080656674</v>
      </c>
      <c r="J1345" s="7" t="n">
        <v>2783</v>
      </c>
      <c r="K1345" s="8" t="n">
        <f aca="false">J1345/G1345*100</f>
        <v>99.3219129193433</v>
      </c>
      <c r="L1345" s="7" t="n">
        <v>926</v>
      </c>
      <c r="M1345" s="8" t="n">
        <f aca="false">L1345/J1345*100</f>
        <v>33.2734459216673</v>
      </c>
      <c r="N1345" s="7" t="n">
        <v>1857</v>
      </c>
      <c r="O1345" s="8" t="n">
        <f aca="false">N1345/J1345*100</f>
        <v>66.7265540783327</v>
      </c>
      <c r="P1345" s="9"/>
      <c r="Q1345" s="9"/>
      <c r="R1345" s="9"/>
      <c r="S1345" s="9"/>
    </row>
    <row r="1346" customFormat="false" ht="12.75" hidden="false" customHeight="false" outlineLevel="0" collapsed="false">
      <c r="A1346" s="6" t="s">
        <v>2829</v>
      </c>
      <c r="B1346" s="6" t="s">
        <v>2830</v>
      </c>
      <c r="C1346" s="6" t="s">
        <v>2828</v>
      </c>
      <c r="D1346" s="7" t="n">
        <v>11239</v>
      </c>
      <c r="E1346" s="7" t="n">
        <v>4109</v>
      </c>
      <c r="F1346" s="8" t="n">
        <f aca="false">E1346/D1346*100</f>
        <v>36.5601921879171</v>
      </c>
      <c r="G1346" s="7" t="n">
        <v>4109</v>
      </c>
      <c r="H1346" s="7" t="n">
        <v>23</v>
      </c>
      <c r="I1346" s="8" t="n">
        <f aca="false">H1346/G1346*100</f>
        <v>0.559746897055245</v>
      </c>
      <c r="J1346" s="7" t="n">
        <v>4086</v>
      </c>
      <c r="K1346" s="8" t="n">
        <f aca="false">J1346/G1346*100</f>
        <v>99.4402531029448</v>
      </c>
      <c r="L1346" s="7" t="n">
        <v>1592</v>
      </c>
      <c r="M1346" s="8" t="n">
        <f aca="false">L1346/J1346*100</f>
        <v>38.9623103279491</v>
      </c>
      <c r="N1346" s="7" t="n">
        <v>2494</v>
      </c>
      <c r="O1346" s="8" t="n">
        <f aca="false">N1346/J1346*100</f>
        <v>61.0376896720509</v>
      </c>
      <c r="P1346" s="9"/>
      <c r="Q1346" s="9"/>
      <c r="R1346" s="9"/>
      <c r="S1346" s="9"/>
    </row>
    <row r="1347" customFormat="false" ht="12.75" hidden="false" customHeight="false" outlineLevel="0" collapsed="false">
      <c r="A1347" s="6" t="s">
        <v>2831</v>
      </c>
      <c r="B1347" s="6" t="s">
        <v>1220</v>
      </c>
      <c r="C1347" s="6" t="s">
        <v>2828</v>
      </c>
      <c r="D1347" s="7" t="n">
        <v>3501</v>
      </c>
      <c r="E1347" s="7" t="n">
        <v>1623</v>
      </c>
      <c r="F1347" s="8" t="n">
        <f aca="false">E1347/D1347*100</f>
        <v>46.3581833761782</v>
      </c>
      <c r="G1347" s="7" t="n">
        <v>1623</v>
      </c>
      <c r="H1347" s="7" t="n">
        <v>14</v>
      </c>
      <c r="I1347" s="8" t="n">
        <f aca="false">H1347/G1347*100</f>
        <v>0.862600123228589</v>
      </c>
      <c r="J1347" s="7" t="n">
        <v>1609</v>
      </c>
      <c r="K1347" s="8" t="n">
        <f aca="false">J1347/G1347*100</f>
        <v>99.1373998767714</v>
      </c>
      <c r="L1347" s="7" t="n">
        <v>871</v>
      </c>
      <c r="M1347" s="8" t="n">
        <f aca="false">L1347/J1347*100</f>
        <v>54.1330018645121</v>
      </c>
      <c r="N1347" s="7" t="n">
        <v>738</v>
      </c>
      <c r="O1347" s="8" t="n">
        <f aca="false">N1347/J1347*100</f>
        <v>45.8669981354879</v>
      </c>
      <c r="P1347" s="9"/>
      <c r="Q1347" s="9"/>
      <c r="R1347" s="9"/>
      <c r="S1347" s="9"/>
    </row>
    <row r="1348" customFormat="false" ht="12.75" hidden="false" customHeight="false" outlineLevel="0" collapsed="false">
      <c r="A1348" s="6" t="s">
        <v>2832</v>
      </c>
      <c r="B1348" s="6" t="s">
        <v>2833</v>
      </c>
      <c r="C1348" s="6" t="s">
        <v>2828</v>
      </c>
      <c r="D1348" s="7" t="n">
        <v>23539</v>
      </c>
      <c r="E1348" s="7" t="n">
        <v>11598</v>
      </c>
      <c r="F1348" s="8" t="n">
        <f aca="false">E1348/D1348*100</f>
        <v>49.2714218955776</v>
      </c>
      <c r="G1348" s="7" t="n">
        <v>11594</v>
      </c>
      <c r="H1348" s="7" t="n">
        <v>111</v>
      </c>
      <c r="I1348" s="8" t="n">
        <f aca="false">H1348/G1348*100</f>
        <v>0.957391754355701</v>
      </c>
      <c r="J1348" s="7" t="n">
        <v>11483</v>
      </c>
      <c r="K1348" s="8" t="n">
        <f aca="false">J1348/G1348*100</f>
        <v>99.0426082456443</v>
      </c>
      <c r="L1348" s="7" t="n">
        <v>6099</v>
      </c>
      <c r="M1348" s="8" t="n">
        <f aca="false">L1348/J1348*100</f>
        <v>53.1132979186624</v>
      </c>
      <c r="N1348" s="7" t="n">
        <v>5384</v>
      </c>
      <c r="O1348" s="8" t="n">
        <f aca="false">N1348/J1348*100</f>
        <v>46.8867020813376</v>
      </c>
      <c r="P1348" s="9"/>
      <c r="Q1348" s="9"/>
      <c r="R1348" s="9"/>
      <c r="S1348" s="9"/>
    </row>
    <row r="1349" customFormat="false" ht="12.75" hidden="false" customHeight="false" outlineLevel="0" collapsed="false">
      <c r="A1349" s="6" t="s">
        <v>2834</v>
      </c>
      <c r="B1349" s="6" t="s">
        <v>2835</v>
      </c>
      <c r="C1349" s="6" t="s">
        <v>2836</v>
      </c>
      <c r="D1349" s="7" t="n">
        <v>4212</v>
      </c>
      <c r="E1349" s="7" t="n">
        <v>1575</v>
      </c>
      <c r="F1349" s="8" t="n">
        <f aca="false">E1349/D1349*100</f>
        <v>37.3931623931624</v>
      </c>
      <c r="G1349" s="7" t="n">
        <v>1574</v>
      </c>
      <c r="H1349" s="7" t="n">
        <v>9</v>
      </c>
      <c r="I1349" s="8" t="n">
        <f aca="false">H1349/G1349*100</f>
        <v>0.571791613722999</v>
      </c>
      <c r="J1349" s="7" t="n">
        <v>1565</v>
      </c>
      <c r="K1349" s="8" t="n">
        <f aca="false">J1349/G1349*100</f>
        <v>99.428208386277</v>
      </c>
      <c r="L1349" s="7" t="n">
        <v>430</v>
      </c>
      <c r="M1349" s="8" t="n">
        <f aca="false">L1349/J1349*100</f>
        <v>27.4760383386582</v>
      </c>
      <c r="N1349" s="7" t="n">
        <v>1135</v>
      </c>
      <c r="O1349" s="8" t="n">
        <f aca="false">N1349/J1349*100</f>
        <v>72.5239616613419</v>
      </c>
      <c r="P1349" s="9"/>
      <c r="Q1349" s="9"/>
      <c r="R1349" s="9"/>
      <c r="S1349" s="9"/>
    </row>
    <row r="1350" customFormat="false" ht="12.75" hidden="false" customHeight="false" outlineLevel="0" collapsed="false">
      <c r="A1350" s="6" t="s">
        <v>2837</v>
      </c>
      <c r="B1350" s="6" t="s">
        <v>2838</v>
      </c>
      <c r="C1350" s="6" t="s">
        <v>2836</v>
      </c>
      <c r="D1350" s="7" t="n">
        <v>5783</v>
      </c>
      <c r="E1350" s="7" t="n">
        <v>1725</v>
      </c>
      <c r="F1350" s="8" t="n">
        <f aca="false">E1350/D1350*100</f>
        <v>29.8288085768632</v>
      </c>
      <c r="G1350" s="7" t="n">
        <v>1725</v>
      </c>
      <c r="H1350" s="7" t="n">
        <v>10</v>
      </c>
      <c r="I1350" s="8" t="n">
        <f aca="false">H1350/G1350*100</f>
        <v>0.579710144927536</v>
      </c>
      <c r="J1350" s="7" t="n">
        <v>1715</v>
      </c>
      <c r="K1350" s="8" t="n">
        <f aca="false">J1350/G1350*100</f>
        <v>99.4202898550725</v>
      </c>
      <c r="L1350" s="7" t="n">
        <v>681</v>
      </c>
      <c r="M1350" s="8" t="n">
        <f aca="false">L1350/J1350*100</f>
        <v>39.7084548104956</v>
      </c>
      <c r="N1350" s="7" t="n">
        <v>1034</v>
      </c>
      <c r="O1350" s="8" t="n">
        <f aca="false">N1350/J1350*100</f>
        <v>60.2915451895044</v>
      </c>
      <c r="P1350" s="9"/>
      <c r="Q1350" s="9"/>
      <c r="R1350" s="9"/>
      <c r="S1350" s="9"/>
    </row>
    <row r="1351" customFormat="false" ht="12.75" hidden="false" customHeight="false" outlineLevel="0" collapsed="false">
      <c r="A1351" s="6" t="s">
        <v>2839</v>
      </c>
      <c r="B1351" s="6" t="s">
        <v>2840</v>
      </c>
      <c r="C1351" s="6" t="s">
        <v>2836</v>
      </c>
      <c r="D1351" s="7" t="n">
        <v>5126</v>
      </c>
      <c r="E1351" s="7" t="n">
        <v>1669</v>
      </c>
      <c r="F1351" s="8" t="n">
        <f aca="false">E1351/D1351*100</f>
        <v>32.5595005852517</v>
      </c>
      <c r="G1351" s="7" t="n">
        <v>1668</v>
      </c>
      <c r="H1351" s="7" t="n">
        <v>11</v>
      </c>
      <c r="I1351" s="8" t="n">
        <f aca="false">H1351/G1351*100</f>
        <v>0.65947242206235</v>
      </c>
      <c r="J1351" s="7" t="n">
        <v>1657</v>
      </c>
      <c r="K1351" s="8" t="n">
        <f aca="false">J1351/G1351*100</f>
        <v>99.3405275779377</v>
      </c>
      <c r="L1351" s="7" t="n">
        <v>534</v>
      </c>
      <c r="M1351" s="8" t="n">
        <f aca="false">L1351/J1351*100</f>
        <v>32.2269161134581</v>
      </c>
      <c r="N1351" s="7" t="n">
        <v>1123</v>
      </c>
      <c r="O1351" s="8" t="n">
        <f aca="false">N1351/J1351*100</f>
        <v>67.7730838865419</v>
      </c>
      <c r="P1351" s="9"/>
      <c r="Q1351" s="9"/>
      <c r="R1351" s="9"/>
      <c r="S1351" s="9"/>
    </row>
    <row r="1352" customFormat="false" ht="12.75" hidden="false" customHeight="false" outlineLevel="0" collapsed="false">
      <c r="A1352" s="6" t="s">
        <v>2841</v>
      </c>
      <c r="B1352" s="6" t="s">
        <v>2842</v>
      </c>
      <c r="C1352" s="6" t="s">
        <v>2836</v>
      </c>
      <c r="D1352" s="7" t="n">
        <v>6741</v>
      </c>
      <c r="E1352" s="7" t="n">
        <v>2303</v>
      </c>
      <c r="F1352" s="8" t="n">
        <f aca="false">E1352/D1352*100</f>
        <v>34.1640706126687</v>
      </c>
      <c r="G1352" s="7" t="n">
        <v>2301</v>
      </c>
      <c r="H1352" s="7" t="n">
        <v>17</v>
      </c>
      <c r="I1352" s="8" t="n">
        <f aca="false">H1352/G1352*100</f>
        <v>0.738809213385485</v>
      </c>
      <c r="J1352" s="7" t="n">
        <v>2284</v>
      </c>
      <c r="K1352" s="8" t="n">
        <f aca="false">J1352/G1352*100</f>
        <v>99.2611907866145</v>
      </c>
      <c r="L1352" s="7" t="n">
        <v>855</v>
      </c>
      <c r="M1352" s="8" t="n">
        <f aca="false">L1352/J1352*100</f>
        <v>37.4343257443082</v>
      </c>
      <c r="N1352" s="7" t="n">
        <v>1429</v>
      </c>
      <c r="O1352" s="8" t="n">
        <f aca="false">N1352/J1352*100</f>
        <v>62.5656742556918</v>
      </c>
      <c r="P1352" s="9"/>
      <c r="Q1352" s="9"/>
      <c r="R1352" s="9"/>
      <c r="S1352" s="9"/>
    </row>
    <row r="1353" customFormat="false" ht="12.75" hidden="false" customHeight="false" outlineLevel="0" collapsed="false">
      <c r="A1353" s="6" t="s">
        <v>2843</v>
      </c>
      <c r="B1353" s="6" t="s">
        <v>2844</v>
      </c>
      <c r="C1353" s="6" t="s">
        <v>2836</v>
      </c>
      <c r="D1353" s="7" t="n">
        <v>27989</v>
      </c>
      <c r="E1353" s="7" t="n">
        <v>10740</v>
      </c>
      <c r="F1353" s="8" t="n">
        <f aca="false">E1353/D1353*100</f>
        <v>38.3722176569367</v>
      </c>
      <c r="G1353" s="7" t="n">
        <v>10738</v>
      </c>
      <c r="H1353" s="7" t="n">
        <v>93</v>
      </c>
      <c r="I1353" s="8" t="n">
        <f aca="false">H1353/G1353*100</f>
        <v>0.8660830694729</v>
      </c>
      <c r="J1353" s="7" t="n">
        <v>10645</v>
      </c>
      <c r="K1353" s="8" t="n">
        <f aca="false">J1353/G1353*100</f>
        <v>99.1339169305271</v>
      </c>
      <c r="L1353" s="7" t="n">
        <v>3602</v>
      </c>
      <c r="M1353" s="8" t="n">
        <f aca="false">L1353/J1353*100</f>
        <v>33.8374823860968</v>
      </c>
      <c r="N1353" s="7" t="n">
        <v>7043</v>
      </c>
      <c r="O1353" s="8" t="n">
        <f aca="false">N1353/J1353*100</f>
        <v>66.1625176139032</v>
      </c>
      <c r="P1353" s="9"/>
      <c r="Q1353" s="9"/>
      <c r="R1353" s="9"/>
      <c r="S1353" s="9"/>
    </row>
    <row r="1354" customFormat="false" ht="12.75" hidden="false" customHeight="false" outlineLevel="0" collapsed="false">
      <c r="A1354" s="6" t="s">
        <v>2845</v>
      </c>
      <c r="B1354" s="6" t="s">
        <v>1592</v>
      </c>
      <c r="C1354" s="6" t="s">
        <v>2836</v>
      </c>
      <c r="D1354" s="7" t="n">
        <v>4907</v>
      </c>
      <c r="E1354" s="7" t="n">
        <v>1901</v>
      </c>
      <c r="F1354" s="8" t="n">
        <f aca="false">E1354/D1354*100</f>
        <v>38.7405746892195</v>
      </c>
      <c r="G1354" s="7" t="n">
        <v>1901</v>
      </c>
      <c r="H1354" s="7" t="n">
        <v>14</v>
      </c>
      <c r="I1354" s="8" t="n">
        <f aca="false">H1354/G1354*100</f>
        <v>0.736454497632825</v>
      </c>
      <c r="J1354" s="7" t="n">
        <v>1887</v>
      </c>
      <c r="K1354" s="8" t="n">
        <f aca="false">J1354/G1354*100</f>
        <v>99.2635455023672</v>
      </c>
      <c r="L1354" s="7" t="n">
        <v>758</v>
      </c>
      <c r="M1354" s="8" t="n">
        <f aca="false">L1354/J1354*100</f>
        <v>40.1695813460519</v>
      </c>
      <c r="N1354" s="7" t="n">
        <v>1129</v>
      </c>
      <c r="O1354" s="8" t="n">
        <f aca="false">N1354/J1354*100</f>
        <v>59.8304186539481</v>
      </c>
      <c r="P1354" s="9"/>
      <c r="Q1354" s="9"/>
      <c r="R1354" s="9"/>
      <c r="S1354" s="9"/>
    </row>
    <row r="1355" customFormat="false" ht="12.75" hidden="false" customHeight="false" outlineLevel="0" collapsed="false">
      <c r="A1355" s="6" t="s">
        <v>2846</v>
      </c>
      <c r="B1355" s="6" t="s">
        <v>2847</v>
      </c>
      <c r="C1355" s="6" t="s">
        <v>2836</v>
      </c>
      <c r="D1355" s="7" t="n">
        <v>10323</v>
      </c>
      <c r="E1355" s="7" t="n">
        <v>3582</v>
      </c>
      <c r="F1355" s="8" t="n">
        <f aca="false">E1355/D1355*100</f>
        <v>34.6992153443766</v>
      </c>
      <c r="G1355" s="7" t="n">
        <v>3582</v>
      </c>
      <c r="H1355" s="7" t="n">
        <v>24</v>
      </c>
      <c r="I1355" s="8" t="n">
        <f aca="false">H1355/G1355*100</f>
        <v>0.670016750418761</v>
      </c>
      <c r="J1355" s="7" t="n">
        <v>3558</v>
      </c>
      <c r="K1355" s="8" t="n">
        <f aca="false">J1355/G1355*100</f>
        <v>99.3299832495813</v>
      </c>
      <c r="L1355" s="7" t="n">
        <v>1530</v>
      </c>
      <c r="M1355" s="8" t="n">
        <f aca="false">L1355/J1355*100</f>
        <v>43.0016863406408</v>
      </c>
      <c r="N1355" s="7" t="n">
        <v>2028</v>
      </c>
      <c r="O1355" s="8" t="n">
        <f aca="false">N1355/J1355*100</f>
        <v>56.9983136593592</v>
      </c>
      <c r="P1355" s="9"/>
      <c r="Q1355" s="9"/>
      <c r="R1355" s="9"/>
      <c r="S1355" s="9"/>
    </row>
    <row r="1356" customFormat="false" ht="12.75" hidden="false" customHeight="false" outlineLevel="0" collapsed="false">
      <c r="A1356" s="6" t="s">
        <v>2848</v>
      </c>
      <c r="B1356" s="6" t="s">
        <v>2849</v>
      </c>
      <c r="C1356" s="6" t="s">
        <v>2849</v>
      </c>
      <c r="D1356" s="7" t="n">
        <v>100565</v>
      </c>
      <c r="E1356" s="7" t="n">
        <v>54590</v>
      </c>
      <c r="F1356" s="8" t="n">
        <f aca="false">E1356/D1356*100</f>
        <v>54.2832993586238</v>
      </c>
      <c r="G1356" s="7" t="n">
        <v>54578</v>
      </c>
      <c r="H1356" s="7" t="n">
        <v>587</v>
      </c>
      <c r="I1356" s="8" t="n">
        <f aca="false">H1356/G1356*100</f>
        <v>1.07552493678772</v>
      </c>
      <c r="J1356" s="7" t="n">
        <v>53991</v>
      </c>
      <c r="K1356" s="8" t="n">
        <f aca="false">J1356/G1356*100</f>
        <v>98.9244750632123</v>
      </c>
      <c r="L1356" s="7" t="n">
        <v>17883</v>
      </c>
      <c r="M1356" s="8" t="n">
        <f aca="false">L1356/J1356*100</f>
        <v>33.1221870311719</v>
      </c>
      <c r="N1356" s="7" t="n">
        <v>36108</v>
      </c>
      <c r="O1356" s="8" t="n">
        <f aca="false">N1356/J1356*100</f>
        <v>66.8778129688281</v>
      </c>
      <c r="P1356" s="9"/>
      <c r="Q1356" s="9"/>
      <c r="R1356" s="9"/>
      <c r="S1356" s="9"/>
    </row>
    <row r="1357" customFormat="false" ht="12.75" hidden="false" customHeight="false" outlineLevel="0" collapsed="false">
      <c r="A1357" s="6" t="s">
        <v>2850</v>
      </c>
      <c r="B1357" s="6" t="s">
        <v>2851</v>
      </c>
      <c r="C1357" s="6" t="s">
        <v>2852</v>
      </c>
      <c r="D1357" s="7" t="n">
        <v>1854</v>
      </c>
      <c r="E1357" s="7" t="n">
        <v>791</v>
      </c>
      <c r="F1357" s="8" t="n">
        <f aca="false">E1357/D1357*100</f>
        <v>42.6645091693635</v>
      </c>
      <c r="G1357" s="7" t="n">
        <v>791</v>
      </c>
      <c r="H1357" s="7" t="n">
        <v>4</v>
      </c>
      <c r="I1357" s="8" t="n">
        <f aca="false">H1357/G1357*100</f>
        <v>0.505689001264223</v>
      </c>
      <c r="J1357" s="7" t="n">
        <v>787</v>
      </c>
      <c r="K1357" s="8" t="n">
        <f aca="false">J1357/G1357*100</f>
        <v>99.4943109987358</v>
      </c>
      <c r="L1357" s="7" t="n">
        <v>478</v>
      </c>
      <c r="M1357" s="8" t="n">
        <f aca="false">L1357/J1357*100</f>
        <v>60.7369758576874</v>
      </c>
      <c r="N1357" s="7" t="n">
        <v>309</v>
      </c>
      <c r="O1357" s="8" t="n">
        <f aca="false">N1357/J1357*100</f>
        <v>39.2630241423126</v>
      </c>
      <c r="P1357" s="9"/>
      <c r="Q1357" s="9"/>
      <c r="R1357" s="9"/>
      <c r="S1357" s="9"/>
    </row>
    <row r="1358" customFormat="false" ht="12.75" hidden="false" customHeight="false" outlineLevel="0" collapsed="false">
      <c r="A1358" s="6" t="s">
        <v>2853</v>
      </c>
      <c r="B1358" s="6" t="s">
        <v>2854</v>
      </c>
      <c r="C1358" s="6" t="s">
        <v>2852</v>
      </c>
      <c r="D1358" s="7" t="n">
        <v>1731</v>
      </c>
      <c r="E1358" s="7" t="n">
        <v>750</v>
      </c>
      <c r="F1358" s="8" t="n">
        <f aca="false">E1358/D1358*100</f>
        <v>43.3275563258232</v>
      </c>
      <c r="G1358" s="7" t="n">
        <v>750</v>
      </c>
      <c r="H1358" s="7" t="n">
        <v>8</v>
      </c>
      <c r="I1358" s="8" t="n">
        <f aca="false">H1358/G1358*100</f>
        <v>1.06666666666667</v>
      </c>
      <c r="J1358" s="7" t="n">
        <v>742</v>
      </c>
      <c r="K1358" s="8" t="n">
        <f aca="false">J1358/G1358*100</f>
        <v>98.9333333333333</v>
      </c>
      <c r="L1358" s="7" t="n">
        <v>352</v>
      </c>
      <c r="M1358" s="8" t="n">
        <f aca="false">L1358/J1358*100</f>
        <v>47.4393530997305</v>
      </c>
      <c r="N1358" s="7" t="n">
        <v>390</v>
      </c>
      <c r="O1358" s="8" t="n">
        <f aca="false">N1358/J1358*100</f>
        <v>52.5606469002695</v>
      </c>
      <c r="P1358" s="9"/>
      <c r="Q1358" s="9"/>
      <c r="R1358" s="9"/>
      <c r="S1358" s="9"/>
    </row>
    <row r="1359" customFormat="false" ht="12.75" hidden="false" customHeight="false" outlineLevel="0" collapsed="false">
      <c r="A1359" s="6" t="s">
        <v>2855</v>
      </c>
      <c r="B1359" s="6" t="s">
        <v>2856</v>
      </c>
      <c r="C1359" s="6" t="s">
        <v>2852</v>
      </c>
      <c r="D1359" s="7" t="n">
        <v>13957</v>
      </c>
      <c r="E1359" s="7" t="n">
        <v>5957</v>
      </c>
      <c r="F1359" s="8" t="n">
        <f aca="false">E1359/D1359*100</f>
        <v>42.6810919251988</v>
      </c>
      <c r="G1359" s="7" t="n">
        <v>5957</v>
      </c>
      <c r="H1359" s="7" t="n">
        <v>52</v>
      </c>
      <c r="I1359" s="8" t="n">
        <f aca="false">H1359/G1359*100</f>
        <v>0.872922612053047</v>
      </c>
      <c r="J1359" s="7" t="n">
        <v>5905</v>
      </c>
      <c r="K1359" s="8" t="n">
        <f aca="false">J1359/G1359*100</f>
        <v>99.127077387947</v>
      </c>
      <c r="L1359" s="7" t="n">
        <v>3631</v>
      </c>
      <c r="M1359" s="8" t="n">
        <f aca="false">L1359/J1359*100</f>
        <v>61.4902624894158</v>
      </c>
      <c r="N1359" s="7" t="n">
        <v>2274</v>
      </c>
      <c r="O1359" s="8" t="n">
        <f aca="false">N1359/J1359*100</f>
        <v>38.5097375105843</v>
      </c>
      <c r="P1359" s="9"/>
      <c r="Q1359" s="9"/>
      <c r="R1359" s="9"/>
      <c r="S1359" s="9"/>
    </row>
    <row r="1360" customFormat="false" ht="12.75" hidden="false" customHeight="false" outlineLevel="0" collapsed="false">
      <c r="A1360" s="6" t="s">
        <v>2857</v>
      </c>
      <c r="B1360" s="6" t="s">
        <v>2858</v>
      </c>
      <c r="C1360" s="6" t="s">
        <v>2859</v>
      </c>
      <c r="D1360" s="7" t="n">
        <v>20212</v>
      </c>
      <c r="E1360" s="7" t="n">
        <v>10265</v>
      </c>
      <c r="F1360" s="8" t="n">
        <f aca="false">E1360/D1360*100</f>
        <v>50.7866613892737</v>
      </c>
      <c r="G1360" s="7" t="n">
        <v>10262</v>
      </c>
      <c r="H1360" s="7" t="n">
        <v>83</v>
      </c>
      <c r="I1360" s="8" t="n">
        <f aca="false">H1360/G1360*100</f>
        <v>0.808809198986552</v>
      </c>
      <c r="J1360" s="7" t="n">
        <v>10179</v>
      </c>
      <c r="K1360" s="8" t="n">
        <f aca="false">J1360/G1360*100</f>
        <v>99.1911908010135</v>
      </c>
      <c r="L1360" s="7" t="n">
        <v>7881</v>
      </c>
      <c r="M1360" s="8" t="n">
        <f aca="false">L1360/J1360*100</f>
        <v>77.4241084585912</v>
      </c>
      <c r="N1360" s="7" t="n">
        <v>2298</v>
      </c>
      <c r="O1360" s="8" t="n">
        <f aca="false">N1360/J1360*100</f>
        <v>22.5758915414088</v>
      </c>
      <c r="P1360" s="9"/>
      <c r="Q1360" s="9"/>
      <c r="R1360" s="9"/>
      <c r="S1360" s="9"/>
    </row>
    <row r="1361" customFormat="false" ht="12.75" hidden="false" customHeight="false" outlineLevel="0" collapsed="false">
      <c r="A1361" s="6" t="s">
        <v>2860</v>
      </c>
      <c r="B1361" s="6" t="s">
        <v>2861</v>
      </c>
      <c r="C1361" s="6" t="s">
        <v>2859</v>
      </c>
      <c r="D1361" s="7" t="n">
        <v>4628</v>
      </c>
      <c r="E1361" s="7" t="n">
        <v>2455</v>
      </c>
      <c r="F1361" s="8" t="n">
        <f aca="false">E1361/D1361*100</f>
        <v>53.0466724286949</v>
      </c>
      <c r="G1361" s="7" t="n">
        <v>2455</v>
      </c>
      <c r="H1361" s="7" t="n">
        <v>17</v>
      </c>
      <c r="I1361" s="8" t="n">
        <f aca="false">H1361/G1361*100</f>
        <v>0.692464358452139</v>
      </c>
      <c r="J1361" s="7" t="n">
        <v>2438</v>
      </c>
      <c r="K1361" s="8" t="n">
        <f aca="false">J1361/G1361*100</f>
        <v>99.3075356415479</v>
      </c>
      <c r="L1361" s="7" t="n">
        <v>2106</v>
      </c>
      <c r="M1361" s="8" t="n">
        <f aca="false">L1361/J1361*100</f>
        <v>86.3822805578343</v>
      </c>
      <c r="N1361" s="7" t="n">
        <v>332</v>
      </c>
      <c r="O1361" s="8" t="n">
        <f aca="false">N1361/J1361*100</f>
        <v>13.6177194421657</v>
      </c>
      <c r="P1361" s="9"/>
      <c r="Q1361" s="9"/>
      <c r="R1361" s="9"/>
      <c r="S1361" s="9"/>
    </row>
    <row r="1362" customFormat="false" ht="12.75" hidden="false" customHeight="false" outlineLevel="0" collapsed="false">
      <c r="A1362" s="6" t="s">
        <v>2862</v>
      </c>
      <c r="B1362" s="6" t="s">
        <v>2863</v>
      </c>
      <c r="C1362" s="6" t="s">
        <v>2859</v>
      </c>
      <c r="D1362" s="7" t="n">
        <v>6249</v>
      </c>
      <c r="E1362" s="7" t="n">
        <v>2853</v>
      </c>
      <c r="F1362" s="8" t="n">
        <f aca="false">E1362/D1362*100</f>
        <v>45.6553048487758</v>
      </c>
      <c r="G1362" s="7" t="n">
        <v>2853</v>
      </c>
      <c r="H1362" s="7" t="n">
        <v>26</v>
      </c>
      <c r="I1362" s="8" t="n">
        <f aca="false">H1362/G1362*100</f>
        <v>0.911321416053277</v>
      </c>
      <c r="J1362" s="7" t="n">
        <v>2827</v>
      </c>
      <c r="K1362" s="8" t="n">
        <f aca="false">J1362/G1362*100</f>
        <v>99.0886785839467</v>
      </c>
      <c r="L1362" s="7" t="n">
        <v>2283</v>
      </c>
      <c r="M1362" s="8" t="n">
        <f aca="false">L1362/J1362*100</f>
        <v>80.756986204457</v>
      </c>
      <c r="N1362" s="7" t="n">
        <v>544</v>
      </c>
      <c r="O1362" s="8" t="n">
        <f aca="false">N1362/J1362*100</f>
        <v>19.243013795543</v>
      </c>
      <c r="P1362" s="9"/>
      <c r="Q1362" s="9"/>
      <c r="R1362" s="9"/>
      <c r="S1362" s="9"/>
    </row>
    <row r="1363" customFormat="false" ht="12.75" hidden="false" customHeight="false" outlineLevel="0" collapsed="false">
      <c r="A1363" s="6" t="s">
        <v>2864</v>
      </c>
      <c r="B1363" s="6" t="s">
        <v>2865</v>
      </c>
      <c r="C1363" s="6" t="s">
        <v>2859</v>
      </c>
      <c r="D1363" s="7" t="n">
        <v>7113</v>
      </c>
      <c r="E1363" s="7" t="n">
        <v>3670</v>
      </c>
      <c r="F1363" s="8" t="n">
        <f aca="false">E1363/D1363*100</f>
        <v>51.5956699001828</v>
      </c>
      <c r="G1363" s="7" t="n">
        <v>3669</v>
      </c>
      <c r="H1363" s="7" t="n">
        <v>18</v>
      </c>
      <c r="I1363" s="8" t="n">
        <f aca="false">H1363/G1363*100</f>
        <v>0.490596892886345</v>
      </c>
      <c r="J1363" s="7" t="n">
        <v>3651</v>
      </c>
      <c r="K1363" s="8" t="n">
        <f aca="false">J1363/G1363*100</f>
        <v>99.5094031071137</v>
      </c>
      <c r="L1363" s="7" t="n">
        <v>2960</v>
      </c>
      <c r="M1363" s="8" t="n">
        <f aca="false">L1363/J1363*100</f>
        <v>81.0736784442618</v>
      </c>
      <c r="N1363" s="7" t="n">
        <v>691</v>
      </c>
      <c r="O1363" s="8" t="n">
        <f aca="false">N1363/J1363*100</f>
        <v>18.9263215557382</v>
      </c>
      <c r="P1363" s="9"/>
      <c r="Q1363" s="9"/>
      <c r="R1363" s="9"/>
      <c r="S1363" s="9"/>
    </row>
    <row r="1364" customFormat="false" ht="12.75" hidden="false" customHeight="false" outlineLevel="0" collapsed="false">
      <c r="A1364" s="6" t="s">
        <v>2866</v>
      </c>
      <c r="B1364" s="6" t="s">
        <v>2867</v>
      </c>
      <c r="C1364" s="6" t="s">
        <v>2859</v>
      </c>
      <c r="D1364" s="7" t="n">
        <v>5419</v>
      </c>
      <c r="E1364" s="7" t="n">
        <v>3490</v>
      </c>
      <c r="F1364" s="8" t="n">
        <f aca="false">E1364/D1364*100</f>
        <v>64.4030263886326</v>
      </c>
      <c r="G1364" s="7" t="n">
        <v>3487</v>
      </c>
      <c r="H1364" s="7" t="n">
        <v>17</v>
      </c>
      <c r="I1364" s="8" t="n">
        <f aca="false">H1364/G1364*100</f>
        <v>0.487525093203327</v>
      </c>
      <c r="J1364" s="7" t="n">
        <v>3470</v>
      </c>
      <c r="K1364" s="8" t="n">
        <f aca="false">J1364/G1364*100</f>
        <v>99.5124749067967</v>
      </c>
      <c r="L1364" s="7" t="n">
        <v>3126</v>
      </c>
      <c r="M1364" s="8" t="n">
        <f aca="false">L1364/J1364*100</f>
        <v>90.0864553314121</v>
      </c>
      <c r="N1364" s="7" t="n">
        <v>344</v>
      </c>
      <c r="O1364" s="8" t="n">
        <f aca="false">N1364/J1364*100</f>
        <v>9.9135446685879</v>
      </c>
      <c r="P1364" s="9"/>
      <c r="Q1364" s="9"/>
      <c r="R1364" s="9"/>
      <c r="S1364" s="9"/>
    </row>
    <row r="1365" customFormat="false" ht="12.75" hidden="false" customHeight="false" outlineLevel="0" collapsed="false">
      <c r="A1365" s="6" t="s">
        <v>2868</v>
      </c>
      <c r="B1365" s="6" t="s">
        <v>2869</v>
      </c>
      <c r="C1365" s="6" t="s">
        <v>2859</v>
      </c>
      <c r="D1365" s="7" t="n">
        <v>6727</v>
      </c>
      <c r="E1365" s="7" t="n">
        <v>3183</v>
      </c>
      <c r="F1365" s="8" t="n">
        <f aca="false">E1365/D1365*100</f>
        <v>47.3167831128289</v>
      </c>
      <c r="G1365" s="7" t="n">
        <v>3183</v>
      </c>
      <c r="H1365" s="7" t="n">
        <v>41</v>
      </c>
      <c r="I1365" s="8" t="n">
        <f aca="false">H1365/G1365*100</f>
        <v>1.28809299403079</v>
      </c>
      <c r="J1365" s="7" t="n">
        <v>3142</v>
      </c>
      <c r="K1365" s="8" t="n">
        <f aca="false">J1365/G1365*100</f>
        <v>98.7119070059692</v>
      </c>
      <c r="L1365" s="7" t="n">
        <v>2438</v>
      </c>
      <c r="M1365" s="8" t="n">
        <f aca="false">L1365/J1365*100</f>
        <v>77.5938892425207</v>
      </c>
      <c r="N1365" s="7" t="n">
        <v>704</v>
      </c>
      <c r="O1365" s="8" t="n">
        <f aca="false">N1365/J1365*100</f>
        <v>22.4061107574793</v>
      </c>
      <c r="P1365" s="9"/>
      <c r="Q1365" s="9"/>
      <c r="R1365" s="9"/>
      <c r="S1365" s="9"/>
    </row>
    <row r="1366" customFormat="false" ht="12.75" hidden="false" customHeight="false" outlineLevel="0" collapsed="false">
      <c r="A1366" s="6" t="s">
        <v>2870</v>
      </c>
      <c r="B1366" s="6" t="s">
        <v>2871</v>
      </c>
      <c r="C1366" s="6" t="s">
        <v>2872</v>
      </c>
      <c r="D1366" s="7" t="n">
        <v>37935</v>
      </c>
      <c r="E1366" s="7" t="n">
        <v>21792</v>
      </c>
      <c r="F1366" s="8" t="n">
        <f aca="false">E1366/D1366*100</f>
        <v>57.4456306840649</v>
      </c>
      <c r="G1366" s="7" t="n">
        <v>21789</v>
      </c>
      <c r="H1366" s="7" t="n">
        <v>200</v>
      </c>
      <c r="I1366" s="8" t="n">
        <f aca="false">H1366/G1366*100</f>
        <v>0.917894350360274</v>
      </c>
      <c r="J1366" s="7" t="n">
        <v>21589</v>
      </c>
      <c r="K1366" s="8" t="n">
        <f aca="false">J1366/G1366*100</f>
        <v>99.0821056496397</v>
      </c>
      <c r="L1366" s="7" t="n">
        <v>14048</v>
      </c>
      <c r="M1366" s="8" t="n">
        <f aca="false">L1366/J1366*100</f>
        <v>65.0701746259669</v>
      </c>
      <c r="N1366" s="7" t="n">
        <v>7541</v>
      </c>
      <c r="O1366" s="8" t="n">
        <f aca="false">N1366/J1366*100</f>
        <v>34.9298253740331</v>
      </c>
      <c r="P1366" s="9"/>
      <c r="Q1366" s="9"/>
      <c r="R1366" s="9"/>
      <c r="S1366" s="9"/>
    </row>
    <row r="1367" customFormat="false" ht="12.75" hidden="false" customHeight="false" outlineLevel="0" collapsed="false">
      <c r="A1367" s="6" t="s">
        <v>2873</v>
      </c>
      <c r="B1367" s="6" t="s">
        <v>2874</v>
      </c>
      <c r="C1367" s="6" t="s">
        <v>2872</v>
      </c>
      <c r="D1367" s="7" t="n">
        <v>9699</v>
      </c>
      <c r="E1367" s="7" t="n">
        <v>4954</v>
      </c>
      <c r="F1367" s="8" t="n">
        <f aca="false">E1367/D1367*100</f>
        <v>51.0774306629549</v>
      </c>
      <c r="G1367" s="7" t="n">
        <v>4954</v>
      </c>
      <c r="H1367" s="7" t="n">
        <v>41</v>
      </c>
      <c r="I1367" s="8" t="n">
        <f aca="false">H1367/G1367*100</f>
        <v>0.827614049253129</v>
      </c>
      <c r="J1367" s="7" t="n">
        <v>4913</v>
      </c>
      <c r="K1367" s="8" t="n">
        <f aca="false">J1367/G1367*100</f>
        <v>99.1723859507469</v>
      </c>
      <c r="L1367" s="7" t="n">
        <v>4103</v>
      </c>
      <c r="M1367" s="8" t="n">
        <f aca="false">L1367/J1367*100</f>
        <v>83.5131284347649</v>
      </c>
      <c r="N1367" s="7" t="n">
        <v>810</v>
      </c>
      <c r="O1367" s="8" t="n">
        <f aca="false">N1367/J1367*100</f>
        <v>16.4868715652351</v>
      </c>
      <c r="P1367" s="9"/>
      <c r="Q1367" s="9"/>
      <c r="R1367" s="9"/>
      <c r="S1367" s="9"/>
    </row>
    <row r="1368" customFormat="false" ht="12.75" hidden="false" customHeight="false" outlineLevel="0" collapsed="false">
      <c r="A1368" s="6" t="s">
        <v>2875</v>
      </c>
      <c r="B1368" s="6" t="s">
        <v>2851</v>
      </c>
      <c r="C1368" s="6" t="s">
        <v>2872</v>
      </c>
      <c r="D1368" s="7" t="n">
        <v>9341</v>
      </c>
      <c r="E1368" s="7" t="n">
        <v>5176</v>
      </c>
      <c r="F1368" s="8" t="n">
        <f aca="false">E1368/D1368*100</f>
        <v>55.4116261642223</v>
      </c>
      <c r="G1368" s="7" t="n">
        <v>5176</v>
      </c>
      <c r="H1368" s="7" t="n">
        <v>33</v>
      </c>
      <c r="I1368" s="8" t="n">
        <f aca="false">H1368/G1368*100</f>
        <v>0.637557959814529</v>
      </c>
      <c r="J1368" s="7" t="n">
        <v>5143</v>
      </c>
      <c r="K1368" s="8" t="n">
        <f aca="false">J1368/G1368*100</f>
        <v>99.3624420401855</v>
      </c>
      <c r="L1368" s="7" t="n">
        <v>4237</v>
      </c>
      <c r="M1368" s="8" t="n">
        <f aca="false">L1368/J1368*100</f>
        <v>82.3838226715925</v>
      </c>
      <c r="N1368" s="7" t="n">
        <v>906</v>
      </c>
      <c r="O1368" s="8" t="n">
        <f aca="false">N1368/J1368*100</f>
        <v>17.6161773284075</v>
      </c>
      <c r="P1368" s="9"/>
      <c r="Q1368" s="9"/>
      <c r="R1368" s="9"/>
      <c r="S1368" s="9"/>
    </row>
    <row r="1369" customFormat="false" ht="12.75" hidden="false" customHeight="false" outlineLevel="0" collapsed="false">
      <c r="A1369" s="6" t="s">
        <v>2876</v>
      </c>
      <c r="B1369" s="6" t="s">
        <v>2877</v>
      </c>
      <c r="C1369" s="6" t="s">
        <v>2872</v>
      </c>
      <c r="D1369" s="7" t="n">
        <v>17914</v>
      </c>
      <c r="E1369" s="7" t="n">
        <v>9817</v>
      </c>
      <c r="F1369" s="8" t="n">
        <f aca="false">E1369/D1369*100</f>
        <v>54.8007145249526</v>
      </c>
      <c r="G1369" s="7" t="n">
        <v>9815</v>
      </c>
      <c r="H1369" s="7" t="n">
        <v>61</v>
      </c>
      <c r="I1369" s="8" t="n">
        <f aca="false">H1369/G1369*100</f>
        <v>0.621497707590423</v>
      </c>
      <c r="J1369" s="7" t="n">
        <v>9754</v>
      </c>
      <c r="K1369" s="8" t="n">
        <f aca="false">J1369/G1369*100</f>
        <v>99.3785022924096</v>
      </c>
      <c r="L1369" s="7" t="n">
        <v>7620</v>
      </c>
      <c r="M1369" s="8" t="n">
        <f aca="false">L1369/J1369*100</f>
        <v>78.12179618618</v>
      </c>
      <c r="N1369" s="7" t="n">
        <v>2134</v>
      </c>
      <c r="O1369" s="8" t="n">
        <f aca="false">N1369/J1369*100</f>
        <v>21.87820381382</v>
      </c>
      <c r="P1369" s="9"/>
      <c r="Q1369" s="9"/>
      <c r="R1369" s="9"/>
      <c r="S1369" s="9"/>
    </row>
    <row r="1370" customFormat="false" ht="12.75" hidden="false" customHeight="false" outlineLevel="0" collapsed="false">
      <c r="A1370" s="6" t="s">
        <v>2878</v>
      </c>
      <c r="B1370" s="6" t="s">
        <v>2879</v>
      </c>
      <c r="C1370" s="6" t="s">
        <v>2872</v>
      </c>
      <c r="D1370" s="7" t="n">
        <v>4166</v>
      </c>
      <c r="E1370" s="7" t="n">
        <v>1895</v>
      </c>
      <c r="F1370" s="8" t="n">
        <f aca="false">E1370/D1370*100</f>
        <v>45.4872779644743</v>
      </c>
      <c r="G1370" s="7" t="n">
        <v>1895</v>
      </c>
      <c r="H1370" s="7" t="n">
        <v>12</v>
      </c>
      <c r="I1370" s="8" t="n">
        <f aca="false">H1370/G1370*100</f>
        <v>0.633245382585752</v>
      </c>
      <c r="J1370" s="7" t="n">
        <v>1883</v>
      </c>
      <c r="K1370" s="8" t="n">
        <f aca="false">J1370/G1370*100</f>
        <v>99.3667546174142</v>
      </c>
      <c r="L1370" s="7" t="n">
        <v>1616</v>
      </c>
      <c r="M1370" s="8" t="n">
        <f aca="false">L1370/J1370*100</f>
        <v>85.8204992033988</v>
      </c>
      <c r="N1370" s="7" t="n">
        <v>267</v>
      </c>
      <c r="O1370" s="8" t="n">
        <f aca="false">N1370/J1370*100</f>
        <v>14.1795007966012</v>
      </c>
      <c r="P1370" s="9"/>
      <c r="Q1370" s="9"/>
      <c r="R1370" s="9"/>
      <c r="S1370" s="9"/>
    </row>
    <row r="1371" customFormat="false" ht="12.75" hidden="false" customHeight="false" outlineLevel="0" collapsed="false">
      <c r="A1371" s="6" t="s">
        <v>2880</v>
      </c>
      <c r="B1371" s="6" t="s">
        <v>2881</v>
      </c>
      <c r="C1371" s="6" t="s">
        <v>2872</v>
      </c>
      <c r="D1371" s="7" t="n">
        <v>12929</v>
      </c>
      <c r="E1371" s="7" t="n">
        <v>7512</v>
      </c>
      <c r="F1371" s="8" t="n">
        <f aca="false">E1371/D1371*100</f>
        <v>58.1019413721092</v>
      </c>
      <c r="G1371" s="7" t="n">
        <v>7511</v>
      </c>
      <c r="H1371" s="7" t="n">
        <v>41</v>
      </c>
      <c r="I1371" s="8" t="n">
        <f aca="false">H1371/G1371*100</f>
        <v>0.545866063107443</v>
      </c>
      <c r="J1371" s="7" t="n">
        <v>7470</v>
      </c>
      <c r="K1371" s="8" t="n">
        <f aca="false">J1371/G1371*100</f>
        <v>99.4541339368926</v>
      </c>
      <c r="L1371" s="7" t="n">
        <v>6325</v>
      </c>
      <c r="M1371" s="8" t="n">
        <f aca="false">L1371/J1371*100</f>
        <v>84.6720214190094</v>
      </c>
      <c r="N1371" s="7" t="n">
        <v>1145</v>
      </c>
      <c r="O1371" s="8" t="n">
        <f aca="false">N1371/J1371*100</f>
        <v>15.3279785809906</v>
      </c>
      <c r="P1371" s="9"/>
      <c r="Q1371" s="9"/>
      <c r="R1371" s="9"/>
      <c r="S1371" s="9"/>
    </row>
    <row r="1372" customFormat="false" ht="12.75" hidden="false" customHeight="false" outlineLevel="0" collapsed="false">
      <c r="A1372" s="6" t="s">
        <v>2882</v>
      </c>
      <c r="B1372" s="6" t="s">
        <v>2883</v>
      </c>
      <c r="C1372" s="6" t="s">
        <v>2872</v>
      </c>
      <c r="D1372" s="7" t="n">
        <v>9914</v>
      </c>
      <c r="E1372" s="7" t="n">
        <v>5403</v>
      </c>
      <c r="F1372" s="8" t="n">
        <f aca="false">E1372/D1372*100</f>
        <v>54.498688723018</v>
      </c>
      <c r="G1372" s="7" t="n">
        <v>5403</v>
      </c>
      <c r="H1372" s="7" t="n">
        <v>30</v>
      </c>
      <c r="I1372" s="8" t="n">
        <f aca="false">H1372/G1372*100</f>
        <v>0.555247084952804</v>
      </c>
      <c r="J1372" s="7" t="n">
        <v>5373</v>
      </c>
      <c r="K1372" s="8" t="n">
        <f aca="false">J1372/G1372*100</f>
        <v>99.4447529150472</v>
      </c>
      <c r="L1372" s="7" t="n">
        <v>4403</v>
      </c>
      <c r="M1372" s="8" t="n">
        <f aca="false">L1372/J1372*100</f>
        <v>81.9467708914945</v>
      </c>
      <c r="N1372" s="7" t="n">
        <v>970</v>
      </c>
      <c r="O1372" s="8" t="n">
        <f aca="false">N1372/J1372*100</f>
        <v>18.0532291085055</v>
      </c>
      <c r="P1372" s="9"/>
      <c r="Q1372" s="9"/>
      <c r="R1372" s="9"/>
      <c r="S1372" s="9"/>
    </row>
    <row r="1373" customFormat="false" ht="12.75" hidden="false" customHeight="false" outlineLevel="0" collapsed="false">
      <c r="A1373" s="6" t="s">
        <v>2884</v>
      </c>
      <c r="B1373" s="6" t="s">
        <v>2885</v>
      </c>
      <c r="C1373" s="6" t="s">
        <v>2886</v>
      </c>
      <c r="D1373" s="7" t="n">
        <v>32383</v>
      </c>
      <c r="E1373" s="7" t="n">
        <v>17502</v>
      </c>
      <c r="F1373" s="8" t="n">
        <f aca="false">E1373/D1373*100</f>
        <v>54.0468764475188</v>
      </c>
      <c r="G1373" s="7" t="n">
        <v>17500</v>
      </c>
      <c r="H1373" s="7" t="n">
        <v>138</v>
      </c>
      <c r="I1373" s="8" t="n">
        <f aca="false">H1373/G1373*100</f>
        <v>0.788571428571429</v>
      </c>
      <c r="J1373" s="7" t="n">
        <v>17362</v>
      </c>
      <c r="K1373" s="8" t="n">
        <f aca="false">J1373/G1373*100</f>
        <v>99.2114285714286</v>
      </c>
      <c r="L1373" s="7" t="n">
        <v>11253</v>
      </c>
      <c r="M1373" s="8" t="n">
        <f aca="false">L1373/J1373*100</f>
        <v>64.8139615251699</v>
      </c>
      <c r="N1373" s="7" t="n">
        <v>6109</v>
      </c>
      <c r="O1373" s="8" t="n">
        <f aca="false">N1373/J1373*100</f>
        <v>35.1860384748301</v>
      </c>
      <c r="P1373" s="9"/>
      <c r="Q1373" s="9"/>
      <c r="R1373" s="9"/>
      <c r="S1373" s="9"/>
    </row>
    <row r="1374" customFormat="false" ht="12.75" hidden="false" customHeight="false" outlineLevel="0" collapsed="false">
      <c r="A1374" s="6" t="s">
        <v>2887</v>
      </c>
      <c r="B1374" s="6" t="s">
        <v>2888</v>
      </c>
      <c r="C1374" s="6" t="s">
        <v>2886</v>
      </c>
      <c r="D1374" s="7" t="n">
        <v>4292</v>
      </c>
      <c r="E1374" s="7" t="n">
        <v>2333</v>
      </c>
      <c r="F1374" s="8" t="n">
        <f aca="false">E1374/D1374*100</f>
        <v>54.3569431500466</v>
      </c>
      <c r="G1374" s="7" t="n">
        <v>2333</v>
      </c>
      <c r="H1374" s="7" t="n">
        <v>12</v>
      </c>
      <c r="I1374" s="8" t="n">
        <f aca="false">H1374/G1374*100</f>
        <v>0.514359194170596</v>
      </c>
      <c r="J1374" s="7" t="n">
        <v>2321</v>
      </c>
      <c r="K1374" s="8" t="n">
        <f aca="false">J1374/G1374*100</f>
        <v>99.4856408058294</v>
      </c>
      <c r="L1374" s="7" t="n">
        <v>1685</v>
      </c>
      <c r="M1374" s="8" t="n">
        <f aca="false">L1374/J1374*100</f>
        <v>72.5980180956484</v>
      </c>
      <c r="N1374" s="7" t="n">
        <v>636</v>
      </c>
      <c r="O1374" s="8" t="n">
        <f aca="false">N1374/J1374*100</f>
        <v>27.4019819043516</v>
      </c>
      <c r="P1374" s="9"/>
      <c r="Q1374" s="9"/>
      <c r="R1374" s="9"/>
      <c r="S1374" s="9"/>
    </row>
    <row r="1375" customFormat="false" ht="12.75" hidden="false" customHeight="false" outlineLevel="0" collapsed="false">
      <c r="A1375" s="6" t="s">
        <v>2889</v>
      </c>
      <c r="B1375" s="6" t="s">
        <v>2890</v>
      </c>
      <c r="C1375" s="6" t="s">
        <v>2886</v>
      </c>
      <c r="D1375" s="7" t="n">
        <v>4316</v>
      </c>
      <c r="E1375" s="7" t="n">
        <v>2273</v>
      </c>
      <c r="F1375" s="8" t="n">
        <f aca="false">E1375/D1375*100</f>
        <v>52.6645041705283</v>
      </c>
      <c r="G1375" s="7" t="n">
        <v>2273</v>
      </c>
      <c r="H1375" s="7" t="n">
        <v>13</v>
      </c>
      <c r="I1375" s="8" t="n">
        <f aca="false">H1375/G1375*100</f>
        <v>0.571931368235812</v>
      </c>
      <c r="J1375" s="7" t="n">
        <v>2260</v>
      </c>
      <c r="K1375" s="8" t="n">
        <f aca="false">J1375/G1375*100</f>
        <v>99.4280686317642</v>
      </c>
      <c r="L1375" s="7" t="n">
        <v>1953</v>
      </c>
      <c r="M1375" s="8" t="n">
        <f aca="false">L1375/J1375*100</f>
        <v>86.4159292035398</v>
      </c>
      <c r="N1375" s="7" t="n">
        <v>307</v>
      </c>
      <c r="O1375" s="8" t="n">
        <f aca="false">N1375/J1375*100</f>
        <v>13.5840707964602</v>
      </c>
      <c r="P1375" s="9"/>
      <c r="Q1375" s="9"/>
      <c r="R1375" s="9"/>
      <c r="S1375" s="9"/>
    </row>
    <row r="1376" customFormat="false" ht="12.75" hidden="false" customHeight="false" outlineLevel="0" collapsed="false">
      <c r="A1376" s="6" t="s">
        <v>2891</v>
      </c>
      <c r="B1376" s="6" t="s">
        <v>2892</v>
      </c>
      <c r="C1376" s="6" t="s">
        <v>2886</v>
      </c>
      <c r="D1376" s="7" t="n">
        <v>9685</v>
      </c>
      <c r="E1376" s="7" t="n">
        <v>5066</v>
      </c>
      <c r="F1376" s="8" t="n">
        <f aca="false">E1376/D1376*100</f>
        <v>52.3076923076923</v>
      </c>
      <c r="G1376" s="7" t="n">
        <v>5066</v>
      </c>
      <c r="H1376" s="7" t="n">
        <v>28</v>
      </c>
      <c r="I1376" s="8" t="n">
        <f aca="false">H1376/G1376*100</f>
        <v>0.552704303197789</v>
      </c>
      <c r="J1376" s="7" t="n">
        <v>5038</v>
      </c>
      <c r="K1376" s="8" t="n">
        <f aca="false">J1376/G1376*100</f>
        <v>99.4472956968022</v>
      </c>
      <c r="L1376" s="7" t="n">
        <v>4086</v>
      </c>
      <c r="M1376" s="8" t="n">
        <f aca="false">L1376/J1376*100</f>
        <v>81.1036125446606</v>
      </c>
      <c r="N1376" s="7" t="n">
        <v>952</v>
      </c>
      <c r="O1376" s="8" t="n">
        <f aca="false">N1376/J1376*100</f>
        <v>18.8963874553394</v>
      </c>
      <c r="P1376" s="9"/>
      <c r="Q1376" s="9"/>
      <c r="R1376" s="9"/>
      <c r="S1376" s="9"/>
    </row>
    <row r="1377" customFormat="false" ht="12.75" hidden="false" customHeight="false" outlineLevel="0" collapsed="false">
      <c r="A1377" s="6" t="s">
        <v>2893</v>
      </c>
      <c r="B1377" s="6" t="s">
        <v>2894</v>
      </c>
      <c r="C1377" s="6" t="s">
        <v>2886</v>
      </c>
      <c r="D1377" s="7" t="n">
        <v>5358</v>
      </c>
      <c r="E1377" s="7" t="n">
        <v>2820</v>
      </c>
      <c r="F1377" s="8" t="n">
        <f aca="false">E1377/D1377*100</f>
        <v>52.6315789473684</v>
      </c>
      <c r="G1377" s="7" t="n">
        <v>2820</v>
      </c>
      <c r="H1377" s="7" t="n">
        <v>29</v>
      </c>
      <c r="I1377" s="8" t="n">
        <f aca="false">H1377/G1377*100</f>
        <v>1.02836879432624</v>
      </c>
      <c r="J1377" s="7" t="n">
        <v>2791</v>
      </c>
      <c r="K1377" s="8" t="n">
        <f aca="false">J1377/G1377*100</f>
        <v>98.9716312056738</v>
      </c>
      <c r="L1377" s="7" t="n">
        <v>2250</v>
      </c>
      <c r="M1377" s="8" t="n">
        <f aca="false">L1377/J1377*100</f>
        <v>80.6162665711215</v>
      </c>
      <c r="N1377" s="7" t="n">
        <v>541</v>
      </c>
      <c r="O1377" s="8" t="n">
        <f aca="false">N1377/J1377*100</f>
        <v>19.3837334288785</v>
      </c>
      <c r="P1377" s="9"/>
      <c r="Q1377" s="9"/>
      <c r="R1377" s="9"/>
      <c r="S1377" s="9"/>
    </row>
    <row r="1378" customFormat="false" ht="12.75" hidden="false" customHeight="false" outlineLevel="0" collapsed="false">
      <c r="A1378" s="6" t="s">
        <v>2895</v>
      </c>
      <c r="B1378" s="6" t="s">
        <v>2896</v>
      </c>
      <c r="C1378" s="6" t="s">
        <v>2886</v>
      </c>
      <c r="D1378" s="7" t="n">
        <v>6155</v>
      </c>
      <c r="E1378" s="7" t="n">
        <v>3445</v>
      </c>
      <c r="F1378" s="8" t="n">
        <f aca="false">E1378/D1378*100</f>
        <v>55.9707554833469</v>
      </c>
      <c r="G1378" s="7" t="n">
        <v>3445</v>
      </c>
      <c r="H1378" s="7" t="n">
        <v>33</v>
      </c>
      <c r="I1378" s="8" t="n">
        <f aca="false">H1378/G1378*100</f>
        <v>0.957910014513788</v>
      </c>
      <c r="J1378" s="7" t="n">
        <v>3412</v>
      </c>
      <c r="K1378" s="8" t="n">
        <f aca="false">J1378/G1378*100</f>
        <v>99.0420899854862</v>
      </c>
      <c r="L1378" s="7" t="n">
        <v>2770</v>
      </c>
      <c r="M1378" s="8" t="n">
        <f aca="false">L1378/J1378*100</f>
        <v>81.1840562719813</v>
      </c>
      <c r="N1378" s="7" t="n">
        <v>642</v>
      </c>
      <c r="O1378" s="8" t="n">
        <f aca="false">N1378/J1378*100</f>
        <v>18.8159437280188</v>
      </c>
      <c r="P1378" s="9"/>
      <c r="Q1378" s="9"/>
      <c r="R1378" s="9"/>
      <c r="S1378" s="9"/>
    </row>
    <row r="1379" customFormat="false" ht="12.75" hidden="false" customHeight="false" outlineLevel="0" collapsed="false">
      <c r="A1379" s="6" t="s">
        <v>2897</v>
      </c>
      <c r="B1379" s="6" t="s">
        <v>2898</v>
      </c>
      <c r="C1379" s="6" t="s">
        <v>2886</v>
      </c>
      <c r="D1379" s="7" t="n">
        <v>7117</v>
      </c>
      <c r="E1379" s="7" t="n">
        <v>4096</v>
      </c>
      <c r="F1379" s="8" t="n">
        <f aca="false">E1379/D1379*100</f>
        <v>57.5523394688773</v>
      </c>
      <c r="G1379" s="7" t="n">
        <v>4096</v>
      </c>
      <c r="H1379" s="7" t="n">
        <v>42</v>
      </c>
      <c r="I1379" s="8" t="n">
        <f aca="false">H1379/G1379*100</f>
        <v>1.025390625</v>
      </c>
      <c r="J1379" s="7" t="n">
        <v>4054</v>
      </c>
      <c r="K1379" s="8" t="n">
        <f aca="false">J1379/G1379*100</f>
        <v>98.974609375</v>
      </c>
      <c r="L1379" s="7" t="n">
        <v>3487</v>
      </c>
      <c r="M1379" s="8" t="n">
        <f aca="false">L1379/J1379*100</f>
        <v>86.0138135175136</v>
      </c>
      <c r="N1379" s="7" t="n">
        <v>567</v>
      </c>
      <c r="O1379" s="8" t="n">
        <f aca="false">N1379/J1379*100</f>
        <v>13.9861864824864</v>
      </c>
      <c r="P1379" s="9"/>
      <c r="Q1379" s="9"/>
      <c r="R1379" s="9"/>
      <c r="S1379" s="9"/>
    </row>
    <row r="1380" customFormat="false" ht="12.75" hidden="false" customHeight="false" outlineLevel="0" collapsed="false">
      <c r="A1380" s="6" t="s">
        <v>2899</v>
      </c>
      <c r="B1380" s="6" t="s">
        <v>2900</v>
      </c>
      <c r="C1380" s="6" t="s">
        <v>2886</v>
      </c>
      <c r="D1380" s="7" t="n">
        <v>8650</v>
      </c>
      <c r="E1380" s="7" t="n">
        <v>4237</v>
      </c>
      <c r="F1380" s="8" t="n">
        <f aca="false">E1380/D1380*100</f>
        <v>48.9826589595376</v>
      </c>
      <c r="G1380" s="7" t="n">
        <v>4237</v>
      </c>
      <c r="H1380" s="7" t="n">
        <v>37</v>
      </c>
      <c r="I1380" s="8" t="n">
        <f aca="false">H1380/G1380*100</f>
        <v>0.873259381637952</v>
      </c>
      <c r="J1380" s="7" t="n">
        <v>4200</v>
      </c>
      <c r="K1380" s="8" t="n">
        <f aca="false">J1380/G1380*100</f>
        <v>99.1267406183621</v>
      </c>
      <c r="L1380" s="7" t="n">
        <v>3538</v>
      </c>
      <c r="M1380" s="8" t="n">
        <f aca="false">L1380/J1380*100</f>
        <v>84.2380952380952</v>
      </c>
      <c r="N1380" s="7" t="n">
        <v>662</v>
      </c>
      <c r="O1380" s="8" t="n">
        <f aca="false">N1380/J1380*100</f>
        <v>15.7619047619048</v>
      </c>
      <c r="P1380" s="9"/>
      <c r="Q1380" s="9"/>
      <c r="R1380" s="9"/>
      <c r="S1380" s="9"/>
    </row>
    <row r="1381" customFormat="false" ht="12.75" hidden="false" customHeight="false" outlineLevel="0" collapsed="false">
      <c r="A1381" s="6" t="s">
        <v>2901</v>
      </c>
      <c r="B1381" s="6" t="s">
        <v>2902</v>
      </c>
      <c r="C1381" s="6" t="s">
        <v>2886</v>
      </c>
      <c r="D1381" s="7" t="n">
        <v>3358</v>
      </c>
      <c r="E1381" s="7" t="n">
        <v>1566</v>
      </c>
      <c r="F1381" s="8" t="n">
        <f aca="false">E1381/D1381*100</f>
        <v>46.6349017272186</v>
      </c>
      <c r="G1381" s="7" t="n">
        <v>1566</v>
      </c>
      <c r="H1381" s="7" t="n">
        <v>15</v>
      </c>
      <c r="I1381" s="8" t="n">
        <f aca="false">H1381/G1381*100</f>
        <v>0.957854406130268</v>
      </c>
      <c r="J1381" s="7" t="n">
        <v>1551</v>
      </c>
      <c r="K1381" s="8" t="n">
        <f aca="false">J1381/G1381*100</f>
        <v>99.0421455938697</v>
      </c>
      <c r="L1381" s="7" t="n">
        <v>1353</v>
      </c>
      <c r="M1381" s="8" t="n">
        <f aca="false">L1381/J1381*100</f>
        <v>87.2340425531915</v>
      </c>
      <c r="N1381" s="7" t="n">
        <v>198</v>
      </c>
      <c r="O1381" s="8" t="n">
        <f aca="false">N1381/J1381*100</f>
        <v>12.7659574468085</v>
      </c>
      <c r="P1381" s="9"/>
      <c r="Q1381" s="9"/>
      <c r="R1381" s="9"/>
      <c r="S1381" s="9"/>
    </row>
    <row r="1382" customFormat="false" ht="12.75" hidden="false" customHeight="false" outlineLevel="0" collapsed="false">
      <c r="A1382" s="6" t="s">
        <v>2903</v>
      </c>
      <c r="B1382" s="6" t="s">
        <v>2904</v>
      </c>
      <c r="C1382" s="6" t="s">
        <v>2886</v>
      </c>
      <c r="D1382" s="7" t="n">
        <v>4810</v>
      </c>
      <c r="E1382" s="7" t="n">
        <v>2495</v>
      </c>
      <c r="F1382" s="8" t="n">
        <f aca="false">E1382/D1382*100</f>
        <v>51.8711018711019</v>
      </c>
      <c r="G1382" s="7" t="n">
        <v>2494</v>
      </c>
      <c r="H1382" s="7" t="n">
        <v>19</v>
      </c>
      <c r="I1382" s="8" t="n">
        <f aca="false">H1382/G1382*100</f>
        <v>0.761828388131516</v>
      </c>
      <c r="J1382" s="7" t="n">
        <v>2475</v>
      </c>
      <c r="K1382" s="8" t="n">
        <f aca="false">J1382/G1382*100</f>
        <v>99.2381716118685</v>
      </c>
      <c r="L1382" s="7" t="n">
        <v>2127</v>
      </c>
      <c r="M1382" s="8" t="n">
        <f aca="false">L1382/J1382*100</f>
        <v>85.9393939393939</v>
      </c>
      <c r="N1382" s="7" t="n">
        <v>348</v>
      </c>
      <c r="O1382" s="8" t="n">
        <f aca="false">N1382/J1382*100</f>
        <v>14.0606060606061</v>
      </c>
      <c r="P1382" s="9"/>
      <c r="Q1382" s="9"/>
      <c r="R1382" s="9"/>
      <c r="S1382" s="9"/>
    </row>
    <row r="1383" customFormat="false" ht="12.75" hidden="false" customHeight="false" outlineLevel="0" collapsed="false">
      <c r="A1383" s="6" t="s">
        <v>2905</v>
      </c>
      <c r="B1383" s="6" t="s">
        <v>2906</v>
      </c>
      <c r="C1383" s="6" t="s">
        <v>2886</v>
      </c>
      <c r="D1383" s="7" t="n">
        <v>8332</v>
      </c>
      <c r="E1383" s="7" t="n">
        <v>4919</v>
      </c>
      <c r="F1383" s="8" t="n">
        <f aca="false">E1383/D1383*100</f>
        <v>59.0374459913586</v>
      </c>
      <c r="G1383" s="7" t="n">
        <v>4919</v>
      </c>
      <c r="H1383" s="7" t="n">
        <v>29</v>
      </c>
      <c r="I1383" s="8" t="n">
        <f aca="false">H1383/G1383*100</f>
        <v>0.589550721691401</v>
      </c>
      <c r="J1383" s="7" t="n">
        <v>4890</v>
      </c>
      <c r="K1383" s="8" t="n">
        <f aca="false">J1383/G1383*100</f>
        <v>99.4104492783086</v>
      </c>
      <c r="L1383" s="7" t="n">
        <v>4168</v>
      </c>
      <c r="M1383" s="8" t="n">
        <f aca="false">L1383/J1383*100</f>
        <v>85.2351738241309</v>
      </c>
      <c r="N1383" s="7" t="n">
        <v>722</v>
      </c>
      <c r="O1383" s="8" t="n">
        <f aca="false">N1383/J1383*100</f>
        <v>14.7648261758691</v>
      </c>
      <c r="P1383" s="9"/>
      <c r="Q1383" s="9"/>
      <c r="R1383" s="9"/>
      <c r="S1383" s="9"/>
    </row>
    <row r="1384" customFormat="false" ht="12.75" hidden="false" customHeight="false" outlineLevel="0" collapsed="false">
      <c r="A1384" s="6" t="s">
        <v>2907</v>
      </c>
      <c r="B1384" s="6" t="s">
        <v>2908</v>
      </c>
      <c r="C1384" s="6" t="s">
        <v>2909</v>
      </c>
      <c r="D1384" s="7" t="n">
        <v>30651</v>
      </c>
      <c r="E1384" s="7" t="n">
        <v>16126</v>
      </c>
      <c r="F1384" s="8" t="n">
        <f aca="false">E1384/D1384*100</f>
        <v>52.6116603047209</v>
      </c>
      <c r="G1384" s="7" t="n">
        <v>16126</v>
      </c>
      <c r="H1384" s="7" t="n">
        <v>148</v>
      </c>
      <c r="I1384" s="8" t="n">
        <f aca="false">H1384/G1384*100</f>
        <v>0.917772541237753</v>
      </c>
      <c r="J1384" s="7" t="n">
        <v>15978</v>
      </c>
      <c r="K1384" s="8" t="n">
        <f aca="false">J1384/G1384*100</f>
        <v>99.0822274587623</v>
      </c>
      <c r="L1384" s="7" t="n">
        <v>10254</v>
      </c>
      <c r="M1384" s="8" t="n">
        <f aca="false">L1384/J1384*100</f>
        <v>64.1757416447616</v>
      </c>
      <c r="N1384" s="7" t="n">
        <v>5724</v>
      </c>
      <c r="O1384" s="8" t="n">
        <f aca="false">N1384/J1384*100</f>
        <v>35.8242583552385</v>
      </c>
      <c r="P1384" s="9"/>
      <c r="Q1384" s="9"/>
      <c r="R1384" s="9"/>
      <c r="S1384" s="9"/>
    </row>
    <row r="1385" customFormat="false" ht="12.75" hidden="false" customHeight="false" outlineLevel="0" collapsed="false">
      <c r="A1385" s="6" t="s">
        <v>2910</v>
      </c>
      <c r="B1385" s="6" t="s">
        <v>2911</v>
      </c>
      <c r="C1385" s="6" t="s">
        <v>2909</v>
      </c>
      <c r="D1385" s="7" t="n">
        <v>4707</v>
      </c>
      <c r="E1385" s="7" t="n">
        <v>2428</v>
      </c>
      <c r="F1385" s="8" t="n">
        <f aca="false">E1385/D1385*100</f>
        <v>51.5827490970894</v>
      </c>
      <c r="G1385" s="7" t="n">
        <v>2428</v>
      </c>
      <c r="H1385" s="7" t="n">
        <v>15</v>
      </c>
      <c r="I1385" s="8" t="n">
        <f aca="false">H1385/G1385*100</f>
        <v>0.617792421746293</v>
      </c>
      <c r="J1385" s="7" t="n">
        <v>2413</v>
      </c>
      <c r="K1385" s="8" t="n">
        <f aca="false">J1385/G1385*100</f>
        <v>99.3822075782537</v>
      </c>
      <c r="L1385" s="7" t="n">
        <v>2118</v>
      </c>
      <c r="M1385" s="8" t="n">
        <f aca="false">L1385/J1385*100</f>
        <v>87.7745544964774</v>
      </c>
      <c r="N1385" s="7" t="n">
        <v>295</v>
      </c>
      <c r="O1385" s="8" t="n">
        <f aca="false">N1385/J1385*100</f>
        <v>12.2254455035226</v>
      </c>
      <c r="P1385" s="9"/>
      <c r="Q1385" s="9"/>
      <c r="R1385" s="9"/>
      <c r="S1385" s="9"/>
    </row>
    <row r="1386" customFormat="false" ht="12.75" hidden="false" customHeight="false" outlineLevel="0" collapsed="false">
      <c r="A1386" s="6" t="s">
        <v>2912</v>
      </c>
      <c r="B1386" s="6" t="s">
        <v>2913</v>
      </c>
      <c r="C1386" s="6" t="s">
        <v>2909</v>
      </c>
      <c r="D1386" s="7" t="n">
        <v>6339</v>
      </c>
      <c r="E1386" s="7" t="n">
        <v>3461</v>
      </c>
      <c r="F1386" s="8" t="n">
        <f aca="false">E1386/D1386*100</f>
        <v>54.5985171162644</v>
      </c>
      <c r="G1386" s="7" t="n">
        <v>3461</v>
      </c>
      <c r="H1386" s="7" t="n">
        <v>20</v>
      </c>
      <c r="I1386" s="8" t="n">
        <f aca="false">H1386/G1386*100</f>
        <v>0.577867668303958</v>
      </c>
      <c r="J1386" s="7" t="n">
        <v>3441</v>
      </c>
      <c r="K1386" s="8" t="n">
        <f aca="false">J1386/G1386*100</f>
        <v>99.4221323316961</v>
      </c>
      <c r="L1386" s="7" t="n">
        <v>2874</v>
      </c>
      <c r="M1386" s="8" t="n">
        <f aca="false">L1386/J1386*100</f>
        <v>83.5222319093287</v>
      </c>
      <c r="N1386" s="7" t="n">
        <v>567</v>
      </c>
      <c r="O1386" s="8" t="n">
        <f aca="false">N1386/J1386*100</f>
        <v>16.4777680906713</v>
      </c>
      <c r="P1386" s="9"/>
      <c r="Q1386" s="9"/>
      <c r="R1386" s="9"/>
      <c r="S1386" s="9"/>
    </row>
    <row r="1387" customFormat="false" ht="12.75" hidden="false" customHeight="false" outlineLevel="0" collapsed="false">
      <c r="A1387" s="6" t="s">
        <v>2914</v>
      </c>
      <c r="B1387" s="6" t="s">
        <v>2915</v>
      </c>
      <c r="C1387" s="6" t="s">
        <v>2909</v>
      </c>
      <c r="D1387" s="7" t="n">
        <v>12450</v>
      </c>
      <c r="E1387" s="7" t="n">
        <v>7028</v>
      </c>
      <c r="F1387" s="8" t="n">
        <f aca="false">E1387/D1387*100</f>
        <v>56.4497991967872</v>
      </c>
      <c r="G1387" s="7" t="n">
        <v>7028</v>
      </c>
      <c r="H1387" s="7" t="n">
        <v>63</v>
      </c>
      <c r="I1387" s="8" t="n">
        <f aca="false">H1387/G1387*100</f>
        <v>0.896414342629482</v>
      </c>
      <c r="J1387" s="7" t="n">
        <v>6965</v>
      </c>
      <c r="K1387" s="8" t="n">
        <f aca="false">J1387/G1387*100</f>
        <v>99.1035856573705</v>
      </c>
      <c r="L1387" s="7" t="n">
        <v>5428</v>
      </c>
      <c r="M1387" s="8" t="n">
        <f aca="false">L1387/J1387*100</f>
        <v>77.932519741565</v>
      </c>
      <c r="N1387" s="7" t="n">
        <v>1537</v>
      </c>
      <c r="O1387" s="8" t="n">
        <f aca="false">N1387/J1387*100</f>
        <v>22.067480258435</v>
      </c>
      <c r="P1387" s="9"/>
      <c r="Q1387" s="9"/>
      <c r="R1387" s="9"/>
      <c r="S1387" s="9"/>
    </row>
    <row r="1388" customFormat="false" ht="12.75" hidden="false" customHeight="false" outlineLevel="0" collapsed="false">
      <c r="A1388" s="6" t="s">
        <v>2916</v>
      </c>
      <c r="B1388" s="6" t="s">
        <v>2917</v>
      </c>
      <c r="C1388" s="6" t="s">
        <v>2909</v>
      </c>
      <c r="D1388" s="7" t="n">
        <v>6588</v>
      </c>
      <c r="E1388" s="7" t="n">
        <v>3502</v>
      </c>
      <c r="F1388" s="8" t="n">
        <f aca="false">E1388/D1388*100</f>
        <v>53.157255616272</v>
      </c>
      <c r="G1388" s="7" t="n">
        <v>3501</v>
      </c>
      <c r="H1388" s="7" t="n">
        <v>24</v>
      </c>
      <c r="I1388" s="8" t="n">
        <f aca="false">H1388/G1388*100</f>
        <v>0.685518423307627</v>
      </c>
      <c r="J1388" s="7" t="n">
        <v>3477</v>
      </c>
      <c r="K1388" s="8" t="n">
        <f aca="false">J1388/G1388*100</f>
        <v>99.3144815766924</v>
      </c>
      <c r="L1388" s="7" t="n">
        <v>2833</v>
      </c>
      <c r="M1388" s="8" t="n">
        <f aca="false">L1388/J1388*100</f>
        <v>81.478285878631</v>
      </c>
      <c r="N1388" s="7" t="n">
        <v>644</v>
      </c>
      <c r="O1388" s="8" t="n">
        <f aca="false">N1388/J1388*100</f>
        <v>18.521714121369</v>
      </c>
      <c r="P1388" s="9"/>
      <c r="Q1388" s="9"/>
      <c r="R1388" s="9"/>
      <c r="S1388" s="9"/>
    </row>
    <row r="1389" customFormat="false" ht="12.75" hidden="false" customHeight="false" outlineLevel="0" collapsed="false">
      <c r="A1389" s="6" t="s">
        <v>2918</v>
      </c>
      <c r="B1389" s="6" t="s">
        <v>2919</v>
      </c>
      <c r="C1389" s="6" t="s">
        <v>2909</v>
      </c>
      <c r="D1389" s="7" t="n">
        <v>1557</v>
      </c>
      <c r="E1389" s="7" t="n">
        <v>618</v>
      </c>
      <c r="F1389" s="8" t="n">
        <f aca="false">E1389/D1389*100</f>
        <v>39.6917148362235</v>
      </c>
      <c r="G1389" s="7" t="n">
        <v>618</v>
      </c>
      <c r="H1389" s="7" t="n">
        <v>2</v>
      </c>
      <c r="I1389" s="8" t="n">
        <f aca="false">H1389/G1389*100</f>
        <v>0.323624595469256</v>
      </c>
      <c r="J1389" s="7" t="n">
        <v>616</v>
      </c>
      <c r="K1389" s="8" t="n">
        <f aca="false">J1389/G1389*100</f>
        <v>99.6763754045308</v>
      </c>
      <c r="L1389" s="7" t="n">
        <v>439</v>
      </c>
      <c r="M1389" s="8" t="n">
        <f aca="false">L1389/J1389*100</f>
        <v>71.2662337662338</v>
      </c>
      <c r="N1389" s="7" t="n">
        <v>177</v>
      </c>
      <c r="O1389" s="8" t="n">
        <f aca="false">N1389/J1389*100</f>
        <v>28.7337662337662</v>
      </c>
      <c r="P1389" s="9"/>
      <c r="Q1389" s="9"/>
      <c r="R1389" s="9"/>
      <c r="S1389" s="9"/>
    </row>
    <row r="1390" customFormat="false" ht="12.75" hidden="false" customHeight="false" outlineLevel="0" collapsed="false">
      <c r="A1390" s="6" t="s">
        <v>2920</v>
      </c>
      <c r="B1390" s="6" t="s">
        <v>2921</v>
      </c>
      <c r="C1390" s="6" t="s">
        <v>2909</v>
      </c>
      <c r="D1390" s="7" t="n">
        <v>7195</v>
      </c>
      <c r="E1390" s="7" t="n">
        <v>3807</v>
      </c>
      <c r="F1390" s="8" t="n">
        <f aca="false">E1390/D1390*100</f>
        <v>52.911744266852</v>
      </c>
      <c r="G1390" s="7" t="n">
        <v>3807</v>
      </c>
      <c r="H1390" s="7" t="n">
        <v>19</v>
      </c>
      <c r="I1390" s="8" t="n">
        <f aca="false">H1390/G1390*100</f>
        <v>0.499080640924613</v>
      </c>
      <c r="J1390" s="7" t="n">
        <v>3788</v>
      </c>
      <c r="K1390" s="8" t="n">
        <f aca="false">J1390/G1390*100</f>
        <v>99.5009193590754</v>
      </c>
      <c r="L1390" s="7" t="n">
        <v>3172</v>
      </c>
      <c r="M1390" s="8" t="n">
        <f aca="false">L1390/J1390*100</f>
        <v>83.7381203801478</v>
      </c>
      <c r="N1390" s="7" t="n">
        <v>616</v>
      </c>
      <c r="O1390" s="8" t="n">
        <f aca="false">N1390/J1390*100</f>
        <v>16.2618796198522</v>
      </c>
      <c r="P1390" s="9"/>
      <c r="Q1390" s="9"/>
      <c r="R1390" s="9"/>
      <c r="S1390" s="9"/>
    </row>
    <row r="1391" customFormat="false" ht="12.75" hidden="false" customHeight="false" outlineLevel="0" collapsed="false">
      <c r="A1391" s="6" t="s">
        <v>2922</v>
      </c>
      <c r="B1391" s="6" t="s">
        <v>2923</v>
      </c>
      <c r="C1391" s="6" t="s">
        <v>2909</v>
      </c>
      <c r="D1391" s="7" t="n">
        <v>3991</v>
      </c>
      <c r="E1391" s="7" t="n">
        <v>1839</v>
      </c>
      <c r="F1391" s="8" t="n">
        <f aca="false">E1391/D1391*100</f>
        <v>46.0786770233024</v>
      </c>
      <c r="G1391" s="7" t="n">
        <v>1839</v>
      </c>
      <c r="H1391" s="7" t="n">
        <v>10</v>
      </c>
      <c r="I1391" s="8" t="n">
        <f aca="false">H1391/G1391*100</f>
        <v>0.543773790103317</v>
      </c>
      <c r="J1391" s="7" t="n">
        <v>1829</v>
      </c>
      <c r="K1391" s="8" t="n">
        <f aca="false">J1391/G1391*100</f>
        <v>99.4562262098967</v>
      </c>
      <c r="L1391" s="7" t="n">
        <v>1520</v>
      </c>
      <c r="M1391" s="8" t="n">
        <f aca="false">L1391/J1391*100</f>
        <v>83.1055221432477</v>
      </c>
      <c r="N1391" s="7" t="n">
        <v>309</v>
      </c>
      <c r="O1391" s="8" t="n">
        <f aca="false">N1391/J1391*100</f>
        <v>16.8944778567523</v>
      </c>
      <c r="P1391" s="9"/>
      <c r="Q1391" s="9"/>
      <c r="R1391" s="9"/>
      <c r="S1391" s="9"/>
    </row>
    <row r="1392" customFormat="false" ht="12.75" hidden="false" customHeight="false" outlineLevel="0" collapsed="false">
      <c r="A1392" s="6" t="s">
        <v>2924</v>
      </c>
      <c r="B1392" s="6" t="s">
        <v>2925</v>
      </c>
      <c r="C1392" s="6" t="s">
        <v>2909</v>
      </c>
      <c r="D1392" s="7" t="n">
        <v>9522</v>
      </c>
      <c r="E1392" s="7" t="n">
        <v>4952</v>
      </c>
      <c r="F1392" s="8" t="n">
        <f aca="false">E1392/D1392*100</f>
        <v>52.0058811174123</v>
      </c>
      <c r="G1392" s="7" t="n">
        <v>4952</v>
      </c>
      <c r="H1392" s="7" t="n">
        <v>35</v>
      </c>
      <c r="I1392" s="8" t="n">
        <f aca="false">H1392/G1392*100</f>
        <v>0.706785137318255</v>
      </c>
      <c r="J1392" s="7" t="n">
        <v>4917</v>
      </c>
      <c r="K1392" s="8" t="n">
        <f aca="false">J1392/G1392*100</f>
        <v>99.2932148626818</v>
      </c>
      <c r="L1392" s="7" t="n">
        <v>3693</v>
      </c>
      <c r="M1392" s="8" t="n">
        <f aca="false">L1392/J1392*100</f>
        <v>75.1067724222087</v>
      </c>
      <c r="N1392" s="7" t="n">
        <v>1224</v>
      </c>
      <c r="O1392" s="8" t="n">
        <f aca="false">N1392/J1392*100</f>
        <v>24.8932275777913</v>
      </c>
      <c r="P1392" s="9"/>
      <c r="Q1392" s="9"/>
      <c r="R1392" s="9"/>
      <c r="S1392" s="9"/>
    </row>
    <row r="1393" customFormat="false" ht="12.75" hidden="false" customHeight="false" outlineLevel="0" collapsed="false">
      <c r="A1393" s="6" t="s">
        <v>2926</v>
      </c>
      <c r="B1393" s="6" t="s">
        <v>2927</v>
      </c>
      <c r="C1393" s="6" t="s">
        <v>2909</v>
      </c>
      <c r="D1393" s="7" t="n">
        <v>7095</v>
      </c>
      <c r="E1393" s="7" t="n">
        <v>3412</v>
      </c>
      <c r="F1393" s="8" t="n">
        <f aca="false">E1393/D1393*100</f>
        <v>48.0902043692741</v>
      </c>
      <c r="G1393" s="7" t="n">
        <v>3412</v>
      </c>
      <c r="H1393" s="7" t="n">
        <v>21</v>
      </c>
      <c r="I1393" s="8" t="n">
        <f aca="false">H1393/G1393*100</f>
        <v>0.615474794841735</v>
      </c>
      <c r="J1393" s="7" t="n">
        <v>3391</v>
      </c>
      <c r="K1393" s="8" t="n">
        <f aca="false">J1393/G1393*100</f>
        <v>99.3845252051583</v>
      </c>
      <c r="L1393" s="7" t="n">
        <v>2659</v>
      </c>
      <c r="M1393" s="8" t="n">
        <f aca="false">L1393/J1393*100</f>
        <v>78.4134473606606</v>
      </c>
      <c r="N1393" s="7" t="n">
        <v>732</v>
      </c>
      <c r="O1393" s="8" t="n">
        <f aca="false">N1393/J1393*100</f>
        <v>21.5865526393394</v>
      </c>
      <c r="P1393" s="9"/>
      <c r="Q1393" s="9"/>
      <c r="R1393" s="9"/>
      <c r="S1393" s="9"/>
    </row>
    <row r="1394" customFormat="false" ht="12.75" hidden="false" customHeight="false" outlineLevel="0" collapsed="false">
      <c r="A1394" s="6" t="s">
        <v>2928</v>
      </c>
      <c r="B1394" s="6" t="s">
        <v>2929</v>
      </c>
      <c r="C1394" s="6" t="s">
        <v>2930</v>
      </c>
      <c r="D1394" s="7" t="n">
        <v>5811</v>
      </c>
      <c r="E1394" s="7" t="n">
        <v>3082</v>
      </c>
      <c r="F1394" s="8" t="n">
        <f aca="false">E1394/D1394*100</f>
        <v>53.0373429702289</v>
      </c>
      <c r="G1394" s="7" t="n">
        <v>3082</v>
      </c>
      <c r="H1394" s="7" t="n">
        <v>5</v>
      </c>
      <c r="I1394" s="8" t="n">
        <f aca="false">H1394/G1394*100</f>
        <v>0.162232316677482</v>
      </c>
      <c r="J1394" s="7" t="n">
        <v>3077</v>
      </c>
      <c r="K1394" s="8" t="n">
        <f aca="false">J1394/G1394*100</f>
        <v>99.8377676833225</v>
      </c>
      <c r="L1394" s="7" t="n">
        <v>2644</v>
      </c>
      <c r="M1394" s="8" t="n">
        <f aca="false">L1394/J1394*100</f>
        <v>85.9278518037049</v>
      </c>
      <c r="N1394" s="7" t="n">
        <v>433</v>
      </c>
      <c r="O1394" s="8" t="n">
        <f aca="false">N1394/J1394*100</f>
        <v>14.0721481962951</v>
      </c>
      <c r="P1394" s="9"/>
      <c r="Q1394" s="9"/>
      <c r="R1394" s="9"/>
      <c r="S1394" s="9"/>
    </row>
    <row r="1395" customFormat="false" ht="12.75" hidden="false" customHeight="false" outlineLevel="0" collapsed="false">
      <c r="A1395" s="6" t="s">
        <v>2931</v>
      </c>
      <c r="B1395" s="6" t="s">
        <v>2932</v>
      </c>
      <c r="C1395" s="6" t="s">
        <v>2930</v>
      </c>
      <c r="D1395" s="7" t="n">
        <v>18922</v>
      </c>
      <c r="E1395" s="7" t="n">
        <v>9657</v>
      </c>
      <c r="F1395" s="8" t="n">
        <f aca="false">E1395/D1395*100</f>
        <v>51.0358313074728</v>
      </c>
      <c r="G1395" s="7" t="n">
        <v>9653</v>
      </c>
      <c r="H1395" s="7" t="n">
        <v>70</v>
      </c>
      <c r="I1395" s="8" t="n">
        <f aca="false">H1395/G1395*100</f>
        <v>0.725163161711385</v>
      </c>
      <c r="J1395" s="7" t="n">
        <v>9583</v>
      </c>
      <c r="K1395" s="8" t="n">
        <f aca="false">J1395/G1395*100</f>
        <v>99.2748368382886</v>
      </c>
      <c r="L1395" s="7" t="n">
        <v>7250</v>
      </c>
      <c r="M1395" s="8" t="n">
        <f aca="false">L1395/J1395*100</f>
        <v>75.6548053845351</v>
      </c>
      <c r="N1395" s="7" t="n">
        <v>2333</v>
      </c>
      <c r="O1395" s="8" t="n">
        <f aca="false">N1395/J1395*100</f>
        <v>24.3451946154649</v>
      </c>
      <c r="P1395" s="9"/>
      <c r="Q1395" s="9"/>
      <c r="R1395" s="9"/>
      <c r="S1395" s="9"/>
    </row>
    <row r="1396" customFormat="false" ht="12.75" hidden="false" customHeight="false" outlineLevel="0" collapsed="false">
      <c r="A1396" s="6" t="s">
        <v>2933</v>
      </c>
      <c r="B1396" s="6" t="s">
        <v>2934</v>
      </c>
      <c r="C1396" s="6" t="s">
        <v>2930</v>
      </c>
      <c r="D1396" s="7" t="n">
        <v>7328</v>
      </c>
      <c r="E1396" s="7" t="n">
        <v>3878</v>
      </c>
      <c r="F1396" s="8" t="n">
        <f aca="false">E1396/D1396*100</f>
        <v>52.9203056768559</v>
      </c>
      <c r="G1396" s="7" t="n">
        <v>3875</v>
      </c>
      <c r="H1396" s="7" t="n">
        <v>21</v>
      </c>
      <c r="I1396" s="8" t="n">
        <f aca="false">H1396/G1396*100</f>
        <v>0.541935483870968</v>
      </c>
      <c r="J1396" s="7" t="n">
        <v>3854</v>
      </c>
      <c r="K1396" s="8" t="n">
        <f aca="false">J1396/G1396*100</f>
        <v>99.458064516129</v>
      </c>
      <c r="L1396" s="7" t="n">
        <v>3262</v>
      </c>
      <c r="M1396" s="8" t="n">
        <f aca="false">L1396/J1396*100</f>
        <v>84.6393357550597</v>
      </c>
      <c r="N1396" s="7" t="n">
        <v>592</v>
      </c>
      <c r="O1396" s="8" t="n">
        <f aca="false">N1396/J1396*100</f>
        <v>15.3606642449403</v>
      </c>
      <c r="P1396" s="9"/>
      <c r="Q1396" s="9"/>
      <c r="R1396" s="9"/>
      <c r="S1396" s="9"/>
    </row>
    <row r="1397" customFormat="false" ht="12.75" hidden="false" customHeight="false" outlineLevel="0" collapsed="false">
      <c r="A1397" s="6" t="s">
        <v>2935</v>
      </c>
      <c r="B1397" s="6" t="s">
        <v>2936</v>
      </c>
      <c r="C1397" s="6" t="s">
        <v>2930</v>
      </c>
      <c r="D1397" s="7" t="n">
        <v>4317</v>
      </c>
      <c r="E1397" s="7" t="n">
        <v>2159</v>
      </c>
      <c r="F1397" s="8" t="n">
        <f aca="false">E1397/D1397*100</f>
        <v>50.011582117211</v>
      </c>
      <c r="G1397" s="7" t="n">
        <v>2159</v>
      </c>
      <c r="H1397" s="7" t="n">
        <v>16</v>
      </c>
      <c r="I1397" s="8" t="n">
        <f aca="false">H1397/G1397*100</f>
        <v>0.741083835108847</v>
      </c>
      <c r="J1397" s="7" t="n">
        <v>2143</v>
      </c>
      <c r="K1397" s="8" t="n">
        <f aca="false">J1397/G1397*100</f>
        <v>99.2589161648912</v>
      </c>
      <c r="L1397" s="7" t="n">
        <v>1820</v>
      </c>
      <c r="M1397" s="8" t="n">
        <f aca="false">L1397/J1397*100</f>
        <v>84.9276714885674</v>
      </c>
      <c r="N1397" s="7" t="n">
        <v>323</v>
      </c>
      <c r="O1397" s="8" t="n">
        <f aca="false">N1397/J1397*100</f>
        <v>15.0723285114326</v>
      </c>
      <c r="P1397" s="9"/>
      <c r="Q1397" s="9"/>
      <c r="R1397" s="9"/>
      <c r="S1397" s="9"/>
    </row>
    <row r="1398" customFormat="false" ht="12.75" hidden="false" customHeight="false" outlineLevel="0" collapsed="false">
      <c r="A1398" s="6" t="s">
        <v>2937</v>
      </c>
      <c r="B1398" s="6" t="s">
        <v>2938</v>
      </c>
      <c r="C1398" s="6" t="s">
        <v>2930</v>
      </c>
      <c r="D1398" s="7" t="n">
        <v>5348</v>
      </c>
      <c r="E1398" s="7" t="n">
        <v>2938</v>
      </c>
      <c r="F1398" s="8" t="n">
        <f aca="false">E1398/D1398*100</f>
        <v>54.9364248317128</v>
      </c>
      <c r="G1398" s="7" t="n">
        <v>2938</v>
      </c>
      <c r="H1398" s="7" t="n">
        <v>21</v>
      </c>
      <c r="I1398" s="8" t="n">
        <f aca="false">H1398/G1398*100</f>
        <v>0.714771953710007</v>
      </c>
      <c r="J1398" s="7" t="n">
        <v>2917</v>
      </c>
      <c r="K1398" s="8" t="n">
        <f aca="false">J1398/G1398*100</f>
        <v>99.28522804629</v>
      </c>
      <c r="L1398" s="7" t="n">
        <v>2484</v>
      </c>
      <c r="M1398" s="8" t="n">
        <f aca="false">L1398/J1398*100</f>
        <v>85.1559821734659</v>
      </c>
      <c r="N1398" s="7" t="n">
        <v>433</v>
      </c>
      <c r="O1398" s="8" t="n">
        <f aca="false">N1398/J1398*100</f>
        <v>14.8440178265341</v>
      </c>
      <c r="P1398" s="9"/>
      <c r="Q1398" s="9"/>
      <c r="R1398" s="9"/>
      <c r="S1398" s="9"/>
    </row>
    <row r="1399" customFormat="false" ht="12.75" hidden="false" customHeight="false" outlineLevel="0" collapsed="false">
      <c r="A1399" s="6" t="s">
        <v>2939</v>
      </c>
      <c r="B1399" s="6" t="s">
        <v>2940</v>
      </c>
      <c r="C1399" s="6" t="s">
        <v>2930</v>
      </c>
      <c r="D1399" s="7" t="n">
        <v>4913</v>
      </c>
      <c r="E1399" s="7" t="n">
        <v>2185</v>
      </c>
      <c r="F1399" s="8" t="n">
        <f aca="false">E1399/D1399*100</f>
        <v>44.4738449012823</v>
      </c>
      <c r="G1399" s="7" t="n">
        <v>2185</v>
      </c>
      <c r="H1399" s="7" t="n">
        <v>24</v>
      </c>
      <c r="I1399" s="8" t="n">
        <f aca="false">H1399/G1399*100</f>
        <v>1.09839816933638</v>
      </c>
      <c r="J1399" s="7" t="n">
        <v>2161</v>
      </c>
      <c r="K1399" s="8" t="n">
        <f aca="false">J1399/G1399*100</f>
        <v>98.9016018306636</v>
      </c>
      <c r="L1399" s="7" t="n">
        <v>1863</v>
      </c>
      <c r="M1399" s="8" t="n">
        <f aca="false">L1399/J1399*100</f>
        <v>86.2100879222582</v>
      </c>
      <c r="N1399" s="7" t="n">
        <v>298</v>
      </c>
      <c r="O1399" s="8" t="n">
        <f aca="false">N1399/J1399*100</f>
        <v>13.7899120777418</v>
      </c>
      <c r="P1399" s="9"/>
      <c r="Q1399" s="9"/>
      <c r="R1399" s="9"/>
      <c r="S1399" s="9"/>
    </row>
    <row r="1400" customFormat="false" ht="12.75" hidden="false" customHeight="false" outlineLevel="0" collapsed="false">
      <c r="A1400" s="6" t="s">
        <v>2941</v>
      </c>
      <c r="B1400" s="6" t="s">
        <v>2942</v>
      </c>
      <c r="C1400" s="6" t="s">
        <v>1143</v>
      </c>
      <c r="D1400" s="7" t="n">
        <v>9952</v>
      </c>
      <c r="E1400" s="7" t="n">
        <v>5279</v>
      </c>
      <c r="F1400" s="8" t="n">
        <f aca="false">E1400/D1400*100</f>
        <v>53.04461414791</v>
      </c>
      <c r="G1400" s="7" t="n">
        <v>5279</v>
      </c>
      <c r="H1400" s="7" t="n">
        <v>31</v>
      </c>
      <c r="I1400" s="8" t="n">
        <f aca="false">H1400/G1400*100</f>
        <v>0.587232430384543</v>
      </c>
      <c r="J1400" s="7" t="n">
        <v>5248</v>
      </c>
      <c r="K1400" s="8" t="n">
        <f aca="false">J1400/G1400*100</f>
        <v>99.4127675696155</v>
      </c>
      <c r="L1400" s="7" t="n">
        <v>4103</v>
      </c>
      <c r="M1400" s="8" t="n">
        <f aca="false">L1400/J1400*100</f>
        <v>78.1821646341464</v>
      </c>
      <c r="N1400" s="7" t="n">
        <v>1145</v>
      </c>
      <c r="O1400" s="8" t="n">
        <f aca="false">N1400/J1400*100</f>
        <v>21.8178353658537</v>
      </c>
      <c r="P1400" s="9"/>
      <c r="Q1400" s="9"/>
      <c r="R1400" s="9"/>
      <c r="S1400" s="9"/>
    </row>
    <row r="1401" customFormat="false" ht="12.75" hidden="false" customHeight="false" outlineLevel="0" collapsed="false">
      <c r="A1401" s="6" t="s">
        <v>2943</v>
      </c>
      <c r="B1401" s="6" t="s">
        <v>2944</v>
      </c>
      <c r="C1401" s="6" t="s">
        <v>1143</v>
      </c>
      <c r="D1401" s="7" t="n">
        <v>12786</v>
      </c>
      <c r="E1401" s="7" t="n">
        <v>6109</v>
      </c>
      <c r="F1401" s="8" t="n">
        <f aca="false">E1401/D1401*100</f>
        <v>47.7788205850149</v>
      </c>
      <c r="G1401" s="7" t="n">
        <v>6109</v>
      </c>
      <c r="H1401" s="7" t="n">
        <v>68</v>
      </c>
      <c r="I1401" s="8" t="n">
        <f aca="false">H1401/G1401*100</f>
        <v>1.11311180225896</v>
      </c>
      <c r="J1401" s="7" t="n">
        <v>6041</v>
      </c>
      <c r="K1401" s="8" t="n">
        <f aca="false">J1401/G1401*100</f>
        <v>98.886888197741</v>
      </c>
      <c r="L1401" s="7" t="n">
        <v>4509</v>
      </c>
      <c r="M1401" s="8" t="n">
        <f aca="false">L1401/J1401*100</f>
        <v>74.6399602714782</v>
      </c>
      <c r="N1401" s="7" t="n">
        <v>1532</v>
      </c>
      <c r="O1401" s="8" t="n">
        <f aca="false">N1401/J1401*100</f>
        <v>25.3600397285218</v>
      </c>
      <c r="P1401" s="9"/>
      <c r="Q1401" s="9"/>
      <c r="R1401" s="9"/>
      <c r="S1401" s="9"/>
    </row>
    <row r="1402" customFormat="false" ht="12.75" hidden="false" customHeight="false" outlineLevel="0" collapsed="false">
      <c r="A1402" s="6" t="s">
        <v>2945</v>
      </c>
      <c r="B1402" s="6" t="s">
        <v>2946</v>
      </c>
      <c r="C1402" s="6" t="s">
        <v>1143</v>
      </c>
      <c r="D1402" s="7" t="n">
        <v>8327</v>
      </c>
      <c r="E1402" s="7" t="n">
        <v>4918</v>
      </c>
      <c r="F1402" s="8" t="n">
        <f aca="false">E1402/D1402*100</f>
        <v>59.0608862735679</v>
      </c>
      <c r="G1402" s="7" t="n">
        <v>4917</v>
      </c>
      <c r="H1402" s="7" t="n">
        <v>23</v>
      </c>
      <c r="I1402" s="8" t="n">
        <f aca="false">H1402/G1402*100</f>
        <v>0.467764897295099</v>
      </c>
      <c r="J1402" s="7" t="n">
        <v>4894</v>
      </c>
      <c r="K1402" s="8" t="n">
        <f aca="false">J1402/G1402*100</f>
        <v>99.5322351027049</v>
      </c>
      <c r="L1402" s="7" t="n">
        <v>3595</v>
      </c>
      <c r="M1402" s="8" t="n">
        <f aca="false">L1402/J1402*100</f>
        <v>73.4572946465059</v>
      </c>
      <c r="N1402" s="7" t="n">
        <v>1299</v>
      </c>
      <c r="O1402" s="8" t="n">
        <f aca="false">N1402/J1402*100</f>
        <v>26.5427053534941</v>
      </c>
      <c r="P1402" s="9"/>
      <c r="Q1402" s="9"/>
      <c r="R1402" s="9"/>
      <c r="S1402" s="9"/>
    </row>
    <row r="1403" customFormat="false" ht="12.75" hidden="false" customHeight="false" outlineLevel="0" collapsed="false">
      <c r="A1403" s="6" t="s">
        <v>2947</v>
      </c>
      <c r="B1403" s="6" t="s">
        <v>2948</v>
      </c>
      <c r="C1403" s="6" t="s">
        <v>1143</v>
      </c>
      <c r="D1403" s="7" t="n">
        <v>11896</v>
      </c>
      <c r="E1403" s="7" t="n">
        <v>5840</v>
      </c>
      <c r="F1403" s="8" t="n">
        <f aca="false">E1403/D1403*100</f>
        <v>49.0921318090114</v>
      </c>
      <c r="G1403" s="7" t="n">
        <v>5839</v>
      </c>
      <c r="H1403" s="7" t="n">
        <v>34</v>
      </c>
      <c r="I1403" s="8" t="n">
        <f aca="false">H1403/G1403*100</f>
        <v>0.582291488268539</v>
      </c>
      <c r="J1403" s="7" t="n">
        <v>5805</v>
      </c>
      <c r="K1403" s="8" t="n">
        <f aca="false">J1403/G1403*100</f>
        <v>99.4177085117315</v>
      </c>
      <c r="L1403" s="7" t="n">
        <v>4003</v>
      </c>
      <c r="M1403" s="8" t="n">
        <f aca="false">L1403/J1403*100</f>
        <v>68.9577950043066</v>
      </c>
      <c r="N1403" s="7" t="n">
        <v>1802</v>
      </c>
      <c r="O1403" s="8" t="n">
        <f aca="false">N1403/J1403*100</f>
        <v>31.0422049956934</v>
      </c>
      <c r="P1403" s="9"/>
      <c r="Q1403" s="9"/>
      <c r="R1403" s="9"/>
      <c r="S1403" s="9"/>
    </row>
    <row r="1404" customFormat="false" ht="12.75" hidden="false" customHeight="false" outlineLevel="0" collapsed="false">
      <c r="A1404" s="6" t="s">
        <v>2949</v>
      </c>
      <c r="B1404" s="6" t="s">
        <v>2950</v>
      </c>
      <c r="C1404" s="6" t="s">
        <v>1143</v>
      </c>
      <c r="D1404" s="7" t="n">
        <v>8277</v>
      </c>
      <c r="E1404" s="7" t="n">
        <v>4552</v>
      </c>
      <c r="F1404" s="8" t="n">
        <f aca="false">E1404/D1404*100</f>
        <v>54.9957714147638</v>
      </c>
      <c r="G1404" s="7" t="n">
        <v>4552</v>
      </c>
      <c r="H1404" s="7" t="n">
        <v>32</v>
      </c>
      <c r="I1404" s="8" t="n">
        <f aca="false">H1404/G1404*100</f>
        <v>0.70298769771529</v>
      </c>
      <c r="J1404" s="7" t="n">
        <v>4520</v>
      </c>
      <c r="K1404" s="8" t="n">
        <f aca="false">J1404/G1404*100</f>
        <v>99.2970123022847</v>
      </c>
      <c r="L1404" s="7" t="n">
        <v>3667</v>
      </c>
      <c r="M1404" s="8" t="n">
        <f aca="false">L1404/J1404*100</f>
        <v>81.1283185840708</v>
      </c>
      <c r="N1404" s="7" t="n">
        <v>853</v>
      </c>
      <c r="O1404" s="8" t="n">
        <f aca="false">N1404/J1404*100</f>
        <v>18.8716814159292</v>
      </c>
      <c r="P1404" s="9"/>
      <c r="Q1404" s="9"/>
      <c r="R1404" s="9"/>
      <c r="S1404" s="9"/>
    </row>
    <row r="1405" customFormat="false" ht="12.75" hidden="false" customHeight="false" outlineLevel="0" collapsed="false">
      <c r="A1405" s="6" t="s">
        <v>2951</v>
      </c>
      <c r="B1405" s="6" t="s">
        <v>2952</v>
      </c>
      <c r="C1405" s="6" t="s">
        <v>1143</v>
      </c>
      <c r="D1405" s="7" t="n">
        <v>3859</v>
      </c>
      <c r="E1405" s="7" t="n">
        <v>2131</v>
      </c>
      <c r="F1405" s="8" t="n">
        <f aca="false">E1405/D1405*100</f>
        <v>55.2215599896346</v>
      </c>
      <c r="G1405" s="7" t="n">
        <v>2131</v>
      </c>
      <c r="H1405" s="7" t="n">
        <v>14</v>
      </c>
      <c r="I1405" s="8" t="n">
        <f aca="false">H1405/G1405*100</f>
        <v>0.656968559361802</v>
      </c>
      <c r="J1405" s="7" t="n">
        <v>2117</v>
      </c>
      <c r="K1405" s="8" t="n">
        <f aca="false">J1405/G1405*100</f>
        <v>99.3430314406382</v>
      </c>
      <c r="L1405" s="7" t="n">
        <v>1593</v>
      </c>
      <c r="M1405" s="8" t="n">
        <f aca="false">L1405/J1405*100</f>
        <v>75.2479924421351</v>
      </c>
      <c r="N1405" s="7" t="n">
        <v>524</v>
      </c>
      <c r="O1405" s="8" t="n">
        <f aca="false">N1405/J1405*100</f>
        <v>24.7520075578649</v>
      </c>
      <c r="P1405" s="9"/>
      <c r="Q1405" s="9"/>
      <c r="R1405" s="9"/>
      <c r="S1405" s="9"/>
    </row>
    <row r="1406" customFormat="false" ht="12.75" hidden="false" customHeight="false" outlineLevel="0" collapsed="false">
      <c r="A1406" s="6" t="s">
        <v>2953</v>
      </c>
      <c r="B1406" s="6" t="s">
        <v>2954</v>
      </c>
      <c r="C1406" s="6" t="s">
        <v>1143</v>
      </c>
      <c r="D1406" s="7" t="n">
        <v>10149</v>
      </c>
      <c r="E1406" s="7" t="n">
        <v>5683</v>
      </c>
      <c r="F1406" s="8" t="n">
        <f aca="false">E1406/D1406*100</f>
        <v>55.9956645974973</v>
      </c>
      <c r="G1406" s="7" t="n">
        <v>5681</v>
      </c>
      <c r="H1406" s="7" t="n">
        <v>31</v>
      </c>
      <c r="I1406" s="8" t="n">
        <f aca="false">H1406/G1406*100</f>
        <v>0.545678577715191</v>
      </c>
      <c r="J1406" s="7" t="n">
        <v>5650</v>
      </c>
      <c r="K1406" s="8" t="n">
        <f aca="false">J1406/G1406*100</f>
        <v>99.4543214222848</v>
      </c>
      <c r="L1406" s="7" t="n">
        <v>4129</v>
      </c>
      <c r="M1406" s="8" t="n">
        <f aca="false">L1406/J1406*100</f>
        <v>73.0796460176991</v>
      </c>
      <c r="N1406" s="7" t="n">
        <v>1521</v>
      </c>
      <c r="O1406" s="8" t="n">
        <f aca="false">N1406/J1406*100</f>
        <v>26.9203539823009</v>
      </c>
      <c r="P1406" s="9"/>
      <c r="Q1406" s="9"/>
      <c r="R1406" s="9"/>
      <c r="S1406" s="9"/>
    </row>
    <row r="1407" customFormat="false" ht="12.75" hidden="false" customHeight="false" outlineLevel="0" collapsed="false">
      <c r="A1407" s="6" t="s">
        <v>2955</v>
      </c>
      <c r="B1407" s="6" t="s">
        <v>2956</v>
      </c>
      <c r="C1407" s="6" t="s">
        <v>1143</v>
      </c>
      <c r="D1407" s="7" t="n">
        <v>12328</v>
      </c>
      <c r="E1407" s="7" t="n">
        <v>7027</v>
      </c>
      <c r="F1407" s="8" t="n">
        <f aca="false">E1407/D1407*100</f>
        <v>57.0003244646334</v>
      </c>
      <c r="G1407" s="7" t="n">
        <v>7026</v>
      </c>
      <c r="H1407" s="7" t="n">
        <v>50</v>
      </c>
      <c r="I1407" s="8" t="n">
        <f aca="false">H1407/G1407*100</f>
        <v>0.711642470822659</v>
      </c>
      <c r="J1407" s="7" t="n">
        <v>6976</v>
      </c>
      <c r="K1407" s="8" t="n">
        <f aca="false">J1407/G1407*100</f>
        <v>99.2883575291774</v>
      </c>
      <c r="L1407" s="7" t="n">
        <v>5207</v>
      </c>
      <c r="M1407" s="8" t="n">
        <f aca="false">L1407/J1407*100</f>
        <v>74.641628440367</v>
      </c>
      <c r="N1407" s="7" t="n">
        <v>1769</v>
      </c>
      <c r="O1407" s="8" t="n">
        <f aca="false">N1407/J1407*100</f>
        <v>25.358371559633</v>
      </c>
      <c r="P1407" s="9"/>
      <c r="Q1407" s="9"/>
      <c r="R1407" s="9"/>
      <c r="S1407" s="9"/>
    </row>
    <row r="1408" customFormat="false" ht="12.75" hidden="false" customHeight="false" outlineLevel="0" collapsed="false">
      <c r="A1408" s="6" t="s">
        <v>2957</v>
      </c>
      <c r="B1408" s="6" t="s">
        <v>2958</v>
      </c>
      <c r="C1408" s="6" t="s">
        <v>1143</v>
      </c>
      <c r="D1408" s="7" t="n">
        <v>7017</v>
      </c>
      <c r="E1408" s="7" t="n">
        <v>3183</v>
      </c>
      <c r="F1408" s="8" t="n">
        <f aca="false">E1408/D1408*100</f>
        <v>45.3612654980761</v>
      </c>
      <c r="G1408" s="7" t="n">
        <v>3182</v>
      </c>
      <c r="H1408" s="7" t="n">
        <v>24</v>
      </c>
      <c r="I1408" s="8" t="n">
        <f aca="false">H1408/G1408*100</f>
        <v>0.754242614707731</v>
      </c>
      <c r="J1408" s="7" t="n">
        <v>3158</v>
      </c>
      <c r="K1408" s="8" t="n">
        <f aca="false">J1408/G1408*100</f>
        <v>99.2457573852923</v>
      </c>
      <c r="L1408" s="7" t="n">
        <v>2354</v>
      </c>
      <c r="M1408" s="8" t="n">
        <f aca="false">L1408/J1408*100</f>
        <v>74.5408486383787</v>
      </c>
      <c r="N1408" s="7" t="n">
        <v>804</v>
      </c>
      <c r="O1408" s="8" t="n">
        <f aca="false">N1408/J1408*100</f>
        <v>25.4591513616213</v>
      </c>
      <c r="P1408" s="9"/>
      <c r="Q1408" s="9"/>
      <c r="R1408" s="9"/>
      <c r="S1408" s="9"/>
    </row>
    <row r="1409" customFormat="false" ht="12.75" hidden="false" customHeight="false" outlineLevel="0" collapsed="false">
      <c r="A1409" s="6" t="s">
        <v>2959</v>
      </c>
      <c r="B1409" s="6" t="s">
        <v>2960</v>
      </c>
      <c r="C1409" s="6" t="s">
        <v>2961</v>
      </c>
      <c r="D1409" s="7" t="n">
        <v>11742</v>
      </c>
      <c r="E1409" s="7" t="n">
        <v>6257</v>
      </c>
      <c r="F1409" s="8" t="n">
        <f aca="false">E1409/D1409*100</f>
        <v>53.2873445750298</v>
      </c>
      <c r="G1409" s="7" t="n">
        <v>6250</v>
      </c>
      <c r="H1409" s="7" t="n">
        <v>48</v>
      </c>
      <c r="I1409" s="8" t="n">
        <f aca="false">H1409/G1409*100</f>
        <v>0.768</v>
      </c>
      <c r="J1409" s="7" t="n">
        <v>6202</v>
      </c>
      <c r="K1409" s="8" t="n">
        <f aca="false">J1409/G1409*100</f>
        <v>99.232</v>
      </c>
      <c r="L1409" s="7" t="n">
        <v>4096</v>
      </c>
      <c r="M1409" s="8" t="n">
        <f aca="false">L1409/J1409*100</f>
        <v>66.0432118671396</v>
      </c>
      <c r="N1409" s="7" t="n">
        <v>2106</v>
      </c>
      <c r="O1409" s="8" t="n">
        <f aca="false">N1409/J1409*100</f>
        <v>33.9567881328604</v>
      </c>
      <c r="P1409" s="9"/>
      <c r="Q1409" s="9"/>
      <c r="R1409" s="9"/>
      <c r="S1409" s="9"/>
    </row>
    <row r="1410" customFormat="false" ht="12.75" hidden="false" customHeight="false" outlineLevel="0" collapsed="false">
      <c r="A1410" s="6" t="s">
        <v>2962</v>
      </c>
      <c r="B1410" s="6" t="s">
        <v>2963</v>
      </c>
      <c r="C1410" s="6" t="s">
        <v>2961</v>
      </c>
      <c r="D1410" s="7" t="n">
        <v>6295</v>
      </c>
      <c r="E1410" s="7" t="n">
        <v>3588</v>
      </c>
      <c r="F1410" s="8" t="n">
        <f aca="false">E1410/D1410*100</f>
        <v>56.9976171564734</v>
      </c>
      <c r="G1410" s="7" t="n">
        <v>3586</v>
      </c>
      <c r="H1410" s="7" t="n">
        <v>28</v>
      </c>
      <c r="I1410" s="8" t="n">
        <f aca="false">H1410/G1410*100</f>
        <v>0.780814277746793</v>
      </c>
      <c r="J1410" s="7" t="n">
        <v>3558</v>
      </c>
      <c r="K1410" s="8" t="n">
        <f aca="false">J1410/G1410*100</f>
        <v>99.2191857222532</v>
      </c>
      <c r="L1410" s="7" t="n">
        <v>2937</v>
      </c>
      <c r="M1410" s="8" t="n">
        <f aca="false">L1410/J1410*100</f>
        <v>82.5463743676223</v>
      </c>
      <c r="N1410" s="7" t="n">
        <v>621</v>
      </c>
      <c r="O1410" s="8" t="n">
        <f aca="false">N1410/J1410*100</f>
        <v>17.4536256323777</v>
      </c>
      <c r="P1410" s="9"/>
      <c r="Q1410" s="9"/>
      <c r="R1410" s="9"/>
      <c r="S1410" s="9"/>
    </row>
    <row r="1411" customFormat="false" ht="12.75" hidden="false" customHeight="false" outlineLevel="0" collapsed="false">
      <c r="A1411" s="6" t="s">
        <v>2964</v>
      </c>
      <c r="B1411" s="6" t="s">
        <v>2965</v>
      </c>
      <c r="C1411" s="6" t="s">
        <v>2961</v>
      </c>
      <c r="D1411" s="7" t="n">
        <v>4336</v>
      </c>
      <c r="E1411" s="7" t="n">
        <v>2233</v>
      </c>
      <c r="F1411" s="8" t="n">
        <f aca="false">E1411/D1411*100</f>
        <v>51.4990774907749</v>
      </c>
      <c r="G1411" s="7" t="n">
        <v>2233</v>
      </c>
      <c r="H1411" s="7" t="n">
        <v>24</v>
      </c>
      <c r="I1411" s="8" t="n">
        <f aca="false">H1411/G1411*100</f>
        <v>1.07478728168383</v>
      </c>
      <c r="J1411" s="7" t="n">
        <v>2209</v>
      </c>
      <c r="K1411" s="8" t="n">
        <f aca="false">J1411/G1411*100</f>
        <v>98.9252127183162</v>
      </c>
      <c r="L1411" s="7" t="n">
        <v>1778</v>
      </c>
      <c r="M1411" s="8" t="n">
        <f aca="false">L1411/J1411*100</f>
        <v>80.4889090086012</v>
      </c>
      <c r="N1411" s="7" t="n">
        <v>431</v>
      </c>
      <c r="O1411" s="8" t="n">
        <f aca="false">N1411/J1411*100</f>
        <v>19.5110909913988</v>
      </c>
      <c r="P1411" s="9"/>
      <c r="Q1411" s="9"/>
      <c r="R1411" s="9"/>
      <c r="S1411" s="9"/>
    </row>
    <row r="1412" customFormat="false" ht="12.75" hidden="false" customHeight="false" outlineLevel="0" collapsed="false">
      <c r="A1412" s="6" t="s">
        <v>2966</v>
      </c>
      <c r="B1412" s="6" t="s">
        <v>2967</v>
      </c>
      <c r="C1412" s="6" t="s">
        <v>2961</v>
      </c>
      <c r="D1412" s="7" t="n">
        <v>14443</v>
      </c>
      <c r="E1412" s="7" t="n">
        <v>7793</v>
      </c>
      <c r="F1412" s="8" t="n">
        <f aca="false">E1412/D1412*100</f>
        <v>53.956934154954</v>
      </c>
      <c r="G1412" s="7" t="n">
        <v>7792</v>
      </c>
      <c r="H1412" s="7" t="n">
        <v>32</v>
      </c>
      <c r="I1412" s="8" t="n">
        <f aca="false">H1412/G1412*100</f>
        <v>0.410677618069815</v>
      </c>
      <c r="J1412" s="7" t="n">
        <v>7760</v>
      </c>
      <c r="K1412" s="8" t="n">
        <f aca="false">J1412/G1412*100</f>
        <v>99.5893223819302</v>
      </c>
      <c r="L1412" s="7" t="n">
        <v>6485</v>
      </c>
      <c r="M1412" s="8" t="n">
        <f aca="false">L1412/J1412*100</f>
        <v>83.569587628866</v>
      </c>
      <c r="N1412" s="7" t="n">
        <v>1275</v>
      </c>
      <c r="O1412" s="8" t="n">
        <f aca="false">N1412/J1412*100</f>
        <v>16.430412371134</v>
      </c>
      <c r="P1412" s="9"/>
      <c r="Q1412" s="9"/>
      <c r="R1412" s="9"/>
      <c r="S1412" s="9"/>
    </row>
    <row r="1413" customFormat="false" ht="12.75" hidden="false" customHeight="false" outlineLevel="0" collapsed="false">
      <c r="A1413" s="6" t="s">
        <v>2968</v>
      </c>
      <c r="B1413" s="6" t="s">
        <v>2969</v>
      </c>
      <c r="C1413" s="6" t="s">
        <v>2961</v>
      </c>
      <c r="D1413" s="7" t="n">
        <v>16322</v>
      </c>
      <c r="E1413" s="7" t="n">
        <v>9290</v>
      </c>
      <c r="F1413" s="8" t="n">
        <f aca="false">E1413/D1413*100</f>
        <v>56.9170444798432</v>
      </c>
      <c r="G1413" s="7" t="n">
        <v>9290</v>
      </c>
      <c r="H1413" s="7" t="n">
        <v>53</v>
      </c>
      <c r="I1413" s="8" t="n">
        <f aca="false">H1413/G1413*100</f>
        <v>0.570505920344457</v>
      </c>
      <c r="J1413" s="7" t="n">
        <v>9237</v>
      </c>
      <c r="K1413" s="8" t="n">
        <f aca="false">J1413/G1413*100</f>
        <v>99.4294940796555</v>
      </c>
      <c r="L1413" s="7" t="n">
        <v>7784</v>
      </c>
      <c r="M1413" s="8" t="n">
        <f aca="false">L1413/J1413*100</f>
        <v>84.2697845620873</v>
      </c>
      <c r="N1413" s="7" t="n">
        <v>1453</v>
      </c>
      <c r="O1413" s="8" t="n">
        <f aca="false">N1413/J1413*100</f>
        <v>15.7302154379127</v>
      </c>
      <c r="P1413" s="9"/>
      <c r="Q1413" s="9"/>
      <c r="R1413" s="9"/>
      <c r="S1413" s="9"/>
    </row>
    <row r="1414" customFormat="false" ht="12.75" hidden="false" customHeight="false" outlineLevel="0" collapsed="false">
      <c r="A1414" s="6" t="s">
        <v>2970</v>
      </c>
      <c r="B1414" s="6" t="s">
        <v>2971</v>
      </c>
      <c r="C1414" s="6" t="s">
        <v>2972</v>
      </c>
      <c r="D1414" s="7" t="n">
        <v>9936</v>
      </c>
      <c r="E1414" s="7" t="n">
        <v>4845</v>
      </c>
      <c r="F1414" s="8" t="n">
        <f aca="false">E1414/D1414*100</f>
        <v>48.762077294686</v>
      </c>
      <c r="G1414" s="7" t="n">
        <v>4845</v>
      </c>
      <c r="H1414" s="7" t="n">
        <v>41</v>
      </c>
      <c r="I1414" s="8" t="n">
        <f aca="false">H1414/G1414*100</f>
        <v>0.846233230134159</v>
      </c>
      <c r="J1414" s="7" t="n">
        <v>4804</v>
      </c>
      <c r="K1414" s="8" t="n">
        <f aca="false">J1414/G1414*100</f>
        <v>99.1537667698658</v>
      </c>
      <c r="L1414" s="7" t="n">
        <v>2875</v>
      </c>
      <c r="M1414" s="8" t="n">
        <f aca="false">L1414/J1414*100</f>
        <v>59.8459616985845</v>
      </c>
      <c r="N1414" s="7" t="n">
        <v>1929</v>
      </c>
      <c r="O1414" s="8" t="n">
        <f aca="false">N1414/J1414*100</f>
        <v>40.1540383014155</v>
      </c>
      <c r="P1414" s="9"/>
      <c r="Q1414" s="9"/>
      <c r="R1414" s="9"/>
      <c r="S1414" s="9"/>
    </row>
    <row r="1415" customFormat="false" ht="12.75" hidden="false" customHeight="false" outlineLevel="0" collapsed="false">
      <c r="A1415" s="6" t="s">
        <v>2973</v>
      </c>
      <c r="B1415" s="6" t="s">
        <v>2974</v>
      </c>
      <c r="C1415" s="6" t="s">
        <v>2972</v>
      </c>
      <c r="D1415" s="7" t="n">
        <v>5881</v>
      </c>
      <c r="E1415" s="7" t="n">
        <v>2833</v>
      </c>
      <c r="F1415" s="8" t="n">
        <f aca="false">E1415/D1415*100</f>
        <v>48.172079578303</v>
      </c>
      <c r="G1415" s="7" t="n">
        <v>2833</v>
      </c>
      <c r="H1415" s="7" t="n">
        <v>40</v>
      </c>
      <c r="I1415" s="8" t="n">
        <f aca="false">H1415/G1415*100</f>
        <v>1.41193081539005</v>
      </c>
      <c r="J1415" s="7" t="n">
        <v>2793</v>
      </c>
      <c r="K1415" s="8" t="n">
        <f aca="false">J1415/G1415*100</f>
        <v>98.58806918461</v>
      </c>
      <c r="L1415" s="7" t="n">
        <v>2169</v>
      </c>
      <c r="M1415" s="8" t="n">
        <f aca="false">L1415/J1415*100</f>
        <v>77.6584317937702</v>
      </c>
      <c r="N1415" s="7" t="n">
        <v>624</v>
      </c>
      <c r="O1415" s="8" t="n">
        <f aca="false">N1415/J1415*100</f>
        <v>22.3415682062299</v>
      </c>
      <c r="P1415" s="9"/>
      <c r="Q1415" s="9"/>
      <c r="R1415" s="9"/>
      <c r="S1415" s="9"/>
    </row>
    <row r="1416" customFormat="false" ht="12.75" hidden="false" customHeight="false" outlineLevel="0" collapsed="false">
      <c r="A1416" s="6" t="s">
        <v>2975</v>
      </c>
      <c r="B1416" s="6" t="s">
        <v>2976</v>
      </c>
      <c r="C1416" s="6" t="s">
        <v>2972</v>
      </c>
      <c r="D1416" s="7" t="n">
        <v>4042</v>
      </c>
      <c r="E1416" s="7" t="n">
        <v>1880</v>
      </c>
      <c r="F1416" s="8" t="n">
        <f aca="false">E1416/D1416*100</f>
        <v>46.5116279069767</v>
      </c>
      <c r="G1416" s="7" t="n">
        <v>1880</v>
      </c>
      <c r="H1416" s="7" t="n">
        <v>24</v>
      </c>
      <c r="I1416" s="8" t="n">
        <f aca="false">H1416/G1416*100</f>
        <v>1.27659574468085</v>
      </c>
      <c r="J1416" s="7" t="n">
        <v>1856</v>
      </c>
      <c r="K1416" s="8" t="n">
        <f aca="false">J1416/G1416*100</f>
        <v>98.7234042553192</v>
      </c>
      <c r="L1416" s="7" t="n">
        <v>1269</v>
      </c>
      <c r="M1416" s="8" t="n">
        <f aca="false">L1416/J1416*100</f>
        <v>68.3728448275862</v>
      </c>
      <c r="N1416" s="7" t="n">
        <v>587</v>
      </c>
      <c r="O1416" s="8" t="n">
        <f aca="false">N1416/J1416*100</f>
        <v>31.6271551724138</v>
      </c>
      <c r="P1416" s="9"/>
      <c r="Q1416" s="9"/>
      <c r="R1416" s="9"/>
      <c r="S1416" s="9"/>
    </row>
    <row r="1417" customFormat="false" ht="12.75" hidden="false" customHeight="false" outlineLevel="0" collapsed="false">
      <c r="A1417" s="6" t="s">
        <v>2977</v>
      </c>
      <c r="B1417" s="6" t="s">
        <v>2978</v>
      </c>
      <c r="C1417" s="6" t="s">
        <v>2972</v>
      </c>
      <c r="D1417" s="7" t="n">
        <v>6971</v>
      </c>
      <c r="E1417" s="7" t="n">
        <v>3274</v>
      </c>
      <c r="F1417" s="8" t="n">
        <f aca="false">E1417/D1417*100</f>
        <v>46.9660020083202</v>
      </c>
      <c r="G1417" s="7" t="n">
        <v>3274</v>
      </c>
      <c r="H1417" s="7" t="n">
        <v>54</v>
      </c>
      <c r="I1417" s="8" t="n">
        <f aca="false">H1417/G1417*100</f>
        <v>1.64935858277337</v>
      </c>
      <c r="J1417" s="7" t="n">
        <v>3220</v>
      </c>
      <c r="K1417" s="8" t="n">
        <f aca="false">J1417/G1417*100</f>
        <v>98.3506414172266</v>
      </c>
      <c r="L1417" s="7" t="n">
        <v>2491</v>
      </c>
      <c r="M1417" s="8" t="n">
        <f aca="false">L1417/J1417*100</f>
        <v>77.360248447205</v>
      </c>
      <c r="N1417" s="7" t="n">
        <v>729</v>
      </c>
      <c r="O1417" s="8" t="n">
        <f aca="false">N1417/J1417*100</f>
        <v>22.639751552795</v>
      </c>
      <c r="P1417" s="9"/>
      <c r="Q1417" s="9"/>
      <c r="R1417" s="9"/>
      <c r="S1417" s="9"/>
    </row>
    <row r="1418" customFormat="false" ht="12.75" hidden="false" customHeight="false" outlineLevel="0" collapsed="false">
      <c r="A1418" s="6" t="s">
        <v>2979</v>
      </c>
      <c r="B1418" s="6" t="s">
        <v>2980</v>
      </c>
      <c r="C1418" s="6" t="s">
        <v>2972</v>
      </c>
      <c r="D1418" s="7" t="n">
        <v>6748</v>
      </c>
      <c r="E1418" s="7" t="n">
        <v>3286</v>
      </c>
      <c r="F1418" s="8" t="n">
        <f aca="false">E1418/D1418*100</f>
        <v>48.6959098992294</v>
      </c>
      <c r="G1418" s="7" t="n">
        <v>3286</v>
      </c>
      <c r="H1418" s="7" t="n">
        <v>33</v>
      </c>
      <c r="I1418" s="8" t="n">
        <f aca="false">H1418/G1418*100</f>
        <v>1.00426049908704</v>
      </c>
      <c r="J1418" s="7" t="n">
        <v>3253</v>
      </c>
      <c r="K1418" s="8" t="n">
        <f aca="false">J1418/G1418*100</f>
        <v>98.995739500913</v>
      </c>
      <c r="L1418" s="7" t="n">
        <v>2480</v>
      </c>
      <c r="M1418" s="8" t="n">
        <f aca="false">L1418/J1418*100</f>
        <v>76.2373193974793</v>
      </c>
      <c r="N1418" s="7" t="n">
        <v>773</v>
      </c>
      <c r="O1418" s="8" t="n">
        <f aca="false">N1418/J1418*100</f>
        <v>23.7626806025208</v>
      </c>
      <c r="P1418" s="9"/>
      <c r="Q1418" s="9"/>
      <c r="R1418" s="9"/>
      <c r="S1418" s="9"/>
    </row>
    <row r="1419" customFormat="false" ht="12.75" hidden="false" customHeight="false" outlineLevel="0" collapsed="false">
      <c r="A1419" s="6" t="s">
        <v>2981</v>
      </c>
      <c r="B1419" s="6" t="s">
        <v>2982</v>
      </c>
      <c r="C1419" s="6" t="s">
        <v>2972</v>
      </c>
      <c r="D1419" s="7" t="n">
        <v>5142</v>
      </c>
      <c r="E1419" s="7" t="n">
        <v>2648</v>
      </c>
      <c r="F1419" s="8" t="n">
        <f aca="false">E1419/D1419*100</f>
        <v>51.4974718008557</v>
      </c>
      <c r="G1419" s="7" t="n">
        <v>2648</v>
      </c>
      <c r="H1419" s="7" t="n">
        <v>19</v>
      </c>
      <c r="I1419" s="8" t="n">
        <f aca="false">H1419/G1419*100</f>
        <v>0.717522658610272</v>
      </c>
      <c r="J1419" s="7" t="n">
        <v>2629</v>
      </c>
      <c r="K1419" s="8" t="n">
        <f aca="false">J1419/G1419*100</f>
        <v>99.2824773413897</v>
      </c>
      <c r="L1419" s="7" t="n">
        <v>1985</v>
      </c>
      <c r="M1419" s="8" t="n">
        <f aca="false">L1419/J1419*100</f>
        <v>75.5039939140358</v>
      </c>
      <c r="N1419" s="7" t="n">
        <v>644</v>
      </c>
      <c r="O1419" s="8" t="n">
        <f aca="false">N1419/J1419*100</f>
        <v>24.4960060859642</v>
      </c>
      <c r="P1419" s="9"/>
      <c r="Q1419" s="9"/>
      <c r="R1419" s="9"/>
      <c r="S1419" s="9"/>
    </row>
    <row r="1420" customFormat="false" ht="12.75" hidden="false" customHeight="false" outlineLevel="0" collapsed="false">
      <c r="A1420" s="6" t="s">
        <v>2983</v>
      </c>
      <c r="B1420" s="6" t="s">
        <v>2984</v>
      </c>
      <c r="C1420" s="6" t="s">
        <v>2972</v>
      </c>
      <c r="D1420" s="7" t="n">
        <v>3581</v>
      </c>
      <c r="E1420" s="7" t="n">
        <v>1742</v>
      </c>
      <c r="F1420" s="8" t="n">
        <f aca="false">E1420/D1420*100</f>
        <v>48.6456297123709</v>
      </c>
      <c r="G1420" s="7" t="n">
        <v>1742</v>
      </c>
      <c r="H1420" s="7" t="n">
        <v>30</v>
      </c>
      <c r="I1420" s="8" t="n">
        <f aca="false">H1420/G1420*100</f>
        <v>1.72215843857635</v>
      </c>
      <c r="J1420" s="7" t="n">
        <v>1712</v>
      </c>
      <c r="K1420" s="8" t="n">
        <f aca="false">J1420/G1420*100</f>
        <v>98.2778415614237</v>
      </c>
      <c r="L1420" s="7" t="n">
        <v>1469</v>
      </c>
      <c r="M1420" s="8" t="n">
        <f aca="false">L1420/J1420*100</f>
        <v>85.8060747663551</v>
      </c>
      <c r="N1420" s="7" t="n">
        <v>243</v>
      </c>
      <c r="O1420" s="8" t="n">
        <f aca="false">N1420/J1420*100</f>
        <v>14.1939252336449</v>
      </c>
      <c r="P1420" s="9"/>
      <c r="Q1420" s="9"/>
      <c r="R1420" s="9"/>
      <c r="S1420" s="9"/>
    </row>
    <row r="1421" customFormat="false" ht="12.75" hidden="false" customHeight="false" outlineLevel="0" collapsed="false">
      <c r="A1421" s="6" t="s">
        <v>2985</v>
      </c>
      <c r="B1421" s="6" t="s">
        <v>2986</v>
      </c>
      <c r="C1421" s="6" t="s">
        <v>2972</v>
      </c>
      <c r="D1421" s="7" t="n">
        <v>3033</v>
      </c>
      <c r="E1421" s="7" t="n">
        <v>1725</v>
      </c>
      <c r="F1421" s="8" t="n">
        <f aca="false">E1421/D1421*100</f>
        <v>56.8743818001978</v>
      </c>
      <c r="G1421" s="7" t="n">
        <v>1722</v>
      </c>
      <c r="H1421" s="7" t="n">
        <v>17</v>
      </c>
      <c r="I1421" s="8" t="n">
        <f aca="false">H1421/G1421*100</f>
        <v>0.987224157955865</v>
      </c>
      <c r="J1421" s="7" t="n">
        <v>1705</v>
      </c>
      <c r="K1421" s="8" t="n">
        <f aca="false">J1421/G1421*100</f>
        <v>99.0127758420441</v>
      </c>
      <c r="L1421" s="7" t="n">
        <v>1380</v>
      </c>
      <c r="M1421" s="8" t="n">
        <f aca="false">L1421/J1421*100</f>
        <v>80.9384164222874</v>
      </c>
      <c r="N1421" s="7" t="n">
        <v>325</v>
      </c>
      <c r="O1421" s="8" t="n">
        <f aca="false">N1421/J1421*100</f>
        <v>19.0615835777126</v>
      </c>
      <c r="P1421" s="9"/>
      <c r="Q1421" s="9"/>
      <c r="R1421" s="9"/>
      <c r="S1421" s="9"/>
    </row>
    <row r="1422" customFormat="false" ht="12.75" hidden="false" customHeight="false" outlineLevel="0" collapsed="false">
      <c r="A1422" s="6" t="s">
        <v>2987</v>
      </c>
      <c r="B1422" s="6" t="s">
        <v>2988</v>
      </c>
      <c r="C1422" s="6" t="s">
        <v>2989</v>
      </c>
      <c r="D1422" s="7" t="n">
        <v>14251</v>
      </c>
      <c r="E1422" s="7" t="n">
        <v>8769</v>
      </c>
      <c r="F1422" s="8" t="n">
        <f aca="false">E1422/D1422*100</f>
        <v>61.5325240334012</v>
      </c>
      <c r="G1422" s="7" t="n">
        <v>8766</v>
      </c>
      <c r="H1422" s="7" t="n">
        <v>59</v>
      </c>
      <c r="I1422" s="8" t="n">
        <f aca="false">H1422/G1422*100</f>
        <v>0.673054985169975</v>
      </c>
      <c r="J1422" s="7" t="n">
        <v>8707</v>
      </c>
      <c r="K1422" s="8" t="n">
        <f aca="false">J1422/G1422*100</f>
        <v>99.32694501483</v>
      </c>
      <c r="L1422" s="7" t="n">
        <v>6008</v>
      </c>
      <c r="M1422" s="8" t="n">
        <f aca="false">L1422/J1422*100</f>
        <v>69.0019524520501</v>
      </c>
      <c r="N1422" s="7" t="n">
        <v>2699</v>
      </c>
      <c r="O1422" s="8" t="n">
        <f aca="false">N1422/J1422*100</f>
        <v>30.9980475479499</v>
      </c>
      <c r="P1422" s="9"/>
      <c r="Q1422" s="9"/>
      <c r="R1422" s="9"/>
      <c r="S1422" s="9"/>
    </row>
    <row r="1423" customFormat="false" ht="12.75" hidden="false" customHeight="false" outlineLevel="0" collapsed="false">
      <c r="A1423" s="6" t="s">
        <v>2990</v>
      </c>
      <c r="B1423" s="6" t="s">
        <v>2051</v>
      </c>
      <c r="C1423" s="6" t="s">
        <v>2989</v>
      </c>
      <c r="D1423" s="7" t="n">
        <v>6005</v>
      </c>
      <c r="E1423" s="7" t="n">
        <v>3508</v>
      </c>
      <c r="F1423" s="8" t="n">
        <f aca="false">E1423/D1423*100</f>
        <v>58.4179850124896</v>
      </c>
      <c r="G1423" s="7" t="n">
        <v>3508</v>
      </c>
      <c r="H1423" s="7" t="n">
        <v>19</v>
      </c>
      <c r="I1423" s="8" t="n">
        <f aca="false">H1423/G1423*100</f>
        <v>0.541619156214367</v>
      </c>
      <c r="J1423" s="7" t="n">
        <v>3489</v>
      </c>
      <c r="K1423" s="8" t="n">
        <f aca="false">J1423/G1423*100</f>
        <v>99.4583808437856</v>
      </c>
      <c r="L1423" s="7" t="n">
        <v>3001</v>
      </c>
      <c r="M1423" s="8" t="n">
        <f aca="false">L1423/J1423*100</f>
        <v>86.0131842934938</v>
      </c>
      <c r="N1423" s="7" t="n">
        <v>488</v>
      </c>
      <c r="O1423" s="8" t="n">
        <f aca="false">N1423/J1423*100</f>
        <v>13.9868157065062</v>
      </c>
      <c r="P1423" s="9"/>
      <c r="Q1423" s="9"/>
      <c r="R1423" s="9"/>
      <c r="S1423" s="9"/>
    </row>
    <row r="1424" customFormat="false" ht="12.75" hidden="false" customHeight="false" outlineLevel="0" collapsed="false">
      <c r="A1424" s="6" t="s">
        <v>2991</v>
      </c>
      <c r="B1424" s="6" t="s">
        <v>2851</v>
      </c>
      <c r="C1424" s="6" t="s">
        <v>2989</v>
      </c>
      <c r="D1424" s="7" t="n">
        <v>8054</v>
      </c>
      <c r="E1424" s="7" t="n">
        <v>4855</v>
      </c>
      <c r="F1424" s="8" t="n">
        <f aca="false">E1424/D1424*100</f>
        <v>60.2806059101068</v>
      </c>
      <c r="G1424" s="7" t="n">
        <v>4854</v>
      </c>
      <c r="H1424" s="7" t="n">
        <v>17</v>
      </c>
      <c r="I1424" s="8" t="n">
        <f aca="false">H1424/G1424*100</f>
        <v>0.350226617222909</v>
      </c>
      <c r="J1424" s="7" t="n">
        <v>4837</v>
      </c>
      <c r="K1424" s="8" t="n">
        <f aca="false">J1424/G1424*100</f>
        <v>99.6497733827771</v>
      </c>
      <c r="L1424" s="7" t="n">
        <v>4116</v>
      </c>
      <c r="M1424" s="8" t="n">
        <f aca="false">L1424/J1424*100</f>
        <v>85.0940665701881</v>
      </c>
      <c r="N1424" s="7" t="n">
        <v>721</v>
      </c>
      <c r="O1424" s="8" t="n">
        <f aca="false">N1424/J1424*100</f>
        <v>14.9059334298119</v>
      </c>
      <c r="P1424" s="9"/>
      <c r="Q1424" s="9"/>
      <c r="R1424" s="9"/>
      <c r="S1424" s="9"/>
    </row>
    <row r="1425" customFormat="false" ht="12.75" hidden="false" customHeight="false" outlineLevel="0" collapsed="false">
      <c r="A1425" s="6" t="s">
        <v>2992</v>
      </c>
      <c r="B1425" s="6" t="s">
        <v>2993</v>
      </c>
      <c r="C1425" s="6" t="s">
        <v>2989</v>
      </c>
      <c r="D1425" s="7" t="n">
        <v>15355</v>
      </c>
      <c r="E1425" s="7" t="n">
        <v>9514</v>
      </c>
      <c r="F1425" s="8" t="n">
        <f aca="false">E1425/D1425*100</f>
        <v>61.9602735265386</v>
      </c>
      <c r="G1425" s="7" t="n">
        <v>9508</v>
      </c>
      <c r="H1425" s="7" t="n">
        <v>77</v>
      </c>
      <c r="I1425" s="8" t="n">
        <f aca="false">H1425/G1425*100</f>
        <v>0.809844341607068</v>
      </c>
      <c r="J1425" s="7" t="n">
        <v>9431</v>
      </c>
      <c r="K1425" s="8" t="n">
        <f aca="false">J1425/G1425*100</f>
        <v>99.1901556583929</v>
      </c>
      <c r="L1425" s="7" t="n">
        <v>8030</v>
      </c>
      <c r="M1425" s="8" t="n">
        <f aca="false">L1425/J1425*100</f>
        <v>85.1447354469303</v>
      </c>
      <c r="N1425" s="7" t="n">
        <v>1401</v>
      </c>
      <c r="O1425" s="8" t="n">
        <f aca="false">N1425/J1425*100</f>
        <v>14.8552645530697</v>
      </c>
      <c r="P1425" s="9"/>
      <c r="Q1425" s="9"/>
      <c r="R1425" s="9"/>
      <c r="S1425" s="9"/>
    </row>
    <row r="1426" customFormat="false" ht="12.75" hidden="false" customHeight="false" outlineLevel="0" collapsed="false">
      <c r="A1426" s="6" t="s">
        <v>2994</v>
      </c>
      <c r="B1426" s="6" t="s">
        <v>2995</v>
      </c>
      <c r="C1426" s="6" t="s">
        <v>2989</v>
      </c>
      <c r="D1426" s="7" t="n">
        <v>4952</v>
      </c>
      <c r="E1426" s="7" t="n">
        <v>2647</v>
      </c>
      <c r="F1426" s="8" t="n">
        <f aca="false">E1426/D1426*100</f>
        <v>53.4531502423263</v>
      </c>
      <c r="G1426" s="7" t="n">
        <v>2647</v>
      </c>
      <c r="H1426" s="7" t="n">
        <v>16</v>
      </c>
      <c r="I1426" s="8" t="n">
        <f aca="false">H1426/G1426*100</f>
        <v>0.604457876841708</v>
      </c>
      <c r="J1426" s="7" t="n">
        <v>2631</v>
      </c>
      <c r="K1426" s="8" t="n">
        <f aca="false">J1426/G1426*100</f>
        <v>99.3955421231583</v>
      </c>
      <c r="L1426" s="7" t="n">
        <v>2256</v>
      </c>
      <c r="M1426" s="8" t="n">
        <f aca="false">L1426/J1426*100</f>
        <v>85.7468643101482</v>
      </c>
      <c r="N1426" s="7" t="n">
        <v>375</v>
      </c>
      <c r="O1426" s="8" t="n">
        <f aca="false">N1426/J1426*100</f>
        <v>14.2531356898518</v>
      </c>
      <c r="P1426" s="9"/>
      <c r="Q1426" s="9"/>
      <c r="R1426" s="9"/>
      <c r="S1426" s="9"/>
    </row>
    <row r="1427" customFormat="false" ht="12.75" hidden="false" customHeight="false" outlineLevel="0" collapsed="false">
      <c r="A1427" s="6" t="s">
        <v>2996</v>
      </c>
      <c r="B1427" s="6" t="s">
        <v>2997</v>
      </c>
      <c r="C1427" s="6" t="s">
        <v>2989</v>
      </c>
      <c r="D1427" s="7" t="n">
        <v>5365</v>
      </c>
      <c r="E1427" s="7" t="n">
        <v>3367</v>
      </c>
      <c r="F1427" s="8" t="n">
        <f aca="false">E1427/D1427*100</f>
        <v>62.7586206896552</v>
      </c>
      <c r="G1427" s="7" t="n">
        <v>3366</v>
      </c>
      <c r="H1427" s="7" t="n">
        <v>19</v>
      </c>
      <c r="I1427" s="8" t="n">
        <f aca="false">H1427/G1427*100</f>
        <v>0.564468211527035</v>
      </c>
      <c r="J1427" s="7" t="n">
        <v>3347</v>
      </c>
      <c r="K1427" s="8" t="n">
        <f aca="false">J1427/G1427*100</f>
        <v>99.435531788473</v>
      </c>
      <c r="L1427" s="7" t="n">
        <v>2861</v>
      </c>
      <c r="M1427" s="8" t="n">
        <f aca="false">L1427/J1427*100</f>
        <v>85.4795339109651</v>
      </c>
      <c r="N1427" s="7" t="n">
        <v>486</v>
      </c>
      <c r="O1427" s="8" t="n">
        <f aca="false">N1427/J1427*100</f>
        <v>14.520466089035</v>
      </c>
      <c r="P1427" s="9"/>
      <c r="Q1427" s="9"/>
      <c r="R1427" s="9"/>
      <c r="S1427" s="9"/>
    </row>
    <row r="1428" customFormat="false" ht="12.75" hidden="false" customHeight="false" outlineLevel="0" collapsed="false">
      <c r="A1428" s="6" t="s">
        <v>2998</v>
      </c>
      <c r="B1428" s="6" t="s">
        <v>2999</v>
      </c>
      <c r="C1428" s="6" t="s">
        <v>2989</v>
      </c>
      <c r="D1428" s="7" t="n">
        <v>5106</v>
      </c>
      <c r="E1428" s="7" t="n">
        <v>2978</v>
      </c>
      <c r="F1428" s="8" t="n">
        <f aca="false">E1428/D1428*100</f>
        <v>58.3235409322366</v>
      </c>
      <c r="G1428" s="7" t="n">
        <v>2977</v>
      </c>
      <c r="H1428" s="7" t="n">
        <v>25</v>
      </c>
      <c r="I1428" s="8" t="n">
        <f aca="false">H1428/G1428*100</f>
        <v>0.839771582129661</v>
      </c>
      <c r="J1428" s="7" t="n">
        <v>2952</v>
      </c>
      <c r="K1428" s="8" t="n">
        <f aca="false">J1428/G1428*100</f>
        <v>99.1602284178703</v>
      </c>
      <c r="L1428" s="7" t="n">
        <v>2359</v>
      </c>
      <c r="M1428" s="8" t="n">
        <f aca="false">L1428/J1428*100</f>
        <v>79.9119241192412</v>
      </c>
      <c r="N1428" s="7" t="n">
        <v>593</v>
      </c>
      <c r="O1428" s="8" t="n">
        <f aca="false">N1428/J1428*100</f>
        <v>20.0880758807588</v>
      </c>
      <c r="P1428" s="9"/>
      <c r="Q1428" s="9"/>
      <c r="R1428" s="9"/>
      <c r="S1428" s="9"/>
    </row>
    <row r="1429" customFormat="false" ht="12.75" hidden="false" customHeight="false" outlineLevel="0" collapsed="false">
      <c r="A1429" s="6" t="s">
        <v>3000</v>
      </c>
      <c r="B1429" s="6" t="s">
        <v>3001</v>
      </c>
      <c r="C1429" s="6" t="s">
        <v>3002</v>
      </c>
      <c r="D1429" s="7" t="n">
        <v>49392</v>
      </c>
      <c r="E1429" s="7" t="n">
        <v>26097</v>
      </c>
      <c r="F1429" s="8" t="n">
        <f aca="false">E1429/D1429*100</f>
        <v>52.836491739553</v>
      </c>
      <c r="G1429" s="7" t="n">
        <v>26093</v>
      </c>
      <c r="H1429" s="7" t="n">
        <v>245</v>
      </c>
      <c r="I1429" s="8" t="n">
        <f aca="false">H1429/G1429*100</f>
        <v>0.938949143448434</v>
      </c>
      <c r="J1429" s="7" t="n">
        <v>25848</v>
      </c>
      <c r="K1429" s="8" t="n">
        <f aca="false">J1429/G1429*100</f>
        <v>99.0610508565516</v>
      </c>
      <c r="L1429" s="7" t="n">
        <v>16228</v>
      </c>
      <c r="M1429" s="8" t="n">
        <f aca="false">L1429/J1429*100</f>
        <v>62.7824203033117</v>
      </c>
      <c r="N1429" s="7" t="n">
        <v>9620</v>
      </c>
      <c r="O1429" s="8" t="n">
        <f aca="false">N1429/J1429*100</f>
        <v>37.2175796966883</v>
      </c>
      <c r="P1429" s="9"/>
      <c r="Q1429" s="9"/>
      <c r="R1429" s="9"/>
      <c r="S1429" s="9"/>
    </row>
    <row r="1430" customFormat="false" ht="12.75" hidden="false" customHeight="false" outlineLevel="0" collapsed="false">
      <c r="A1430" s="6" t="s">
        <v>3003</v>
      </c>
      <c r="B1430" s="6" t="s">
        <v>3004</v>
      </c>
      <c r="C1430" s="6" t="s">
        <v>3002</v>
      </c>
      <c r="D1430" s="7" t="n">
        <v>4204</v>
      </c>
      <c r="E1430" s="7" t="n">
        <v>2195</v>
      </c>
      <c r="F1430" s="8" t="n">
        <f aca="false">E1430/D1430*100</f>
        <v>52.2121788772598</v>
      </c>
      <c r="G1430" s="7" t="n">
        <v>2195</v>
      </c>
      <c r="H1430" s="7" t="n">
        <v>16</v>
      </c>
      <c r="I1430" s="8" t="n">
        <f aca="false">H1430/G1430*100</f>
        <v>0.728929384965832</v>
      </c>
      <c r="J1430" s="7" t="n">
        <v>2179</v>
      </c>
      <c r="K1430" s="8" t="n">
        <f aca="false">J1430/G1430*100</f>
        <v>99.2710706150342</v>
      </c>
      <c r="L1430" s="7" t="n">
        <v>1729</v>
      </c>
      <c r="M1430" s="8" t="n">
        <f aca="false">L1430/J1430*100</f>
        <v>79.3483249196879</v>
      </c>
      <c r="N1430" s="7" t="n">
        <v>450</v>
      </c>
      <c r="O1430" s="8" t="n">
        <f aca="false">N1430/J1430*100</f>
        <v>20.6516750803121</v>
      </c>
      <c r="P1430" s="9"/>
      <c r="Q1430" s="9"/>
      <c r="R1430" s="9"/>
      <c r="S1430" s="9"/>
    </row>
    <row r="1431" customFormat="false" ht="12.75" hidden="false" customHeight="false" outlineLevel="0" collapsed="false">
      <c r="A1431" s="6" t="s">
        <v>3005</v>
      </c>
      <c r="B1431" s="6" t="s">
        <v>3006</v>
      </c>
      <c r="C1431" s="6" t="s">
        <v>3002</v>
      </c>
      <c r="D1431" s="7" t="n">
        <v>4985</v>
      </c>
      <c r="E1431" s="7" t="n">
        <v>2323</v>
      </c>
      <c r="F1431" s="8" t="n">
        <f aca="false">E1431/D1431*100</f>
        <v>46.5997993981946</v>
      </c>
      <c r="G1431" s="7" t="n">
        <v>2323</v>
      </c>
      <c r="H1431" s="7" t="n">
        <v>16</v>
      </c>
      <c r="I1431" s="8" t="n">
        <f aca="false">H1431/G1431*100</f>
        <v>0.688764528626776</v>
      </c>
      <c r="J1431" s="7" t="n">
        <v>2307</v>
      </c>
      <c r="K1431" s="8" t="n">
        <f aca="false">J1431/G1431*100</f>
        <v>99.3112354713732</v>
      </c>
      <c r="L1431" s="7" t="n">
        <v>1907</v>
      </c>
      <c r="M1431" s="8" t="n">
        <f aca="false">L1431/J1431*100</f>
        <v>82.6614651061985</v>
      </c>
      <c r="N1431" s="7" t="n">
        <v>400</v>
      </c>
      <c r="O1431" s="8" t="n">
        <f aca="false">N1431/J1431*100</f>
        <v>17.3385348938015</v>
      </c>
      <c r="P1431" s="9"/>
      <c r="Q1431" s="9"/>
      <c r="R1431" s="9"/>
      <c r="S1431" s="9"/>
    </row>
    <row r="1432" customFormat="false" ht="12.75" hidden="false" customHeight="false" outlineLevel="0" collapsed="false">
      <c r="A1432" s="6" t="s">
        <v>3007</v>
      </c>
      <c r="B1432" s="6" t="s">
        <v>3008</v>
      </c>
      <c r="C1432" s="6" t="s">
        <v>3002</v>
      </c>
      <c r="D1432" s="7" t="n">
        <v>2187</v>
      </c>
      <c r="E1432" s="7" t="n">
        <v>1185</v>
      </c>
      <c r="F1432" s="8" t="n">
        <f aca="false">E1432/D1432*100</f>
        <v>54.1838134430727</v>
      </c>
      <c r="G1432" s="7" t="n">
        <v>1185</v>
      </c>
      <c r="H1432" s="7" t="n">
        <v>10</v>
      </c>
      <c r="I1432" s="8" t="n">
        <f aca="false">H1432/G1432*100</f>
        <v>0.843881856540084</v>
      </c>
      <c r="J1432" s="7" t="n">
        <v>1175</v>
      </c>
      <c r="K1432" s="8" t="n">
        <f aca="false">J1432/G1432*100</f>
        <v>99.1561181434599</v>
      </c>
      <c r="L1432" s="7" t="n">
        <v>1020</v>
      </c>
      <c r="M1432" s="8" t="n">
        <f aca="false">L1432/J1432*100</f>
        <v>86.8085106382979</v>
      </c>
      <c r="N1432" s="7" t="n">
        <v>155</v>
      </c>
      <c r="O1432" s="8" t="n">
        <f aca="false">N1432/J1432*100</f>
        <v>13.1914893617021</v>
      </c>
      <c r="P1432" s="9"/>
      <c r="Q1432" s="9"/>
      <c r="R1432" s="9"/>
      <c r="S1432" s="9"/>
    </row>
    <row r="1433" customFormat="false" ht="12.75" hidden="false" customHeight="false" outlineLevel="0" collapsed="false">
      <c r="A1433" s="6" t="s">
        <v>3009</v>
      </c>
      <c r="B1433" s="6" t="s">
        <v>3010</v>
      </c>
      <c r="C1433" s="6" t="s">
        <v>3002</v>
      </c>
      <c r="D1433" s="7" t="n">
        <v>9088</v>
      </c>
      <c r="E1433" s="7" t="n">
        <v>4754</v>
      </c>
      <c r="F1433" s="8" t="n">
        <f aca="false">E1433/D1433*100</f>
        <v>52.3107394366197</v>
      </c>
      <c r="G1433" s="7" t="n">
        <v>4753</v>
      </c>
      <c r="H1433" s="7" t="n">
        <v>35</v>
      </c>
      <c r="I1433" s="8" t="n">
        <f aca="false">H1433/G1433*100</f>
        <v>0.736377025036819</v>
      </c>
      <c r="J1433" s="7" t="n">
        <v>4718</v>
      </c>
      <c r="K1433" s="8" t="n">
        <f aca="false">J1433/G1433*100</f>
        <v>99.2636229749632</v>
      </c>
      <c r="L1433" s="7" t="n">
        <v>3660</v>
      </c>
      <c r="M1433" s="8" t="n">
        <f aca="false">L1433/J1433*100</f>
        <v>77.5752437473506</v>
      </c>
      <c r="N1433" s="7" t="n">
        <v>1058</v>
      </c>
      <c r="O1433" s="8" t="n">
        <f aca="false">N1433/J1433*100</f>
        <v>22.4247562526494</v>
      </c>
      <c r="P1433" s="9"/>
      <c r="Q1433" s="9"/>
      <c r="R1433" s="9"/>
      <c r="S1433" s="9"/>
    </row>
    <row r="1434" customFormat="false" ht="12.75" hidden="false" customHeight="false" outlineLevel="0" collapsed="false">
      <c r="A1434" s="6" t="s">
        <v>3011</v>
      </c>
      <c r="B1434" s="6" t="s">
        <v>3012</v>
      </c>
      <c r="C1434" s="6" t="s">
        <v>3002</v>
      </c>
      <c r="D1434" s="7" t="n">
        <v>4196</v>
      </c>
      <c r="E1434" s="7" t="n">
        <v>2263</v>
      </c>
      <c r="F1434" s="8" t="n">
        <f aca="false">E1434/D1434*100</f>
        <v>53.9323164918971</v>
      </c>
      <c r="G1434" s="7" t="n">
        <v>2263</v>
      </c>
      <c r="H1434" s="7" t="n">
        <v>36</v>
      </c>
      <c r="I1434" s="8" t="n">
        <f aca="false">H1434/G1434*100</f>
        <v>1.59080866106938</v>
      </c>
      <c r="J1434" s="7" t="n">
        <v>2227</v>
      </c>
      <c r="K1434" s="8" t="n">
        <f aca="false">J1434/G1434*100</f>
        <v>98.4091913389306</v>
      </c>
      <c r="L1434" s="7" t="n">
        <v>1934</v>
      </c>
      <c r="M1434" s="8" t="n">
        <f aca="false">L1434/J1434*100</f>
        <v>86.8432869330939</v>
      </c>
      <c r="N1434" s="7" t="n">
        <v>293</v>
      </c>
      <c r="O1434" s="8" t="n">
        <f aca="false">N1434/J1434*100</f>
        <v>13.1567130669062</v>
      </c>
      <c r="P1434" s="9"/>
      <c r="Q1434" s="9"/>
      <c r="R1434" s="9"/>
      <c r="S1434" s="9"/>
    </row>
    <row r="1435" customFormat="false" ht="12.75" hidden="false" customHeight="false" outlineLevel="0" collapsed="false">
      <c r="A1435" s="6" t="s">
        <v>3013</v>
      </c>
      <c r="B1435" s="6" t="s">
        <v>3014</v>
      </c>
      <c r="C1435" s="6" t="s">
        <v>3002</v>
      </c>
      <c r="D1435" s="7" t="n">
        <v>8098</v>
      </c>
      <c r="E1435" s="7" t="n">
        <v>4082</v>
      </c>
      <c r="F1435" s="8" t="n">
        <f aca="false">E1435/D1435*100</f>
        <v>50.4075080266733</v>
      </c>
      <c r="G1435" s="7" t="n">
        <v>4081</v>
      </c>
      <c r="H1435" s="7" t="n">
        <v>30</v>
      </c>
      <c r="I1435" s="8" t="n">
        <f aca="false">H1435/G1435*100</f>
        <v>0.735113942661112</v>
      </c>
      <c r="J1435" s="7" t="n">
        <v>4051</v>
      </c>
      <c r="K1435" s="8" t="n">
        <f aca="false">J1435/G1435*100</f>
        <v>99.2648860573389</v>
      </c>
      <c r="L1435" s="7" t="n">
        <v>3283</v>
      </c>
      <c r="M1435" s="8" t="n">
        <f aca="false">L1435/J1435*100</f>
        <v>81.0417180942977</v>
      </c>
      <c r="N1435" s="7" t="n">
        <v>768</v>
      </c>
      <c r="O1435" s="8" t="n">
        <f aca="false">N1435/J1435*100</f>
        <v>18.9582819057023</v>
      </c>
      <c r="P1435" s="9"/>
      <c r="Q1435" s="9"/>
      <c r="R1435" s="9"/>
      <c r="S1435" s="9"/>
    </row>
    <row r="1436" customFormat="false" ht="12.75" hidden="false" customHeight="false" outlineLevel="0" collapsed="false">
      <c r="A1436" s="6" t="s">
        <v>3015</v>
      </c>
      <c r="B1436" s="6" t="s">
        <v>3016</v>
      </c>
      <c r="C1436" s="6" t="s">
        <v>3002</v>
      </c>
      <c r="D1436" s="7" t="n">
        <v>9938</v>
      </c>
      <c r="E1436" s="7" t="n">
        <v>4895</v>
      </c>
      <c r="F1436" s="8" t="n">
        <f aca="false">E1436/D1436*100</f>
        <v>49.255383376937</v>
      </c>
      <c r="G1436" s="7" t="n">
        <v>4891</v>
      </c>
      <c r="H1436" s="7" t="n">
        <v>32</v>
      </c>
      <c r="I1436" s="8" t="n">
        <f aca="false">H1436/G1436*100</f>
        <v>0.654262931915764</v>
      </c>
      <c r="J1436" s="7" t="n">
        <v>4859</v>
      </c>
      <c r="K1436" s="8" t="n">
        <f aca="false">J1436/G1436*100</f>
        <v>99.3457370680842</v>
      </c>
      <c r="L1436" s="7" t="n">
        <v>4000</v>
      </c>
      <c r="M1436" s="8" t="n">
        <f aca="false">L1436/J1436*100</f>
        <v>82.3214653220827</v>
      </c>
      <c r="N1436" s="7" t="n">
        <v>859</v>
      </c>
      <c r="O1436" s="8" t="n">
        <f aca="false">N1436/J1436*100</f>
        <v>17.6785346779173</v>
      </c>
      <c r="P1436" s="9"/>
      <c r="Q1436" s="9"/>
      <c r="R1436" s="9"/>
      <c r="S1436" s="9"/>
    </row>
    <row r="1437" customFormat="false" ht="12.75" hidden="false" customHeight="false" outlineLevel="0" collapsed="false">
      <c r="A1437" s="6" t="s">
        <v>3017</v>
      </c>
      <c r="B1437" s="6" t="s">
        <v>3018</v>
      </c>
      <c r="C1437" s="6" t="s">
        <v>3002</v>
      </c>
      <c r="D1437" s="7" t="n">
        <v>5658</v>
      </c>
      <c r="E1437" s="7" t="n">
        <v>3337</v>
      </c>
      <c r="F1437" s="8" t="n">
        <f aca="false">E1437/D1437*100</f>
        <v>58.9784376104631</v>
      </c>
      <c r="G1437" s="7" t="n">
        <v>3337</v>
      </c>
      <c r="H1437" s="7" t="n">
        <v>24</v>
      </c>
      <c r="I1437" s="8" t="n">
        <f aca="false">H1437/G1437*100</f>
        <v>0.719208870242733</v>
      </c>
      <c r="J1437" s="7" t="n">
        <v>3313</v>
      </c>
      <c r="K1437" s="8" t="n">
        <f aca="false">J1437/G1437*100</f>
        <v>99.2807911297573</v>
      </c>
      <c r="L1437" s="7" t="n">
        <v>2853</v>
      </c>
      <c r="M1437" s="8" t="n">
        <f aca="false">L1437/J1437*100</f>
        <v>86.1153033504377</v>
      </c>
      <c r="N1437" s="7" t="n">
        <v>460</v>
      </c>
      <c r="O1437" s="8" t="n">
        <f aca="false">N1437/J1437*100</f>
        <v>13.8846966495623</v>
      </c>
      <c r="P1437" s="9"/>
      <c r="Q1437" s="9"/>
      <c r="R1437" s="9"/>
      <c r="S1437" s="9"/>
    </row>
    <row r="1438" customFormat="false" ht="12.75" hidden="false" customHeight="false" outlineLevel="0" collapsed="false">
      <c r="A1438" s="6" t="s">
        <v>3019</v>
      </c>
      <c r="B1438" s="6" t="s">
        <v>3020</v>
      </c>
      <c r="C1438" s="6" t="s">
        <v>3002</v>
      </c>
      <c r="D1438" s="7" t="n">
        <v>5225</v>
      </c>
      <c r="E1438" s="7" t="n">
        <v>2579</v>
      </c>
      <c r="F1438" s="8" t="n">
        <f aca="false">E1438/D1438*100</f>
        <v>49.3588516746411</v>
      </c>
      <c r="G1438" s="7" t="n">
        <v>2579</v>
      </c>
      <c r="H1438" s="7" t="n">
        <v>20</v>
      </c>
      <c r="I1438" s="8" t="n">
        <f aca="false">H1438/G1438*100</f>
        <v>0.775494377665762</v>
      </c>
      <c r="J1438" s="7" t="n">
        <v>2559</v>
      </c>
      <c r="K1438" s="8" t="n">
        <f aca="false">J1438/G1438*100</f>
        <v>99.2245056223342</v>
      </c>
      <c r="L1438" s="7" t="n">
        <v>2217</v>
      </c>
      <c r="M1438" s="8" t="n">
        <f aca="false">L1438/J1438*100</f>
        <v>86.6354044548652</v>
      </c>
      <c r="N1438" s="7" t="n">
        <v>342</v>
      </c>
      <c r="O1438" s="8" t="n">
        <f aca="false">N1438/J1438*100</f>
        <v>13.3645955451348</v>
      </c>
      <c r="P1438" s="9"/>
      <c r="Q1438" s="9"/>
      <c r="R1438" s="9"/>
      <c r="S1438" s="9"/>
    </row>
    <row r="1439" customFormat="false" ht="12.75" hidden="false" customHeight="false" outlineLevel="0" collapsed="false">
      <c r="A1439" s="6" t="s">
        <v>3021</v>
      </c>
      <c r="B1439" s="6" t="s">
        <v>3022</v>
      </c>
      <c r="C1439" s="6" t="s">
        <v>3023</v>
      </c>
      <c r="D1439" s="7" t="n">
        <v>4768</v>
      </c>
      <c r="E1439" s="7" t="n">
        <v>2158</v>
      </c>
      <c r="F1439" s="8" t="n">
        <f aca="false">E1439/D1439*100</f>
        <v>45.260067114094</v>
      </c>
      <c r="G1439" s="7" t="n">
        <v>2158</v>
      </c>
      <c r="H1439" s="7" t="n">
        <v>15</v>
      </c>
      <c r="I1439" s="8" t="n">
        <f aca="false">H1439/G1439*100</f>
        <v>0.695088044485635</v>
      </c>
      <c r="J1439" s="7" t="n">
        <v>2143</v>
      </c>
      <c r="K1439" s="8" t="n">
        <f aca="false">J1439/G1439*100</f>
        <v>99.3049119555144</v>
      </c>
      <c r="L1439" s="7" t="n">
        <v>1746</v>
      </c>
      <c r="M1439" s="8" t="n">
        <f aca="false">L1439/J1439*100</f>
        <v>81.4745683621092</v>
      </c>
      <c r="N1439" s="7" t="n">
        <v>397</v>
      </c>
      <c r="O1439" s="8" t="n">
        <f aca="false">N1439/J1439*100</f>
        <v>18.5254316378908</v>
      </c>
      <c r="P1439" s="9"/>
      <c r="Q1439" s="9"/>
      <c r="R1439" s="9"/>
      <c r="S1439" s="9"/>
    </row>
    <row r="1440" customFormat="false" ht="12.75" hidden="false" customHeight="false" outlineLevel="0" collapsed="false">
      <c r="A1440" s="6" t="s">
        <v>3024</v>
      </c>
      <c r="B1440" s="6" t="s">
        <v>3025</v>
      </c>
      <c r="C1440" s="6" t="s">
        <v>3023</v>
      </c>
      <c r="D1440" s="7" t="n">
        <v>4218</v>
      </c>
      <c r="E1440" s="7" t="n">
        <v>1715</v>
      </c>
      <c r="F1440" s="8" t="n">
        <f aca="false">E1440/D1440*100</f>
        <v>40.6590801327643</v>
      </c>
      <c r="G1440" s="7" t="n">
        <v>1715</v>
      </c>
      <c r="H1440" s="7" t="n">
        <v>15</v>
      </c>
      <c r="I1440" s="8" t="n">
        <f aca="false">H1440/G1440*100</f>
        <v>0.87463556851312</v>
      </c>
      <c r="J1440" s="7" t="n">
        <v>1700</v>
      </c>
      <c r="K1440" s="8" t="n">
        <f aca="false">J1440/G1440*100</f>
        <v>99.1253644314869</v>
      </c>
      <c r="L1440" s="7" t="n">
        <v>1262</v>
      </c>
      <c r="M1440" s="8" t="n">
        <f aca="false">L1440/J1440*100</f>
        <v>74.2352941176471</v>
      </c>
      <c r="N1440" s="7" t="n">
        <v>438</v>
      </c>
      <c r="O1440" s="8" t="n">
        <f aca="false">N1440/J1440*100</f>
        <v>25.7647058823529</v>
      </c>
      <c r="P1440" s="9"/>
      <c r="Q1440" s="9"/>
      <c r="R1440" s="9"/>
      <c r="S1440" s="9"/>
    </row>
    <row r="1441" customFormat="false" ht="12.75" hidden="false" customHeight="false" outlineLevel="0" collapsed="false">
      <c r="A1441" s="6" t="s">
        <v>3026</v>
      </c>
      <c r="B1441" s="6" t="s">
        <v>3027</v>
      </c>
      <c r="C1441" s="6" t="s">
        <v>3023</v>
      </c>
      <c r="D1441" s="7" t="n">
        <v>7186</v>
      </c>
      <c r="E1441" s="7" t="n">
        <v>4208</v>
      </c>
      <c r="F1441" s="8" t="n">
        <f aca="false">E1441/D1441*100</f>
        <v>58.5583078207626</v>
      </c>
      <c r="G1441" s="7" t="n">
        <v>4208</v>
      </c>
      <c r="H1441" s="7" t="n">
        <v>8</v>
      </c>
      <c r="I1441" s="8" t="n">
        <f aca="false">H1441/G1441*100</f>
        <v>0.190114068441065</v>
      </c>
      <c r="J1441" s="7" t="n">
        <v>4200</v>
      </c>
      <c r="K1441" s="8" t="n">
        <f aca="false">J1441/G1441*100</f>
        <v>99.8098859315589</v>
      </c>
      <c r="L1441" s="7" t="n">
        <v>3827</v>
      </c>
      <c r="M1441" s="8" t="n">
        <f aca="false">L1441/J1441*100</f>
        <v>91.1190476190476</v>
      </c>
      <c r="N1441" s="7" t="n">
        <v>373</v>
      </c>
      <c r="O1441" s="8" t="n">
        <f aca="false">N1441/J1441*100</f>
        <v>8.88095238095238</v>
      </c>
      <c r="P1441" s="9"/>
      <c r="Q1441" s="9"/>
      <c r="R1441" s="9"/>
      <c r="S1441" s="9"/>
    </row>
    <row r="1442" customFormat="false" ht="12.75" hidden="false" customHeight="false" outlineLevel="0" collapsed="false">
      <c r="A1442" s="6" t="s">
        <v>3028</v>
      </c>
      <c r="B1442" s="6" t="s">
        <v>3029</v>
      </c>
      <c r="C1442" s="6" t="s">
        <v>3023</v>
      </c>
      <c r="D1442" s="7" t="n">
        <v>3342</v>
      </c>
      <c r="E1442" s="7" t="n">
        <v>1521</v>
      </c>
      <c r="F1442" s="8" t="n">
        <f aca="false">E1442/D1442*100</f>
        <v>45.5116696588869</v>
      </c>
      <c r="G1442" s="7" t="n">
        <v>1520</v>
      </c>
      <c r="H1442" s="7" t="n">
        <v>10</v>
      </c>
      <c r="I1442" s="8" t="n">
        <f aca="false">H1442/G1442*100</f>
        <v>0.657894736842105</v>
      </c>
      <c r="J1442" s="7" t="n">
        <v>1510</v>
      </c>
      <c r="K1442" s="8" t="n">
        <f aca="false">J1442/G1442*100</f>
        <v>99.3421052631579</v>
      </c>
      <c r="L1442" s="7" t="n">
        <v>1257</v>
      </c>
      <c r="M1442" s="8" t="n">
        <f aca="false">L1442/J1442*100</f>
        <v>83.2450331125828</v>
      </c>
      <c r="N1442" s="7" t="n">
        <v>253</v>
      </c>
      <c r="O1442" s="8" t="n">
        <f aca="false">N1442/J1442*100</f>
        <v>16.7549668874172</v>
      </c>
      <c r="P1442" s="9"/>
      <c r="Q1442" s="9"/>
      <c r="R1442" s="9"/>
      <c r="S1442" s="9"/>
    </row>
    <row r="1443" customFormat="false" ht="12.75" hidden="false" customHeight="false" outlineLevel="0" collapsed="false">
      <c r="A1443" s="6" t="s">
        <v>3030</v>
      </c>
      <c r="B1443" s="6" t="s">
        <v>3031</v>
      </c>
      <c r="C1443" s="6" t="s">
        <v>3023</v>
      </c>
      <c r="D1443" s="7" t="n">
        <v>17447</v>
      </c>
      <c r="E1443" s="7" t="n">
        <v>8227</v>
      </c>
      <c r="F1443" s="8" t="n">
        <f aca="false">E1443/D1443*100</f>
        <v>47.1542385510403</v>
      </c>
      <c r="G1443" s="7" t="n">
        <v>8225</v>
      </c>
      <c r="H1443" s="7" t="n">
        <v>85</v>
      </c>
      <c r="I1443" s="8" t="n">
        <f aca="false">H1443/G1443*100</f>
        <v>1.03343465045593</v>
      </c>
      <c r="J1443" s="7" t="n">
        <v>8140</v>
      </c>
      <c r="K1443" s="8" t="n">
        <f aca="false">J1443/G1443*100</f>
        <v>98.9665653495441</v>
      </c>
      <c r="L1443" s="7" t="n">
        <v>5848</v>
      </c>
      <c r="M1443" s="8" t="n">
        <f aca="false">L1443/J1443*100</f>
        <v>71.8427518427518</v>
      </c>
      <c r="N1443" s="7" t="n">
        <v>2292</v>
      </c>
      <c r="O1443" s="8" t="n">
        <f aca="false">N1443/J1443*100</f>
        <v>28.1572481572482</v>
      </c>
      <c r="P1443" s="9"/>
      <c r="Q1443" s="9"/>
      <c r="R1443" s="9"/>
      <c r="S1443" s="9"/>
    </row>
    <row r="1444" customFormat="false" ht="12.75" hidden="false" customHeight="false" outlineLevel="0" collapsed="false">
      <c r="A1444" s="6" t="s">
        <v>3032</v>
      </c>
      <c r="B1444" s="6" t="s">
        <v>3033</v>
      </c>
      <c r="C1444" s="6" t="s">
        <v>3023</v>
      </c>
      <c r="D1444" s="7" t="n">
        <v>7906</v>
      </c>
      <c r="E1444" s="7" t="n">
        <v>3656</v>
      </c>
      <c r="F1444" s="8" t="n">
        <f aca="false">E1444/D1444*100</f>
        <v>46.2433594738174</v>
      </c>
      <c r="G1444" s="7" t="n">
        <v>3656</v>
      </c>
      <c r="H1444" s="7" t="n">
        <v>25</v>
      </c>
      <c r="I1444" s="8" t="n">
        <f aca="false">H1444/G1444*100</f>
        <v>0.683807439824945</v>
      </c>
      <c r="J1444" s="7" t="n">
        <v>3631</v>
      </c>
      <c r="K1444" s="8" t="n">
        <f aca="false">J1444/G1444*100</f>
        <v>99.3161925601751</v>
      </c>
      <c r="L1444" s="7" t="n">
        <v>2535</v>
      </c>
      <c r="M1444" s="8" t="n">
        <f aca="false">L1444/J1444*100</f>
        <v>69.815477829799</v>
      </c>
      <c r="N1444" s="7" t="n">
        <v>1096</v>
      </c>
      <c r="O1444" s="8" t="n">
        <f aca="false">N1444/J1444*100</f>
        <v>30.184522170201</v>
      </c>
      <c r="P1444" s="9"/>
      <c r="Q1444" s="9"/>
      <c r="R1444" s="9"/>
      <c r="S1444" s="9"/>
    </row>
    <row r="1445" customFormat="false" ht="12.75" hidden="false" customHeight="false" outlineLevel="0" collapsed="false">
      <c r="A1445" s="6" t="s">
        <v>3034</v>
      </c>
      <c r="B1445" s="6" t="s">
        <v>3035</v>
      </c>
      <c r="C1445" s="6" t="s">
        <v>3023</v>
      </c>
      <c r="D1445" s="7" t="n">
        <v>6784</v>
      </c>
      <c r="E1445" s="7" t="n">
        <v>3167</v>
      </c>
      <c r="F1445" s="8" t="n">
        <f aca="false">E1445/D1445*100</f>
        <v>46.6833726415094</v>
      </c>
      <c r="G1445" s="7" t="n">
        <v>3167</v>
      </c>
      <c r="H1445" s="7" t="n">
        <v>21</v>
      </c>
      <c r="I1445" s="8" t="n">
        <f aca="false">H1445/G1445*100</f>
        <v>0.663088095989896</v>
      </c>
      <c r="J1445" s="7" t="n">
        <v>3146</v>
      </c>
      <c r="K1445" s="8" t="n">
        <f aca="false">J1445/G1445*100</f>
        <v>99.3369119040101</v>
      </c>
      <c r="L1445" s="7" t="n">
        <v>2465</v>
      </c>
      <c r="M1445" s="8" t="n">
        <f aca="false">L1445/J1445*100</f>
        <v>78.3534647171011</v>
      </c>
      <c r="N1445" s="7" t="n">
        <v>681</v>
      </c>
      <c r="O1445" s="8" t="n">
        <f aca="false">N1445/J1445*100</f>
        <v>21.6465352828989</v>
      </c>
      <c r="P1445" s="9"/>
      <c r="Q1445" s="9"/>
      <c r="R1445" s="9"/>
      <c r="S1445" s="9"/>
    </row>
    <row r="1446" customFormat="false" ht="12.75" hidden="false" customHeight="false" outlineLevel="0" collapsed="false">
      <c r="A1446" s="6" t="s">
        <v>3036</v>
      </c>
      <c r="B1446" s="6" t="s">
        <v>3037</v>
      </c>
      <c r="C1446" s="6" t="s">
        <v>3038</v>
      </c>
      <c r="D1446" s="7" t="n">
        <v>5145</v>
      </c>
      <c r="E1446" s="7" t="n">
        <v>2487</v>
      </c>
      <c r="F1446" s="8" t="n">
        <f aca="false">E1446/D1446*100</f>
        <v>48.3381924198251</v>
      </c>
      <c r="G1446" s="7" t="n">
        <v>2487</v>
      </c>
      <c r="H1446" s="7" t="n">
        <v>29</v>
      </c>
      <c r="I1446" s="8" t="n">
        <f aca="false">H1446/G1446*100</f>
        <v>1.16606353035786</v>
      </c>
      <c r="J1446" s="7" t="n">
        <v>2458</v>
      </c>
      <c r="K1446" s="8" t="n">
        <f aca="false">J1446/G1446*100</f>
        <v>98.8339364696421</v>
      </c>
      <c r="L1446" s="7" t="n">
        <v>1926</v>
      </c>
      <c r="M1446" s="8" t="n">
        <f aca="false">L1446/J1446*100</f>
        <v>78.3563873067535</v>
      </c>
      <c r="N1446" s="7" t="n">
        <v>532</v>
      </c>
      <c r="O1446" s="8" t="n">
        <f aca="false">N1446/J1446*100</f>
        <v>21.6436126932465</v>
      </c>
      <c r="P1446" s="9"/>
      <c r="Q1446" s="9"/>
      <c r="R1446" s="9"/>
      <c r="S1446" s="9"/>
    </row>
    <row r="1447" customFormat="false" ht="12.75" hidden="false" customHeight="false" outlineLevel="0" collapsed="false">
      <c r="A1447" s="6" t="s">
        <v>3039</v>
      </c>
      <c r="B1447" s="6" t="s">
        <v>3040</v>
      </c>
      <c r="C1447" s="6" t="s">
        <v>3038</v>
      </c>
      <c r="D1447" s="7" t="n">
        <v>7516</v>
      </c>
      <c r="E1447" s="7" t="n">
        <v>3457</v>
      </c>
      <c r="F1447" s="8" t="n">
        <f aca="false">E1447/D1447*100</f>
        <v>45.9952102182012</v>
      </c>
      <c r="G1447" s="7" t="n">
        <v>3457</v>
      </c>
      <c r="H1447" s="7" t="n">
        <v>21</v>
      </c>
      <c r="I1447" s="8" t="n">
        <f aca="false">H1447/G1447*100</f>
        <v>0.607463118310674</v>
      </c>
      <c r="J1447" s="7" t="n">
        <v>3436</v>
      </c>
      <c r="K1447" s="8" t="n">
        <f aca="false">J1447/G1447*100</f>
        <v>99.3925368816893</v>
      </c>
      <c r="L1447" s="7" t="n">
        <v>2654</v>
      </c>
      <c r="M1447" s="8" t="n">
        <f aca="false">L1447/J1447*100</f>
        <v>77.2409778812573</v>
      </c>
      <c r="N1447" s="7" t="n">
        <v>782</v>
      </c>
      <c r="O1447" s="8" t="n">
        <f aca="false">N1447/J1447*100</f>
        <v>22.7590221187427</v>
      </c>
      <c r="P1447" s="9"/>
      <c r="Q1447" s="9"/>
      <c r="R1447" s="9"/>
      <c r="S1447" s="9"/>
    </row>
    <row r="1448" customFormat="false" ht="12.75" hidden="false" customHeight="false" outlineLevel="0" collapsed="false">
      <c r="A1448" s="6" t="s">
        <v>3041</v>
      </c>
      <c r="B1448" s="6" t="s">
        <v>3042</v>
      </c>
      <c r="C1448" s="6" t="s">
        <v>3038</v>
      </c>
      <c r="D1448" s="7" t="n">
        <v>4157</v>
      </c>
      <c r="E1448" s="7" t="n">
        <v>1932</v>
      </c>
      <c r="F1448" s="8" t="n">
        <f aca="false">E1448/D1448*100</f>
        <v>46.4758239114746</v>
      </c>
      <c r="G1448" s="7" t="n">
        <v>1932</v>
      </c>
      <c r="H1448" s="7" t="n">
        <v>10</v>
      </c>
      <c r="I1448" s="8" t="n">
        <f aca="false">H1448/G1448*100</f>
        <v>0.5175983436853</v>
      </c>
      <c r="J1448" s="7" t="n">
        <v>1922</v>
      </c>
      <c r="K1448" s="8" t="n">
        <f aca="false">J1448/G1448*100</f>
        <v>99.4824016563147</v>
      </c>
      <c r="L1448" s="7" t="n">
        <v>1320</v>
      </c>
      <c r="M1448" s="8" t="n">
        <f aca="false">L1448/J1448*100</f>
        <v>68.678459937565</v>
      </c>
      <c r="N1448" s="7" t="n">
        <v>602</v>
      </c>
      <c r="O1448" s="8" t="n">
        <f aca="false">N1448/J1448*100</f>
        <v>31.321540062435</v>
      </c>
      <c r="P1448" s="9"/>
      <c r="Q1448" s="9"/>
      <c r="R1448" s="9"/>
      <c r="S1448" s="9"/>
    </row>
    <row r="1449" customFormat="false" ht="12.75" hidden="false" customHeight="false" outlineLevel="0" collapsed="false">
      <c r="A1449" s="6" t="s">
        <v>3043</v>
      </c>
      <c r="B1449" s="6" t="s">
        <v>3044</v>
      </c>
      <c r="C1449" s="6" t="s">
        <v>3038</v>
      </c>
      <c r="D1449" s="7" t="n">
        <v>3629</v>
      </c>
      <c r="E1449" s="7" t="n">
        <v>1752</v>
      </c>
      <c r="F1449" s="8" t="n">
        <f aca="false">E1449/D1449*100</f>
        <v>48.2777624689997</v>
      </c>
      <c r="G1449" s="7" t="n">
        <v>1752</v>
      </c>
      <c r="H1449" s="7" t="n">
        <v>27</v>
      </c>
      <c r="I1449" s="8" t="n">
        <f aca="false">H1449/G1449*100</f>
        <v>1.54109589041096</v>
      </c>
      <c r="J1449" s="7" t="n">
        <v>1725</v>
      </c>
      <c r="K1449" s="8" t="n">
        <f aca="false">J1449/G1449*100</f>
        <v>98.458904109589</v>
      </c>
      <c r="L1449" s="7" t="n">
        <v>1239</v>
      </c>
      <c r="M1449" s="8" t="n">
        <f aca="false">L1449/J1449*100</f>
        <v>71.8260869565217</v>
      </c>
      <c r="N1449" s="7" t="n">
        <v>486</v>
      </c>
      <c r="O1449" s="8" t="n">
        <f aca="false">N1449/J1449*100</f>
        <v>28.1739130434783</v>
      </c>
      <c r="P1449" s="9"/>
      <c r="Q1449" s="9"/>
      <c r="R1449" s="9"/>
      <c r="S1449" s="9"/>
    </row>
    <row r="1450" customFormat="false" ht="12.75" hidden="false" customHeight="false" outlineLevel="0" collapsed="false">
      <c r="A1450" s="6" t="s">
        <v>3045</v>
      </c>
      <c r="B1450" s="6" t="s">
        <v>3046</v>
      </c>
      <c r="C1450" s="6" t="s">
        <v>3038</v>
      </c>
      <c r="D1450" s="7" t="n">
        <v>3760</v>
      </c>
      <c r="E1450" s="7" t="n">
        <v>1845</v>
      </c>
      <c r="F1450" s="8" t="n">
        <f aca="false">E1450/D1450*100</f>
        <v>49.0691489361702</v>
      </c>
      <c r="G1450" s="7" t="n">
        <v>1845</v>
      </c>
      <c r="H1450" s="7" t="n">
        <v>10</v>
      </c>
      <c r="I1450" s="8" t="n">
        <f aca="false">H1450/G1450*100</f>
        <v>0.542005420054201</v>
      </c>
      <c r="J1450" s="7" t="n">
        <v>1835</v>
      </c>
      <c r="K1450" s="8" t="n">
        <f aca="false">J1450/G1450*100</f>
        <v>99.4579945799458</v>
      </c>
      <c r="L1450" s="7" t="n">
        <v>1537</v>
      </c>
      <c r="M1450" s="8" t="n">
        <f aca="false">L1450/J1450*100</f>
        <v>83.7602179836512</v>
      </c>
      <c r="N1450" s="7" t="n">
        <v>298</v>
      </c>
      <c r="O1450" s="8" t="n">
        <f aca="false">N1450/J1450*100</f>
        <v>16.2397820163488</v>
      </c>
      <c r="P1450" s="9"/>
      <c r="Q1450" s="9"/>
      <c r="R1450" s="9"/>
      <c r="S1450" s="9"/>
    </row>
    <row r="1451" customFormat="false" ht="12.75" hidden="false" customHeight="false" outlineLevel="0" collapsed="false">
      <c r="A1451" s="6" t="s">
        <v>3047</v>
      </c>
      <c r="B1451" s="6" t="s">
        <v>3048</v>
      </c>
      <c r="C1451" s="6" t="s">
        <v>3038</v>
      </c>
      <c r="D1451" s="7" t="n">
        <v>4886</v>
      </c>
      <c r="E1451" s="7" t="n">
        <v>2746</v>
      </c>
      <c r="F1451" s="8" t="n">
        <f aca="false">E1451/D1451*100</f>
        <v>56.2013917314777</v>
      </c>
      <c r="G1451" s="7" t="n">
        <v>2745</v>
      </c>
      <c r="H1451" s="7" t="n">
        <v>19</v>
      </c>
      <c r="I1451" s="8" t="n">
        <f aca="false">H1451/G1451*100</f>
        <v>0.692167577413479</v>
      </c>
      <c r="J1451" s="7" t="n">
        <v>2726</v>
      </c>
      <c r="K1451" s="8" t="n">
        <f aca="false">J1451/G1451*100</f>
        <v>99.3078324225865</v>
      </c>
      <c r="L1451" s="7" t="n">
        <v>1876</v>
      </c>
      <c r="M1451" s="8" t="n">
        <f aca="false">L1451/J1451*100</f>
        <v>68.8187820983126</v>
      </c>
      <c r="N1451" s="7" t="n">
        <v>850</v>
      </c>
      <c r="O1451" s="8" t="n">
        <f aca="false">N1451/J1451*100</f>
        <v>31.1812179016875</v>
      </c>
      <c r="P1451" s="9"/>
      <c r="Q1451" s="9"/>
      <c r="R1451" s="9"/>
      <c r="S1451" s="9"/>
    </row>
    <row r="1452" customFormat="false" ht="12.75" hidden="false" customHeight="false" outlineLevel="0" collapsed="false">
      <c r="A1452" s="6" t="s">
        <v>3049</v>
      </c>
      <c r="B1452" s="6" t="s">
        <v>3050</v>
      </c>
      <c r="C1452" s="6" t="s">
        <v>3038</v>
      </c>
      <c r="D1452" s="7" t="n">
        <v>6308</v>
      </c>
      <c r="E1452" s="7" t="n">
        <v>3365</v>
      </c>
      <c r="F1452" s="8" t="n">
        <f aca="false">E1452/D1452*100</f>
        <v>53.3449587824984</v>
      </c>
      <c r="G1452" s="7" t="n">
        <v>3365</v>
      </c>
      <c r="H1452" s="7" t="n">
        <v>21</v>
      </c>
      <c r="I1452" s="8" t="n">
        <f aca="false">H1452/G1452*100</f>
        <v>0.62407132243685</v>
      </c>
      <c r="J1452" s="7" t="n">
        <v>3344</v>
      </c>
      <c r="K1452" s="8" t="n">
        <f aca="false">J1452/G1452*100</f>
        <v>99.3759286775632</v>
      </c>
      <c r="L1452" s="7" t="n">
        <v>2774</v>
      </c>
      <c r="M1452" s="8" t="n">
        <f aca="false">L1452/J1452*100</f>
        <v>82.9545454545455</v>
      </c>
      <c r="N1452" s="7" t="n">
        <v>570</v>
      </c>
      <c r="O1452" s="8" t="n">
        <f aca="false">N1452/J1452*100</f>
        <v>17.0454545454545</v>
      </c>
      <c r="P1452" s="9"/>
      <c r="Q1452" s="9"/>
      <c r="R1452" s="9"/>
      <c r="S1452" s="9"/>
    </row>
    <row r="1453" customFormat="false" ht="12.75" hidden="false" customHeight="false" outlineLevel="0" collapsed="false">
      <c r="A1453" s="6" t="s">
        <v>3051</v>
      </c>
      <c r="B1453" s="6" t="s">
        <v>3052</v>
      </c>
      <c r="C1453" s="6" t="s">
        <v>3038</v>
      </c>
      <c r="D1453" s="7" t="n">
        <v>7005</v>
      </c>
      <c r="E1453" s="7" t="n">
        <v>3659</v>
      </c>
      <c r="F1453" s="8" t="n">
        <f aca="false">E1453/D1453*100</f>
        <v>52.2341184867952</v>
      </c>
      <c r="G1453" s="7" t="n">
        <v>3659</v>
      </c>
      <c r="H1453" s="7" t="n">
        <v>26</v>
      </c>
      <c r="I1453" s="8" t="n">
        <f aca="false">H1453/G1453*100</f>
        <v>0.710576660289697</v>
      </c>
      <c r="J1453" s="7" t="n">
        <v>3633</v>
      </c>
      <c r="K1453" s="8" t="n">
        <f aca="false">J1453/G1453*100</f>
        <v>99.2894233397103</v>
      </c>
      <c r="L1453" s="7" t="n">
        <v>2642</v>
      </c>
      <c r="M1453" s="8" t="n">
        <f aca="false">L1453/J1453*100</f>
        <v>72.7222680979906</v>
      </c>
      <c r="N1453" s="7" t="n">
        <v>991</v>
      </c>
      <c r="O1453" s="8" t="n">
        <f aca="false">N1453/J1453*100</f>
        <v>27.2777319020094</v>
      </c>
      <c r="P1453" s="9"/>
      <c r="Q1453" s="9"/>
      <c r="R1453" s="9"/>
      <c r="S1453" s="9"/>
    </row>
    <row r="1454" customFormat="false" ht="12.75" hidden="false" customHeight="false" outlineLevel="0" collapsed="false">
      <c r="A1454" s="6" t="s">
        <v>3053</v>
      </c>
      <c r="B1454" s="6" t="s">
        <v>3054</v>
      </c>
      <c r="C1454" s="6" t="s">
        <v>3038</v>
      </c>
      <c r="D1454" s="7" t="n">
        <v>3120</v>
      </c>
      <c r="E1454" s="7" t="n">
        <v>1377</v>
      </c>
      <c r="F1454" s="8" t="n">
        <f aca="false">E1454/D1454*100</f>
        <v>44.1346153846154</v>
      </c>
      <c r="G1454" s="7" t="n">
        <v>1377</v>
      </c>
      <c r="H1454" s="7" t="n">
        <v>19</v>
      </c>
      <c r="I1454" s="8" t="n">
        <f aca="false">H1454/G1454*100</f>
        <v>1.37981118373275</v>
      </c>
      <c r="J1454" s="7" t="n">
        <v>1358</v>
      </c>
      <c r="K1454" s="8" t="n">
        <f aca="false">J1454/G1454*100</f>
        <v>98.6201888162672</v>
      </c>
      <c r="L1454" s="7" t="n">
        <v>967</v>
      </c>
      <c r="M1454" s="8" t="n">
        <f aca="false">L1454/J1454*100</f>
        <v>71.2076583210604</v>
      </c>
      <c r="N1454" s="7" t="n">
        <v>391</v>
      </c>
      <c r="O1454" s="8" t="n">
        <f aca="false">N1454/J1454*100</f>
        <v>28.7923416789396</v>
      </c>
      <c r="P1454" s="9"/>
      <c r="Q1454" s="9"/>
      <c r="R1454" s="9"/>
      <c r="S1454" s="9"/>
    </row>
    <row r="1455" customFormat="false" ht="12.75" hidden="false" customHeight="false" outlineLevel="0" collapsed="false">
      <c r="A1455" s="6" t="s">
        <v>3055</v>
      </c>
      <c r="B1455" s="6" t="s">
        <v>3056</v>
      </c>
      <c r="C1455" s="6" t="s">
        <v>3038</v>
      </c>
      <c r="D1455" s="7" t="n">
        <v>9684</v>
      </c>
      <c r="E1455" s="7" t="n">
        <v>5151</v>
      </c>
      <c r="F1455" s="8" t="n">
        <f aca="false">E1455/D1455*100</f>
        <v>53.1908302354399</v>
      </c>
      <c r="G1455" s="7" t="n">
        <v>5151</v>
      </c>
      <c r="H1455" s="7" t="n">
        <v>47</v>
      </c>
      <c r="I1455" s="8" t="n">
        <f aca="false">H1455/G1455*100</f>
        <v>0.91244418559503</v>
      </c>
      <c r="J1455" s="7" t="n">
        <v>5104</v>
      </c>
      <c r="K1455" s="8" t="n">
        <f aca="false">J1455/G1455*100</f>
        <v>99.087555814405</v>
      </c>
      <c r="L1455" s="7" t="n">
        <v>3982</v>
      </c>
      <c r="M1455" s="8" t="n">
        <f aca="false">L1455/J1455*100</f>
        <v>78.0172413793104</v>
      </c>
      <c r="N1455" s="7" t="n">
        <v>1122</v>
      </c>
      <c r="O1455" s="8" t="n">
        <f aca="false">N1455/J1455*100</f>
        <v>21.9827586206897</v>
      </c>
      <c r="P1455" s="9"/>
      <c r="Q1455" s="9"/>
      <c r="R1455" s="9"/>
      <c r="S1455" s="9"/>
    </row>
    <row r="1456" customFormat="false" ht="12.75" hidden="false" customHeight="false" outlineLevel="0" collapsed="false">
      <c r="A1456" s="6" t="s">
        <v>3057</v>
      </c>
      <c r="B1456" s="6" t="s">
        <v>3058</v>
      </c>
      <c r="C1456" s="6" t="s">
        <v>3059</v>
      </c>
      <c r="D1456" s="7" t="n">
        <v>12861</v>
      </c>
      <c r="E1456" s="7" t="n">
        <v>7198</v>
      </c>
      <c r="F1456" s="8" t="n">
        <f aca="false">E1456/D1456*100</f>
        <v>55.9676541482</v>
      </c>
      <c r="G1456" s="7" t="n">
        <v>7197</v>
      </c>
      <c r="H1456" s="7" t="n">
        <v>50</v>
      </c>
      <c r="I1456" s="8" t="n">
        <f aca="false">H1456/G1456*100</f>
        <v>0.694733916909824</v>
      </c>
      <c r="J1456" s="7" t="n">
        <v>7147</v>
      </c>
      <c r="K1456" s="8" t="n">
        <f aca="false">J1456/G1456*100</f>
        <v>99.3052660830902</v>
      </c>
      <c r="L1456" s="7" t="n">
        <v>5227</v>
      </c>
      <c r="M1456" s="8" t="n">
        <f aca="false">L1456/J1456*100</f>
        <v>73.1355813628096</v>
      </c>
      <c r="N1456" s="7" t="n">
        <v>1920</v>
      </c>
      <c r="O1456" s="8" t="n">
        <f aca="false">N1456/J1456*100</f>
        <v>26.8644186371904</v>
      </c>
      <c r="P1456" s="9"/>
      <c r="Q1456" s="9"/>
      <c r="R1456" s="9"/>
      <c r="S1456" s="9"/>
    </row>
    <row r="1457" customFormat="false" ht="12.75" hidden="false" customHeight="false" outlineLevel="0" collapsed="false">
      <c r="A1457" s="6" t="s">
        <v>3060</v>
      </c>
      <c r="B1457" s="6" t="s">
        <v>3061</v>
      </c>
      <c r="C1457" s="6" t="s">
        <v>3059</v>
      </c>
      <c r="D1457" s="7" t="n">
        <v>3160</v>
      </c>
      <c r="E1457" s="7" t="n">
        <v>1473</v>
      </c>
      <c r="F1457" s="8" t="n">
        <f aca="false">E1457/D1457*100</f>
        <v>46.6139240506329</v>
      </c>
      <c r="G1457" s="7" t="n">
        <v>1473</v>
      </c>
      <c r="H1457" s="7" t="n">
        <v>11</v>
      </c>
      <c r="I1457" s="8" t="n">
        <f aca="false">H1457/G1457*100</f>
        <v>0.746775288526816</v>
      </c>
      <c r="J1457" s="7" t="n">
        <v>1462</v>
      </c>
      <c r="K1457" s="8" t="n">
        <f aca="false">J1457/G1457*100</f>
        <v>99.2532247114732</v>
      </c>
      <c r="L1457" s="7" t="n">
        <v>1165</v>
      </c>
      <c r="M1457" s="8" t="n">
        <f aca="false">L1457/J1457*100</f>
        <v>79.6853625170999</v>
      </c>
      <c r="N1457" s="7" t="n">
        <v>297</v>
      </c>
      <c r="O1457" s="8" t="n">
        <f aca="false">N1457/J1457*100</f>
        <v>20.3146374829001</v>
      </c>
      <c r="P1457" s="9"/>
      <c r="Q1457" s="9"/>
      <c r="R1457" s="9"/>
      <c r="S1457" s="9"/>
    </row>
    <row r="1458" customFormat="false" ht="12.75" hidden="false" customHeight="false" outlineLevel="0" collapsed="false">
      <c r="A1458" s="6" t="s">
        <v>3062</v>
      </c>
      <c r="B1458" s="6" t="s">
        <v>3063</v>
      </c>
      <c r="C1458" s="6" t="s">
        <v>3059</v>
      </c>
      <c r="D1458" s="7" t="n">
        <v>3514</v>
      </c>
      <c r="E1458" s="7" t="n">
        <v>1835</v>
      </c>
      <c r="F1458" s="8" t="n">
        <f aca="false">E1458/D1458*100</f>
        <v>52.2196926579397</v>
      </c>
      <c r="G1458" s="7" t="n">
        <v>1835</v>
      </c>
      <c r="H1458" s="7" t="n">
        <v>10</v>
      </c>
      <c r="I1458" s="8" t="n">
        <f aca="false">H1458/G1458*100</f>
        <v>0.544959128065395</v>
      </c>
      <c r="J1458" s="7" t="n">
        <v>1825</v>
      </c>
      <c r="K1458" s="8" t="n">
        <f aca="false">J1458/G1458*100</f>
        <v>99.4550408719346</v>
      </c>
      <c r="L1458" s="7" t="n">
        <v>1572</v>
      </c>
      <c r="M1458" s="8" t="n">
        <f aca="false">L1458/J1458*100</f>
        <v>86.1369863013699</v>
      </c>
      <c r="N1458" s="7" t="n">
        <v>253</v>
      </c>
      <c r="O1458" s="8" t="n">
        <f aca="false">N1458/J1458*100</f>
        <v>13.8630136986301</v>
      </c>
      <c r="P1458" s="9"/>
      <c r="Q1458" s="9"/>
      <c r="R1458" s="9"/>
      <c r="S1458" s="9"/>
    </row>
    <row r="1459" customFormat="false" ht="12.75" hidden="false" customHeight="false" outlineLevel="0" collapsed="false">
      <c r="A1459" s="6" t="s">
        <v>3064</v>
      </c>
      <c r="B1459" s="6" t="s">
        <v>3065</v>
      </c>
      <c r="C1459" s="6" t="s">
        <v>3059</v>
      </c>
      <c r="D1459" s="7" t="n">
        <v>3846</v>
      </c>
      <c r="E1459" s="7" t="n">
        <v>1832</v>
      </c>
      <c r="F1459" s="8" t="n">
        <f aca="false">E1459/D1459*100</f>
        <v>47.6339053562143</v>
      </c>
      <c r="G1459" s="7" t="n">
        <v>1832</v>
      </c>
      <c r="H1459" s="7" t="n">
        <v>20</v>
      </c>
      <c r="I1459" s="8" t="n">
        <f aca="false">H1459/G1459*100</f>
        <v>1.09170305676856</v>
      </c>
      <c r="J1459" s="7" t="n">
        <v>1812</v>
      </c>
      <c r="K1459" s="8" t="n">
        <f aca="false">J1459/G1459*100</f>
        <v>98.9082969432315</v>
      </c>
      <c r="L1459" s="7" t="n">
        <v>1505</v>
      </c>
      <c r="M1459" s="8" t="n">
        <f aca="false">L1459/J1459*100</f>
        <v>83.0573951434879</v>
      </c>
      <c r="N1459" s="7" t="n">
        <v>307</v>
      </c>
      <c r="O1459" s="8" t="n">
        <f aca="false">N1459/J1459*100</f>
        <v>16.9426048565121</v>
      </c>
      <c r="P1459" s="9"/>
      <c r="Q1459" s="9"/>
      <c r="R1459" s="9"/>
      <c r="S1459" s="9"/>
    </row>
    <row r="1460" customFormat="false" ht="12.75" hidden="false" customHeight="false" outlineLevel="0" collapsed="false">
      <c r="A1460" s="6" t="s">
        <v>3066</v>
      </c>
      <c r="B1460" s="6" t="s">
        <v>3067</v>
      </c>
      <c r="C1460" s="6" t="s">
        <v>3059</v>
      </c>
      <c r="D1460" s="7" t="n">
        <v>9854</v>
      </c>
      <c r="E1460" s="7" t="n">
        <v>4298</v>
      </c>
      <c r="F1460" s="8" t="n">
        <f aca="false">E1460/D1460*100</f>
        <v>43.6168053582302</v>
      </c>
      <c r="G1460" s="7" t="n">
        <v>4298</v>
      </c>
      <c r="H1460" s="7" t="n">
        <v>39</v>
      </c>
      <c r="I1460" s="8" t="n">
        <f aca="false">H1460/G1460*100</f>
        <v>0.907398790134946</v>
      </c>
      <c r="J1460" s="7" t="n">
        <v>4259</v>
      </c>
      <c r="K1460" s="8" t="n">
        <f aca="false">J1460/G1460*100</f>
        <v>99.0926012098651</v>
      </c>
      <c r="L1460" s="7" t="n">
        <v>3285</v>
      </c>
      <c r="M1460" s="8" t="n">
        <f aca="false">L1460/J1460*100</f>
        <v>77.1307818736793</v>
      </c>
      <c r="N1460" s="7" t="n">
        <v>974</v>
      </c>
      <c r="O1460" s="8" t="n">
        <f aca="false">N1460/J1460*100</f>
        <v>22.8692181263207</v>
      </c>
      <c r="P1460" s="9"/>
      <c r="Q1460" s="9"/>
      <c r="R1460" s="9"/>
      <c r="S1460" s="9"/>
    </row>
    <row r="1461" customFormat="false" ht="12.75" hidden="false" customHeight="false" outlineLevel="0" collapsed="false">
      <c r="A1461" s="6" t="s">
        <v>3068</v>
      </c>
      <c r="B1461" s="6" t="s">
        <v>3069</v>
      </c>
      <c r="C1461" s="6" t="s">
        <v>3059</v>
      </c>
      <c r="D1461" s="7" t="n">
        <v>11065</v>
      </c>
      <c r="E1461" s="7" t="n">
        <v>6606</v>
      </c>
      <c r="F1461" s="8" t="n">
        <f aca="false">E1461/D1461*100</f>
        <v>59.7017623136015</v>
      </c>
      <c r="G1461" s="7" t="n">
        <v>6606</v>
      </c>
      <c r="H1461" s="7" t="n">
        <v>26</v>
      </c>
      <c r="I1461" s="8" t="n">
        <f aca="false">H1461/G1461*100</f>
        <v>0.393581592491674</v>
      </c>
      <c r="J1461" s="7" t="n">
        <v>6580</v>
      </c>
      <c r="K1461" s="8" t="n">
        <f aca="false">J1461/G1461*100</f>
        <v>99.6064184075083</v>
      </c>
      <c r="L1461" s="7" t="n">
        <v>5752</v>
      </c>
      <c r="M1461" s="8" t="n">
        <f aca="false">L1461/J1461*100</f>
        <v>87.4164133738602</v>
      </c>
      <c r="N1461" s="7" t="n">
        <v>828</v>
      </c>
      <c r="O1461" s="8" t="n">
        <f aca="false">N1461/J1461*100</f>
        <v>12.5835866261398</v>
      </c>
      <c r="P1461" s="9"/>
      <c r="Q1461" s="9"/>
      <c r="R1461" s="9"/>
      <c r="S1461" s="9"/>
    </row>
    <row r="1462" customFormat="false" ht="12.75" hidden="false" customHeight="false" outlineLevel="0" collapsed="false">
      <c r="A1462" s="6" t="s">
        <v>3070</v>
      </c>
      <c r="B1462" s="6" t="s">
        <v>3071</v>
      </c>
      <c r="C1462" s="6" t="s">
        <v>3059</v>
      </c>
      <c r="D1462" s="7" t="n">
        <v>5160</v>
      </c>
      <c r="E1462" s="7" t="n">
        <v>2462</v>
      </c>
      <c r="F1462" s="8" t="n">
        <f aca="false">E1462/D1462*100</f>
        <v>47.7131782945736</v>
      </c>
      <c r="G1462" s="7" t="n">
        <v>2461</v>
      </c>
      <c r="H1462" s="7" t="n">
        <v>19</v>
      </c>
      <c r="I1462" s="8" t="n">
        <f aca="false">H1462/G1462*100</f>
        <v>0.772043884599756</v>
      </c>
      <c r="J1462" s="7" t="n">
        <v>2442</v>
      </c>
      <c r="K1462" s="8" t="n">
        <f aca="false">J1462/G1462*100</f>
        <v>99.2279561154003</v>
      </c>
      <c r="L1462" s="7" t="n">
        <v>1852</v>
      </c>
      <c r="M1462" s="8" t="n">
        <f aca="false">L1462/J1462*100</f>
        <v>75.8394758394758</v>
      </c>
      <c r="N1462" s="7" t="n">
        <v>590</v>
      </c>
      <c r="O1462" s="8" t="n">
        <f aca="false">N1462/J1462*100</f>
        <v>24.1605241605242</v>
      </c>
      <c r="P1462" s="9"/>
      <c r="Q1462" s="9"/>
      <c r="R1462" s="9"/>
      <c r="S1462" s="9"/>
    </row>
    <row r="1463" customFormat="false" ht="12.75" hidden="false" customHeight="false" outlineLevel="0" collapsed="false">
      <c r="A1463" s="6" t="s">
        <v>3072</v>
      </c>
      <c r="B1463" s="6" t="s">
        <v>3073</v>
      </c>
      <c r="C1463" s="6" t="s">
        <v>3059</v>
      </c>
      <c r="D1463" s="7" t="n">
        <v>6060</v>
      </c>
      <c r="E1463" s="7" t="n">
        <v>3347</v>
      </c>
      <c r="F1463" s="8" t="n">
        <f aca="false">E1463/D1463*100</f>
        <v>55.2310231023102</v>
      </c>
      <c r="G1463" s="7" t="n">
        <v>3347</v>
      </c>
      <c r="H1463" s="7" t="n">
        <v>15</v>
      </c>
      <c r="I1463" s="8" t="n">
        <f aca="false">H1463/G1463*100</f>
        <v>0.44816253361219</v>
      </c>
      <c r="J1463" s="7" t="n">
        <v>3332</v>
      </c>
      <c r="K1463" s="8" t="n">
        <f aca="false">J1463/G1463*100</f>
        <v>99.5518374663878</v>
      </c>
      <c r="L1463" s="7" t="n">
        <v>2884</v>
      </c>
      <c r="M1463" s="8" t="n">
        <f aca="false">L1463/J1463*100</f>
        <v>86.5546218487395</v>
      </c>
      <c r="N1463" s="7" t="n">
        <v>448</v>
      </c>
      <c r="O1463" s="8" t="n">
        <f aca="false">N1463/J1463*100</f>
        <v>13.4453781512605</v>
      </c>
      <c r="P1463" s="9"/>
      <c r="Q1463" s="9"/>
      <c r="R1463" s="9"/>
      <c r="S1463" s="9"/>
    </row>
    <row r="1464" customFormat="false" ht="12.75" hidden="false" customHeight="false" outlineLevel="0" collapsed="false">
      <c r="A1464" s="6" t="s">
        <v>3074</v>
      </c>
      <c r="B1464" s="6" t="s">
        <v>3075</v>
      </c>
      <c r="C1464" s="6" t="s">
        <v>3059</v>
      </c>
      <c r="D1464" s="7" t="n">
        <v>5401</v>
      </c>
      <c r="E1464" s="7" t="n">
        <v>2774</v>
      </c>
      <c r="F1464" s="8" t="n">
        <f aca="false">E1464/D1464*100</f>
        <v>51.3608591001666</v>
      </c>
      <c r="G1464" s="7" t="n">
        <v>2774</v>
      </c>
      <c r="H1464" s="7" t="n">
        <v>18</v>
      </c>
      <c r="I1464" s="8" t="n">
        <f aca="false">H1464/G1464*100</f>
        <v>0.648882480173035</v>
      </c>
      <c r="J1464" s="7" t="n">
        <v>2756</v>
      </c>
      <c r="K1464" s="8" t="n">
        <f aca="false">J1464/G1464*100</f>
        <v>99.351117519827</v>
      </c>
      <c r="L1464" s="7" t="n">
        <v>2328</v>
      </c>
      <c r="M1464" s="8" t="n">
        <f aca="false">L1464/J1464*100</f>
        <v>84.4702467343977</v>
      </c>
      <c r="N1464" s="7" t="n">
        <v>428</v>
      </c>
      <c r="O1464" s="8" t="n">
        <f aca="false">N1464/J1464*100</f>
        <v>15.5297532656023</v>
      </c>
      <c r="P1464" s="9"/>
      <c r="Q1464" s="9"/>
      <c r="R1464" s="9"/>
      <c r="S1464" s="9"/>
    </row>
    <row r="1465" customFormat="false" ht="12.75" hidden="false" customHeight="false" outlineLevel="0" collapsed="false">
      <c r="A1465" s="6" t="s">
        <v>3076</v>
      </c>
      <c r="B1465" s="6" t="s">
        <v>3077</v>
      </c>
      <c r="C1465" s="6" t="s">
        <v>3078</v>
      </c>
      <c r="D1465" s="7" t="n">
        <v>5521</v>
      </c>
      <c r="E1465" s="7" t="n">
        <v>3238</v>
      </c>
      <c r="F1465" s="8" t="n">
        <f aca="false">E1465/D1465*100</f>
        <v>58.6487955080601</v>
      </c>
      <c r="G1465" s="7" t="n">
        <v>3238</v>
      </c>
      <c r="H1465" s="7" t="n">
        <v>28</v>
      </c>
      <c r="I1465" s="8" t="n">
        <f aca="false">H1465/G1465*100</f>
        <v>0.86473131562693</v>
      </c>
      <c r="J1465" s="7" t="n">
        <v>3210</v>
      </c>
      <c r="K1465" s="8" t="n">
        <f aca="false">J1465/G1465*100</f>
        <v>99.1352686843731</v>
      </c>
      <c r="L1465" s="7" t="n">
        <v>2779</v>
      </c>
      <c r="M1465" s="8" t="n">
        <f aca="false">L1465/J1465*100</f>
        <v>86.5732087227414</v>
      </c>
      <c r="N1465" s="7" t="n">
        <v>431</v>
      </c>
      <c r="O1465" s="8" t="n">
        <f aca="false">N1465/J1465*100</f>
        <v>13.4267912772586</v>
      </c>
      <c r="P1465" s="9"/>
      <c r="Q1465" s="9"/>
      <c r="R1465" s="9"/>
      <c r="S1465" s="9"/>
    </row>
    <row r="1466" customFormat="false" ht="12.75" hidden="false" customHeight="false" outlineLevel="0" collapsed="false">
      <c r="A1466" s="6" t="s">
        <v>3079</v>
      </c>
      <c r="B1466" s="6" t="s">
        <v>3080</v>
      </c>
      <c r="C1466" s="6" t="s">
        <v>3078</v>
      </c>
      <c r="D1466" s="7" t="n">
        <v>5088</v>
      </c>
      <c r="E1466" s="7" t="n">
        <v>2559</v>
      </c>
      <c r="F1466" s="8" t="n">
        <f aca="false">E1466/D1466*100</f>
        <v>50.2948113207547</v>
      </c>
      <c r="G1466" s="7" t="n">
        <v>2559</v>
      </c>
      <c r="H1466" s="7" t="n">
        <v>14</v>
      </c>
      <c r="I1466" s="8" t="n">
        <f aca="false">H1466/G1466*100</f>
        <v>0.547088706525987</v>
      </c>
      <c r="J1466" s="7" t="n">
        <v>2545</v>
      </c>
      <c r="K1466" s="8" t="n">
        <f aca="false">J1466/G1466*100</f>
        <v>99.452911293474</v>
      </c>
      <c r="L1466" s="7" t="n">
        <v>2154</v>
      </c>
      <c r="M1466" s="8" t="n">
        <f aca="false">L1466/J1466*100</f>
        <v>84.6365422396857</v>
      </c>
      <c r="N1466" s="7" t="n">
        <v>391</v>
      </c>
      <c r="O1466" s="8" t="n">
        <f aca="false">N1466/J1466*100</f>
        <v>15.3634577603143</v>
      </c>
      <c r="P1466" s="9"/>
      <c r="Q1466" s="9"/>
      <c r="R1466" s="9"/>
      <c r="S1466" s="9"/>
    </row>
    <row r="1467" customFormat="false" ht="12.75" hidden="false" customHeight="false" outlineLevel="0" collapsed="false">
      <c r="A1467" s="6" t="s">
        <v>3081</v>
      </c>
      <c r="B1467" s="6" t="s">
        <v>3082</v>
      </c>
      <c r="C1467" s="6" t="s">
        <v>3078</v>
      </c>
      <c r="D1467" s="7" t="n">
        <v>19755</v>
      </c>
      <c r="E1467" s="7" t="n">
        <v>11257</v>
      </c>
      <c r="F1467" s="8" t="n">
        <f aca="false">E1467/D1467*100</f>
        <v>56.9830422677803</v>
      </c>
      <c r="G1467" s="7" t="n">
        <v>11253</v>
      </c>
      <c r="H1467" s="7" t="n">
        <v>87</v>
      </c>
      <c r="I1467" s="8" t="n">
        <f aca="false">H1467/G1467*100</f>
        <v>0.773127166089043</v>
      </c>
      <c r="J1467" s="7" t="n">
        <v>11166</v>
      </c>
      <c r="K1467" s="8" t="n">
        <f aca="false">J1467/G1467*100</f>
        <v>99.226872833911</v>
      </c>
      <c r="L1467" s="7" t="n">
        <v>9082</v>
      </c>
      <c r="M1467" s="8" t="n">
        <f aca="false">L1467/J1467*100</f>
        <v>81.3361991760702</v>
      </c>
      <c r="N1467" s="7" t="n">
        <v>2084</v>
      </c>
      <c r="O1467" s="8" t="n">
        <f aca="false">N1467/J1467*100</f>
        <v>18.6638008239298</v>
      </c>
      <c r="P1467" s="9"/>
      <c r="Q1467" s="9"/>
      <c r="R1467" s="9"/>
      <c r="S1467" s="9"/>
    </row>
    <row r="1468" customFormat="false" ht="12.75" hidden="false" customHeight="false" outlineLevel="0" collapsed="false">
      <c r="A1468" s="6" t="s">
        <v>3083</v>
      </c>
      <c r="B1468" s="6" t="s">
        <v>3084</v>
      </c>
      <c r="C1468" s="6" t="s">
        <v>3078</v>
      </c>
      <c r="D1468" s="7" t="n">
        <v>17207</v>
      </c>
      <c r="E1468" s="7" t="n">
        <v>10665</v>
      </c>
      <c r="F1468" s="8" t="n">
        <f aca="false">E1468/D1468*100</f>
        <v>61.9805892950543</v>
      </c>
      <c r="G1468" s="7" t="n">
        <v>10665</v>
      </c>
      <c r="H1468" s="7" t="n">
        <v>79</v>
      </c>
      <c r="I1468" s="8" t="n">
        <f aca="false">H1468/G1468*100</f>
        <v>0.740740740740741</v>
      </c>
      <c r="J1468" s="7" t="n">
        <v>10586</v>
      </c>
      <c r="K1468" s="8" t="n">
        <f aca="false">J1468/G1468*100</f>
        <v>99.2592592592593</v>
      </c>
      <c r="L1468" s="7" t="n">
        <v>8880</v>
      </c>
      <c r="M1468" s="8" t="n">
        <f aca="false">L1468/J1468*100</f>
        <v>83.8843755904024</v>
      </c>
      <c r="N1468" s="7" t="n">
        <v>1706</v>
      </c>
      <c r="O1468" s="8" t="n">
        <f aca="false">N1468/J1468*100</f>
        <v>16.1156244095976</v>
      </c>
      <c r="P1468" s="9"/>
      <c r="Q1468" s="9"/>
      <c r="R1468" s="9"/>
      <c r="S1468" s="9"/>
    </row>
    <row r="1469" customFormat="false" ht="12.75" hidden="false" customHeight="false" outlineLevel="0" collapsed="false">
      <c r="A1469" s="6" t="s">
        <v>3085</v>
      </c>
      <c r="B1469" s="6" t="s">
        <v>3086</v>
      </c>
      <c r="C1469" s="6" t="s">
        <v>3078</v>
      </c>
      <c r="D1469" s="7" t="n">
        <v>6254</v>
      </c>
      <c r="E1469" s="7" t="n">
        <v>3300</v>
      </c>
      <c r="F1469" s="8" t="n">
        <f aca="false">E1469/D1469*100</f>
        <v>52.7662296130477</v>
      </c>
      <c r="G1469" s="7" t="n">
        <v>3299</v>
      </c>
      <c r="H1469" s="7" t="n">
        <v>26</v>
      </c>
      <c r="I1469" s="8" t="n">
        <f aca="false">H1469/G1469*100</f>
        <v>0.788117611397393</v>
      </c>
      <c r="J1469" s="7" t="n">
        <v>3273</v>
      </c>
      <c r="K1469" s="8" t="n">
        <f aca="false">J1469/G1469*100</f>
        <v>99.2118823886026</v>
      </c>
      <c r="L1469" s="7" t="n">
        <v>2793</v>
      </c>
      <c r="M1469" s="8" t="n">
        <f aca="false">L1469/J1469*100</f>
        <v>85.3345554537122</v>
      </c>
      <c r="N1469" s="7" t="n">
        <v>480</v>
      </c>
      <c r="O1469" s="8" t="n">
        <f aca="false">N1469/J1469*100</f>
        <v>14.6654445462878</v>
      </c>
      <c r="P1469" s="9"/>
      <c r="Q1469" s="9"/>
      <c r="R1469" s="9"/>
      <c r="S1469" s="9"/>
    </row>
    <row r="1470" customFormat="false" ht="12.75" hidden="false" customHeight="false" outlineLevel="0" collapsed="false">
      <c r="A1470" s="6" t="s">
        <v>3087</v>
      </c>
      <c r="B1470" s="6" t="s">
        <v>3088</v>
      </c>
      <c r="C1470" s="6" t="s">
        <v>3089</v>
      </c>
      <c r="D1470" s="7" t="n">
        <v>4730</v>
      </c>
      <c r="E1470" s="7" t="n">
        <v>2599</v>
      </c>
      <c r="F1470" s="8" t="n">
        <f aca="false">E1470/D1470*100</f>
        <v>54.9471458773784</v>
      </c>
      <c r="G1470" s="7" t="n">
        <v>2599</v>
      </c>
      <c r="H1470" s="7" t="n">
        <v>20</v>
      </c>
      <c r="I1470" s="8" t="n">
        <f aca="false">H1470/G1470*100</f>
        <v>0.769526741054252</v>
      </c>
      <c r="J1470" s="7" t="n">
        <v>2579</v>
      </c>
      <c r="K1470" s="8" t="n">
        <f aca="false">J1470/G1470*100</f>
        <v>99.2304732589458</v>
      </c>
      <c r="L1470" s="7" t="n">
        <v>1893</v>
      </c>
      <c r="M1470" s="8" t="n">
        <f aca="false">L1470/J1470*100</f>
        <v>73.4005428460644</v>
      </c>
      <c r="N1470" s="7" t="n">
        <v>686</v>
      </c>
      <c r="O1470" s="8" t="n">
        <f aca="false">N1470/J1470*100</f>
        <v>26.5994571539356</v>
      </c>
      <c r="P1470" s="9"/>
      <c r="Q1470" s="9"/>
      <c r="R1470" s="9"/>
      <c r="S1470" s="9"/>
    </row>
    <row r="1471" customFormat="false" ht="12.75" hidden="false" customHeight="false" outlineLevel="0" collapsed="false">
      <c r="A1471" s="6" t="s">
        <v>3090</v>
      </c>
      <c r="B1471" s="6" t="s">
        <v>3091</v>
      </c>
      <c r="C1471" s="6" t="s">
        <v>3089</v>
      </c>
      <c r="D1471" s="7" t="n">
        <v>8257</v>
      </c>
      <c r="E1471" s="7" t="n">
        <v>4861</v>
      </c>
      <c r="F1471" s="8" t="n">
        <f aca="false">E1471/D1471*100</f>
        <v>58.8712607484559</v>
      </c>
      <c r="G1471" s="7" t="n">
        <v>4861</v>
      </c>
      <c r="H1471" s="7" t="n">
        <v>37</v>
      </c>
      <c r="I1471" s="8" t="n">
        <f aca="false">H1471/G1471*100</f>
        <v>0.761160255091545</v>
      </c>
      <c r="J1471" s="7" t="n">
        <v>4824</v>
      </c>
      <c r="K1471" s="8" t="n">
        <f aca="false">J1471/G1471*100</f>
        <v>99.2388397449085</v>
      </c>
      <c r="L1471" s="7" t="n">
        <v>4043</v>
      </c>
      <c r="M1471" s="8" t="n">
        <f aca="false">L1471/J1471*100</f>
        <v>83.8101160862355</v>
      </c>
      <c r="N1471" s="7" t="n">
        <v>781</v>
      </c>
      <c r="O1471" s="8" t="n">
        <f aca="false">N1471/J1471*100</f>
        <v>16.1898839137645</v>
      </c>
      <c r="P1471" s="9"/>
      <c r="Q1471" s="9"/>
      <c r="R1471" s="9"/>
      <c r="S1471" s="9"/>
    </row>
    <row r="1472" customFormat="false" ht="12.75" hidden="false" customHeight="false" outlineLevel="0" collapsed="false">
      <c r="A1472" s="6" t="s">
        <v>3092</v>
      </c>
      <c r="B1472" s="6" t="s">
        <v>3093</v>
      </c>
      <c r="C1472" s="6" t="s">
        <v>3089</v>
      </c>
      <c r="D1472" s="7" t="n">
        <v>16089</v>
      </c>
      <c r="E1472" s="7" t="n">
        <v>9962</v>
      </c>
      <c r="F1472" s="8" t="n">
        <f aca="false">E1472/D1472*100</f>
        <v>61.9180806762384</v>
      </c>
      <c r="G1472" s="7" t="n">
        <v>9961</v>
      </c>
      <c r="H1472" s="7" t="n">
        <v>80</v>
      </c>
      <c r="I1472" s="8" t="n">
        <f aca="false">H1472/G1472*100</f>
        <v>0.803132215641</v>
      </c>
      <c r="J1472" s="7" t="n">
        <v>9881</v>
      </c>
      <c r="K1472" s="8" t="n">
        <f aca="false">J1472/G1472*100</f>
        <v>99.196867784359</v>
      </c>
      <c r="L1472" s="7" t="n">
        <v>7543</v>
      </c>
      <c r="M1472" s="8" t="n">
        <f aca="false">L1472/J1472*100</f>
        <v>76.3384272846878</v>
      </c>
      <c r="N1472" s="7" t="n">
        <v>2338</v>
      </c>
      <c r="O1472" s="8" t="n">
        <f aca="false">N1472/J1472*100</f>
        <v>23.6615727153122</v>
      </c>
      <c r="P1472" s="9"/>
      <c r="Q1472" s="9"/>
      <c r="R1472" s="9"/>
      <c r="S1472" s="9"/>
    </row>
    <row r="1473" customFormat="false" ht="12.75" hidden="false" customHeight="false" outlineLevel="0" collapsed="false">
      <c r="A1473" s="6" t="s">
        <v>3094</v>
      </c>
      <c r="B1473" s="6" t="s">
        <v>3095</v>
      </c>
      <c r="C1473" s="6" t="s">
        <v>3089</v>
      </c>
      <c r="D1473" s="7" t="n">
        <v>4770</v>
      </c>
      <c r="E1473" s="7" t="n">
        <v>2856</v>
      </c>
      <c r="F1473" s="8" t="n">
        <f aca="false">E1473/D1473*100</f>
        <v>59.874213836478</v>
      </c>
      <c r="G1473" s="7" t="n">
        <v>2856</v>
      </c>
      <c r="H1473" s="7" t="n">
        <v>22</v>
      </c>
      <c r="I1473" s="8" t="n">
        <f aca="false">H1473/G1473*100</f>
        <v>0.7703081232493</v>
      </c>
      <c r="J1473" s="7" t="n">
        <v>2834</v>
      </c>
      <c r="K1473" s="8" t="n">
        <f aca="false">J1473/G1473*100</f>
        <v>99.2296918767507</v>
      </c>
      <c r="L1473" s="7" t="n">
        <v>2405</v>
      </c>
      <c r="M1473" s="8" t="n">
        <f aca="false">L1473/J1473*100</f>
        <v>84.8623853211009</v>
      </c>
      <c r="N1473" s="7" t="n">
        <v>429</v>
      </c>
      <c r="O1473" s="8" t="n">
        <f aca="false">N1473/J1473*100</f>
        <v>15.1376146788991</v>
      </c>
      <c r="P1473" s="9"/>
      <c r="Q1473" s="9"/>
      <c r="R1473" s="9"/>
      <c r="S1473" s="9"/>
    </row>
    <row r="1474" customFormat="false" ht="12.75" hidden="false" customHeight="false" outlineLevel="0" collapsed="false">
      <c r="A1474" s="6" t="s">
        <v>3096</v>
      </c>
      <c r="B1474" s="6" t="s">
        <v>3097</v>
      </c>
      <c r="C1474" s="6" t="s">
        <v>3089</v>
      </c>
      <c r="D1474" s="7" t="n">
        <v>5541</v>
      </c>
      <c r="E1474" s="7" t="n">
        <v>2581</v>
      </c>
      <c r="F1474" s="8" t="n">
        <f aca="false">E1474/D1474*100</f>
        <v>46.5800397040245</v>
      </c>
      <c r="G1474" s="7" t="n">
        <v>2581</v>
      </c>
      <c r="H1474" s="7" t="n">
        <v>11</v>
      </c>
      <c r="I1474" s="8" t="n">
        <f aca="false">H1474/G1474*100</f>
        <v>0.426191398682681</v>
      </c>
      <c r="J1474" s="7" t="n">
        <v>2570</v>
      </c>
      <c r="K1474" s="8" t="n">
        <f aca="false">J1474/G1474*100</f>
        <v>99.5738086013173</v>
      </c>
      <c r="L1474" s="7" t="n">
        <v>2065</v>
      </c>
      <c r="M1474" s="8" t="n">
        <f aca="false">L1474/J1474*100</f>
        <v>80.3501945525292</v>
      </c>
      <c r="N1474" s="7" t="n">
        <v>505</v>
      </c>
      <c r="O1474" s="8" t="n">
        <f aca="false">N1474/J1474*100</f>
        <v>19.6498054474708</v>
      </c>
      <c r="P1474" s="9"/>
      <c r="Q1474" s="9"/>
      <c r="R1474" s="9"/>
      <c r="S1474" s="9"/>
    </row>
    <row r="1475" customFormat="false" ht="12.75" hidden="false" customHeight="false" outlineLevel="0" collapsed="false">
      <c r="A1475" s="6" t="s">
        <v>3098</v>
      </c>
      <c r="B1475" s="6" t="s">
        <v>3099</v>
      </c>
      <c r="C1475" s="6" t="s">
        <v>3089</v>
      </c>
      <c r="D1475" s="7" t="n">
        <v>13372</v>
      </c>
      <c r="E1475" s="7" t="n">
        <v>7996</v>
      </c>
      <c r="F1475" s="8" t="n">
        <f aca="false">E1475/D1475*100</f>
        <v>59.796589889321</v>
      </c>
      <c r="G1475" s="7" t="n">
        <v>7995</v>
      </c>
      <c r="H1475" s="7" t="n">
        <v>73</v>
      </c>
      <c r="I1475" s="8" t="n">
        <f aca="false">H1475/G1475*100</f>
        <v>0.91307066916823</v>
      </c>
      <c r="J1475" s="7" t="n">
        <v>7922</v>
      </c>
      <c r="K1475" s="8" t="n">
        <f aca="false">J1475/G1475*100</f>
        <v>99.0869293308318</v>
      </c>
      <c r="L1475" s="7" t="n">
        <v>5902</v>
      </c>
      <c r="M1475" s="8" t="n">
        <f aca="false">L1475/J1475*100</f>
        <v>74.5013885382479</v>
      </c>
      <c r="N1475" s="7" t="n">
        <v>2020</v>
      </c>
      <c r="O1475" s="8" t="n">
        <f aca="false">N1475/J1475*100</f>
        <v>25.4986114617521</v>
      </c>
      <c r="P1475" s="9"/>
      <c r="Q1475" s="9"/>
      <c r="R1475" s="9"/>
      <c r="S1475" s="9"/>
    </row>
    <row r="1476" customFormat="false" ht="12.75" hidden="false" customHeight="false" outlineLevel="0" collapsed="false">
      <c r="A1476" s="6" t="s">
        <v>3100</v>
      </c>
      <c r="B1476" s="6" t="s">
        <v>3101</v>
      </c>
      <c r="C1476" s="6" t="s">
        <v>3089</v>
      </c>
      <c r="D1476" s="7" t="n">
        <v>5106</v>
      </c>
      <c r="E1476" s="7" t="n">
        <v>3273</v>
      </c>
      <c r="F1476" s="8" t="n">
        <f aca="false">E1476/D1476*100</f>
        <v>64.1010575793185</v>
      </c>
      <c r="G1476" s="7" t="n">
        <v>3273</v>
      </c>
      <c r="H1476" s="7" t="n">
        <v>14</v>
      </c>
      <c r="I1476" s="8" t="n">
        <f aca="false">H1476/G1476*100</f>
        <v>0.427742132600061</v>
      </c>
      <c r="J1476" s="7" t="n">
        <v>3259</v>
      </c>
      <c r="K1476" s="8" t="n">
        <f aca="false">J1476/G1476*100</f>
        <v>99.5722578673999</v>
      </c>
      <c r="L1476" s="7" t="n">
        <v>2802</v>
      </c>
      <c r="M1476" s="8" t="n">
        <f aca="false">L1476/J1476*100</f>
        <v>85.9772936483584</v>
      </c>
      <c r="N1476" s="7" t="n">
        <v>457</v>
      </c>
      <c r="O1476" s="8" t="n">
        <f aca="false">N1476/J1476*100</f>
        <v>14.0227063516416</v>
      </c>
      <c r="P1476" s="9"/>
      <c r="Q1476" s="9"/>
      <c r="R1476" s="9"/>
      <c r="S1476" s="9"/>
    </row>
    <row r="1477" customFormat="false" ht="12.75" hidden="false" customHeight="false" outlineLevel="0" collapsed="false">
      <c r="A1477" s="6" t="s">
        <v>3102</v>
      </c>
      <c r="B1477" s="6" t="s">
        <v>762</v>
      </c>
      <c r="C1477" s="6" t="s">
        <v>3089</v>
      </c>
      <c r="D1477" s="7" t="n">
        <v>5068</v>
      </c>
      <c r="E1477" s="7" t="n">
        <v>2804</v>
      </c>
      <c r="F1477" s="8" t="n">
        <f aca="false">E1477/D1477*100</f>
        <v>55.327545382794</v>
      </c>
      <c r="G1477" s="7" t="n">
        <v>2804</v>
      </c>
      <c r="H1477" s="7" t="n">
        <v>28</v>
      </c>
      <c r="I1477" s="8" t="n">
        <f aca="false">H1477/G1477*100</f>
        <v>0.998573466476462</v>
      </c>
      <c r="J1477" s="7" t="n">
        <v>2776</v>
      </c>
      <c r="K1477" s="8" t="n">
        <f aca="false">J1477/G1477*100</f>
        <v>99.0014265335235</v>
      </c>
      <c r="L1477" s="7" t="n">
        <v>2437</v>
      </c>
      <c r="M1477" s="8" t="n">
        <f aca="false">L1477/J1477*100</f>
        <v>87.7881844380404</v>
      </c>
      <c r="N1477" s="7" t="n">
        <v>339</v>
      </c>
      <c r="O1477" s="8" t="n">
        <f aca="false">N1477/J1477*100</f>
        <v>12.2118155619597</v>
      </c>
      <c r="P1477" s="9"/>
      <c r="Q1477" s="9"/>
      <c r="R1477" s="9"/>
      <c r="S1477" s="9"/>
    </row>
    <row r="1478" customFormat="false" ht="12.75" hidden="false" customHeight="false" outlineLevel="0" collapsed="false">
      <c r="A1478" s="6" t="s">
        <v>3103</v>
      </c>
      <c r="B1478" s="6" t="s">
        <v>2438</v>
      </c>
      <c r="C1478" s="6" t="s">
        <v>3089</v>
      </c>
      <c r="D1478" s="7" t="n">
        <v>11630</v>
      </c>
      <c r="E1478" s="7" t="n">
        <v>7211</v>
      </c>
      <c r="F1478" s="8" t="n">
        <f aca="false">E1478/D1478*100</f>
        <v>62.0034393809114</v>
      </c>
      <c r="G1478" s="7" t="n">
        <v>7210</v>
      </c>
      <c r="H1478" s="7" t="n">
        <v>46</v>
      </c>
      <c r="I1478" s="8" t="n">
        <f aca="false">H1478/G1478*100</f>
        <v>0.638002773925104</v>
      </c>
      <c r="J1478" s="7" t="n">
        <v>7164</v>
      </c>
      <c r="K1478" s="8" t="n">
        <f aca="false">J1478/G1478*100</f>
        <v>99.3619972260749</v>
      </c>
      <c r="L1478" s="7" t="n">
        <v>4916</v>
      </c>
      <c r="M1478" s="8" t="n">
        <f aca="false">L1478/J1478*100</f>
        <v>68.6208821887214</v>
      </c>
      <c r="N1478" s="7" t="n">
        <v>2248</v>
      </c>
      <c r="O1478" s="8" t="n">
        <f aca="false">N1478/J1478*100</f>
        <v>31.3791178112786</v>
      </c>
      <c r="P1478" s="9"/>
      <c r="Q1478" s="9"/>
      <c r="R1478" s="9"/>
      <c r="S1478" s="9"/>
    </row>
    <row r="1479" customFormat="false" ht="12.75" hidden="false" customHeight="false" outlineLevel="0" collapsed="false">
      <c r="A1479" s="6" t="s">
        <v>3104</v>
      </c>
      <c r="B1479" s="6" t="s">
        <v>3105</v>
      </c>
      <c r="C1479" s="6" t="s">
        <v>3089</v>
      </c>
      <c r="D1479" s="7" t="n">
        <v>5057</v>
      </c>
      <c r="E1479" s="7" t="n">
        <v>2892</v>
      </c>
      <c r="F1479" s="8" t="n">
        <f aca="false">E1479/D1479*100</f>
        <v>57.1880561597785</v>
      </c>
      <c r="G1479" s="7" t="n">
        <v>2892</v>
      </c>
      <c r="H1479" s="7" t="n">
        <v>14</v>
      </c>
      <c r="I1479" s="8" t="n">
        <f aca="false">H1479/G1479*100</f>
        <v>0.484094052558783</v>
      </c>
      <c r="J1479" s="7" t="n">
        <v>2878</v>
      </c>
      <c r="K1479" s="8" t="n">
        <f aca="false">J1479/G1479*100</f>
        <v>99.5159059474412</v>
      </c>
      <c r="L1479" s="7" t="n">
        <v>2443</v>
      </c>
      <c r="M1479" s="8" t="n">
        <f aca="false">L1479/J1479*100</f>
        <v>84.8853370396109</v>
      </c>
      <c r="N1479" s="7" t="n">
        <v>435</v>
      </c>
      <c r="O1479" s="8" t="n">
        <f aca="false">N1479/J1479*100</f>
        <v>15.1146629603892</v>
      </c>
      <c r="P1479" s="9"/>
      <c r="Q1479" s="9"/>
      <c r="R1479" s="9"/>
      <c r="S1479" s="9"/>
    </row>
    <row r="1480" customFormat="false" ht="12.75" hidden="false" customHeight="false" outlineLevel="0" collapsed="false">
      <c r="A1480" s="6" t="s">
        <v>3106</v>
      </c>
      <c r="B1480" s="6" t="s">
        <v>3107</v>
      </c>
      <c r="C1480" s="6" t="s">
        <v>3089</v>
      </c>
      <c r="D1480" s="7" t="n">
        <v>12323</v>
      </c>
      <c r="E1480" s="7" t="n">
        <v>7428</v>
      </c>
      <c r="F1480" s="8" t="n">
        <f aca="false">E1480/D1480*100</f>
        <v>60.2775298222835</v>
      </c>
      <c r="G1480" s="7" t="n">
        <v>7426</v>
      </c>
      <c r="H1480" s="7" t="n">
        <v>47</v>
      </c>
      <c r="I1480" s="8" t="n">
        <f aca="false">H1480/G1480*100</f>
        <v>0.632911392405063</v>
      </c>
      <c r="J1480" s="7" t="n">
        <v>7379</v>
      </c>
      <c r="K1480" s="8" t="n">
        <f aca="false">J1480/G1480*100</f>
        <v>99.3670886075949</v>
      </c>
      <c r="L1480" s="7" t="n">
        <v>6183</v>
      </c>
      <c r="M1480" s="8" t="n">
        <f aca="false">L1480/J1480*100</f>
        <v>83.7918417129692</v>
      </c>
      <c r="N1480" s="7" t="n">
        <v>1196</v>
      </c>
      <c r="O1480" s="8" t="n">
        <f aca="false">N1480/J1480*100</f>
        <v>16.2081582870308</v>
      </c>
      <c r="P1480" s="9"/>
      <c r="Q1480" s="9"/>
      <c r="R1480" s="9"/>
      <c r="S1480" s="9"/>
    </row>
    <row r="1481" customFormat="false" ht="12.75" hidden="false" customHeight="false" outlineLevel="0" collapsed="false">
      <c r="A1481" s="6" t="s">
        <v>3108</v>
      </c>
      <c r="B1481" s="6" t="s">
        <v>3109</v>
      </c>
      <c r="C1481" s="6" t="s">
        <v>3089</v>
      </c>
      <c r="D1481" s="7" t="n">
        <v>14182</v>
      </c>
      <c r="E1481" s="7" t="n">
        <v>8436</v>
      </c>
      <c r="F1481" s="8" t="n">
        <f aca="false">E1481/D1481*100</f>
        <v>59.4838527711183</v>
      </c>
      <c r="G1481" s="7" t="n">
        <v>8433</v>
      </c>
      <c r="H1481" s="7" t="n">
        <v>53</v>
      </c>
      <c r="I1481" s="8" t="n">
        <f aca="false">H1481/G1481*100</f>
        <v>0.628483339262421</v>
      </c>
      <c r="J1481" s="7" t="n">
        <v>8380</v>
      </c>
      <c r="K1481" s="8" t="n">
        <f aca="false">J1481/G1481*100</f>
        <v>99.3715166607376</v>
      </c>
      <c r="L1481" s="7" t="n">
        <v>6434</v>
      </c>
      <c r="M1481" s="8" t="n">
        <f aca="false">L1481/J1481*100</f>
        <v>76.7780429594272</v>
      </c>
      <c r="N1481" s="7" t="n">
        <v>1946</v>
      </c>
      <c r="O1481" s="8" t="n">
        <f aca="false">N1481/J1481*100</f>
        <v>23.2219570405728</v>
      </c>
      <c r="P1481" s="9"/>
      <c r="Q1481" s="9"/>
      <c r="R1481" s="9"/>
      <c r="S1481" s="9"/>
    </row>
    <row r="1482" customFormat="false" ht="12.75" hidden="false" customHeight="false" outlineLevel="0" collapsed="false">
      <c r="A1482" s="6" t="s">
        <v>3110</v>
      </c>
      <c r="B1482" s="6" t="s">
        <v>3111</v>
      </c>
      <c r="C1482" s="6" t="s">
        <v>3089</v>
      </c>
      <c r="D1482" s="7" t="n">
        <v>13791</v>
      </c>
      <c r="E1482" s="7" t="n">
        <v>8537</v>
      </c>
      <c r="F1482" s="8" t="n">
        <f aca="false">E1482/D1482*100</f>
        <v>61.9026901602494</v>
      </c>
      <c r="G1482" s="7" t="n">
        <v>8535</v>
      </c>
      <c r="H1482" s="7" t="n">
        <v>52</v>
      </c>
      <c r="I1482" s="8" t="n">
        <f aca="false">H1482/G1482*100</f>
        <v>0.609256004686585</v>
      </c>
      <c r="J1482" s="7" t="n">
        <v>8483</v>
      </c>
      <c r="K1482" s="8" t="n">
        <f aca="false">J1482/G1482*100</f>
        <v>99.3907439953134</v>
      </c>
      <c r="L1482" s="7" t="n">
        <v>6545</v>
      </c>
      <c r="M1482" s="8" t="n">
        <f aca="false">L1482/J1482*100</f>
        <v>77.1543086172345</v>
      </c>
      <c r="N1482" s="7" t="n">
        <v>1938</v>
      </c>
      <c r="O1482" s="8" t="n">
        <f aca="false">N1482/J1482*100</f>
        <v>22.8456913827655</v>
      </c>
      <c r="P1482" s="9"/>
      <c r="Q1482" s="9"/>
      <c r="R1482" s="9"/>
      <c r="S1482" s="9"/>
    </row>
    <row r="1483" customFormat="false" ht="12.75" hidden="false" customHeight="false" outlineLevel="0" collapsed="false">
      <c r="A1483" s="6" t="s">
        <v>3112</v>
      </c>
      <c r="B1483" s="6" t="s">
        <v>3113</v>
      </c>
      <c r="C1483" s="6" t="s">
        <v>3089</v>
      </c>
      <c r="D1483" s="7" t="n">
        <v>11805</v>
      </c>
      <c r="E1483" s="7" t="n">
        <v>7004</v>
      </c>
      <c r="F1483" s="8" t="n">
        <f aca="false">E1483/D1483*100</f>
        <v>59.3307920372723</v>
      </c>
      <c r="G1483" s="7" t="n">
        <v>7003</v>
      </c>
      <c r="H1483" s="7" t="n">
        <v>43</v>
      </c>
      <c r="I1483" s="8" t="n">
        <f aca="false">H1483/G1483*100</f>
        <v>0.614022561759246</v>
      </c>
      <c r="J1483" s="7" t="n">
        <v>6960</v>
      </c>
      <c r="K1483" s="8" t="n">
        <f aca="false">J1483/G1483*100</f>
        <v>99.3859774382408</v>
      </c>
      <c r="L1483" s="7" t="n">
        <v>5324</v>
      </c>
      <c r="M1483" s="8" t="n">
        <f aca="false">L1483/J1483*100</f>
        <v>76.4942528735632</v>
      </c>
      <c r="N1483" s="7" t="n">
        <v>1636</v>
      </c>
      <c r="O1483" s="8" t="n">
        <f aca="false">N1483/J1483*100</f>
        <v>23.5057471264368</v>
      </c>
      <c r="P1483" s="9"/>
      <c r="Q1483" s="9"/>
      <c r="R1483" s="9"/>
      <c r="S1483" s="9"/>
    </row>
    <row r="1484" customFormat="false" ht="12.75" hidden="false" customHeight="false" outlineLevel="0" collapsed="false">
      <c r="A1484" s="6" t="s">
        <v>3114</v>
      </c>
      <c r="B1484" s="6" t="s">
        <v>3115</v>
      </c>
      <c r="C1484" s="6" t="s">
        <v>3116</v>
      </c>
      <c r="D1484" s="7" t="n">
        <v>32407</v>
      </c>
      <c r="E1484" s="7" t="n">
        <v>15788</v>
      </c>
      <c r="F1484" s="8" t="n">
        <f aca="false">E1484/D1484*100</f>
        <v>48.7178695960749</v>
      </c>
      <c r="G1484" s="7" t="n">
        <v>15783</v>
      </c>
      <c r="H1484" s="7" t="n">
        <v>137</v>
      </c>
      <c r="I1484" s="8" t="n">
        <f aca="false">H1484/G1484*100</f>
        <v>0.868022555914592</v>
      </c>
      <c r="J1484" s="7" t="n">
        <v>15646</v>
      </c>
      <c r="K1484" s="8" t="n">
        <f aca="false">J1484/G1484*100</f>
        <v>99.1319774440854</v>
      </c>
      <c r="L1484" s="7" t="n">
        <v>8998</v>
      </c>
      <c r="M1484" s="8" t="n">
        <f aca="false">L1484/J1484*100</f>
        <v>57.5099066854148</v>
      </c>
      <c r="N1484" s="7" t="n">
        <v>6648</v>
      </c>
      <c r="O1484" s="8" t="n">
        <f aca="false">N1484/J1484*100</f>
        <v>42.4900933145852</v>
      </c>
      <c r="P1484" s="9"/>
      <c r="Q1484" s="9"/>
      <c r="R1484" s="9"/>
      <c r="S1484" s="9"/>
    </row>
    <row r="1485" customFormat="false" ht="12.75" hidden="false" customHeight="false" outlineLevel="0" collapsed="false">
      <c r="A1485" s="6" t="s">
        <v>3117</v>
      </c>
      <c r="B1485" s="6" t="s">
        <v>3118</v>
      </c>
      <c r="C1485" s="6" t="s">
        <v>3116</v>
      </c>
      <c r="D1485" s="7" t="n">
        <v>3219</v>
      </c>
      <c r="E1485" s="7" t="n">
        <v>1421</v>
      </c>
      <c r="F1485" s="8" t="n">
        <f aca="false">E1485/D1485*100</f>
        <v>44.1441441441441</v>
      </c>
      <c r="G1485" s="7" t="n">
        <v>1421</v>
      </c>
      <c r="H1485" s="7" t="n">
        <v>7</v>
      </c>
      <c r="I1485" s="8" t="n">
        <f aca="false">H1485/G1485*100</f>
        <v>0.492610837438424</v>
      </c>
      <c r="J1485" s="7" t="n">
        <v>1414</v>
      </c>
      <c r="K1485" s="8" t="n">
        <f aca="false">J1485/G1485*100</f>
        <v>99.5073891625616</v>
      </c>
      <c r="L1485" s="7" t="n">
        <v>1045</v>
      </c>
      <c r="M1485" s="8" t="n">
        <f aca="false">L1485/J1485*100</f>
        <v>73.9038189533239</v>
      </c>
      <c r="N1485" s="7" t="n">
        <v>369</v>
      </c>
      <c r="O1485" s="8" t="n">
        <f aca="false">N1485/J1485*100</f>
        <v>26.0961810466761</v>
      </c>
      <c r="P1485" s="9"/>
      <c r="Q1485" s="9"/>
      <c r="R1485" s="9"/>
      <c r="S1485" s="9"/>
    </row>
    <row r="1486" customFormat="false" ht="12.75" hidden="false" customHeight="false" outlineLevel="0" collapsed="false">
      <c r="A1486" s="6" t="s">
        <v>3119</v>
      </c>
      <c r="B1486" s="6" t="s">
        <v>3120</v>
      </c>
      <c r="C1486" s="6" t="s">
        <v>3116</v>
      </c>
      <c r="D1486" s="7" t="n">
        <v>3887</v>
      </c>
      <c r="E1486" s="7" t="n">
        <v>1911</v>
      </c>
      <c r="F1486" s="8" t="n">
        <f aca="false">E1486/D1486*100</f>
        <v>49.1638795986622</v>
      </c>
      <c r="G1486" s="7" t="n">
        <v>1911</v>
      </c>
      <c r="H1486" s="7" t="n">
        <v>12</v>
      </c>
      <c r="I1486" s="8" t="n">
        <f aca="false">H1486/G1486*100</f>
        <v>0.627943485086342</v>
      </c>
      <c r="J1486" s="7" t="n">
        <v>1899</v>
      </c>
      <c r="K1486" s="8" t="n">
        <f aca="false">J1486/G1486*100</f>
        <v>99.3720565149137</v>
      </c>
      <c r="L1486" s="7" t="n">
        <v>1447</v>
      </c>
      <c r="M1486" s="8" t="n">
        <f aca="false">L1486/J1486*100</f>
        <v>76.1979989468141</v>
      </c>
      <c r="N1486" s="7" t="n">
        <v>452</v>
      </c>
      <c r="O1486" s="8" t="n">
        <f aca="false">N1486/J1486*100</f>
        <v>23.8020010531859</v>
      </c>
      <c r="P1486" s="9"/>
      <c r="Q1486" s="9"/>
      <c r="R1486" s="9"/>
      <c r="S1486" s="9"/>
    </row>
    <row r="1487" customFormat="false" ht="12.75" hidden="false" customHeight="false" outlineLevel="0" collapsed="false">
      <c r="A1487" s="6" t="s">
        <v>3121</v>
      </c>
      <c r="B1487" s="6" t="s">
        <v>3122</v>
      </c>
      <c r="C1487" s="6" t="s">
        <v>3116</v>
      </c>
      <c r="D1487" s="7" t="n">
        <v>4628</v>
      </c>
      <c r="E1487" s="7" t="n">
        <v>1651</v>
      </c>
      <c r="F1487" s="8" t="n">
        <f aca="false">E1487/D1487*100</f>
        <v>35.6741573033708</v>
      </c>
      <c r="G1487" s="7" t="n">
        <v>1651</v>
      </c>
      <c r="H1487" s="7" t="n">
        <v>9</v>
      </c>
      <c r="I1487" s="8" t="n">
        <f aca="false">H1487/G1487*100</f>
        <v>0.545124167171411</v>
      </c>
      <c r="J1487" s="7" t="n">
        <v>1642</v>
      </c>
      <c r="K1487" s="8" t="n">
        <f aca="false">J1487/G1487*100</f>
        <v>99.4548758328286</v>
      </c>
      <c r="L1487" s="7" t="n">
        <v>648</v>
      </c>
      <c r="M1487" s="8" t="n">
        <f aca="false">L1487/J1487*100</f>
        <v>39.4640682095006</v>
      </c>
      <c r="N1487" s="7" t="n">
        <v>994</v>
      </c>
      <c r="O1487" s="8" t="n">
        <f aca="false">N1487/J1487*100</f>
        <v>60.5359317904994</v>
      </c>
      <c r="P1487" s="9"/>
      <c r="Q1487" s="9"/>
      <c r="R1487" s="9"/>
      <c r="S1487" s="9"/>
    </row>
    <row r="1488" customFormat="false" ht="12.75" hidden="false" customHeight="false" outlineLevel="0" collapsed="false">
      <c r="A1488" s="6" t="s">
        <v>3123</v>
      </c>
      <c r="B1488" s="6" t="s">
        <v>3124</v>
      </c>
      <c r="C1488" s="6" t="s">
        <v>3116</v>
      </c>
      <c r="D1488" s="7" t="n">
        <v>12785</v>
      </c>
      <c r="E1488" s="7" t="n">
        <v>6007</v>
      </c>
      <c r="F1488" s="8" t="n">
        <f aca="false">E1488/D1488*100</f>
        <v>46.984747751271</v>
      </c>
      <c r="G1488" s="7" t="n">
        <v>6007</v>
      </c>
      <c r="H1488" s="7" t="n">
        <v>39</v>
      </c>
      <c r="I1488" s="8" t="n">
        <f aca="false">H1488/G1488*100</f>
        <v>0.649242550357916</v>
      </c>
      <c r="J1488" s="7" t="n">
        <v>5968</v>
      </c>
      <c r="K1488" s="8" t="n">
        <f aca="false">J1488/G1488*100</f>
        <v>99.3507574496421</v>
      </c>
      <c r="L1488" s="7" t="n">
        <v>4617</v>
      </c>
      <c r="M1488" s="8" t="n">
        <f aca="false">L1488/J1488*100</f>
        <v>77.362600536193</v>
      </c>
      <c r="N1488" s="7" t="n">
        <v>1351</v>
      </c>
      <c r="O1488" s="8" t="n">
        <f aca="false">N1488/J1488*100</f>
        <v>22.637399463807</v>
      </c>
      <c r="P1488" s="9"/>
      <c r="Q1488" s="9"/>
      <c r="R1488" s="9"/>
      <c r="S1488" s="9"/>
    </row>
    <row r="1489" customFormat="false" ht="12.75" hidden="false" customHeight="false" outlineLevel="0" collapsed="false">
      <c r="A1489" s="6" t="s">
        <v>3125</v>
      </c>
      <c r="B1489" s="6" t="s">
        <v>3126</v>
      </c>
      <c r="C1489" s="6" t="s">
        <v>3116</v>
      </c>
      <c r="D1489" s="7" t="n">
        <v>1448</v>
      </c>
      <c r="E1489" s="7" t="n">
        <v>565</v>
      </c>
      <c r="F1489" s="8" t="n">
        <f aca="false">E1489/D1489*100</f>
        <v>39.0193370165746</v>
      </c>
      <c r="G1489" s="7" t="n">
        <v>564</v>
      </c>
      <c r="H1489" s="7" t="n">
        <v>8</v>
      </c>
      <c r="I1489" s="8" t="n">
        <f aca="false">H1489/G1489*100</f>
        <v>1.41843971631206</v>
      </c>
      <c r="J1489" s="7" t="n">
        <v>556</v>
      </c>
      <c r="K1489" s="8" t="n">
        <f aca="false">J1489/G1489*100</f>
        <v>98.5815602836879</v>
      </c>
      <c r="L1489" s="7" t="n">
        <v>377</v>
      </c>
      <c r="M1489" s="8" t="n">
        <f aca="false">L1489/J1489*100</f>
        <v>67.8057553956835</v>
      </c>
      <c r="N1489" s="7" t="n">
        <v>179</v>
      </c>
      <c r="O1489" s="8" t="n">
        <f aca="false">N1489/J1489*100</f>
        <v>32.1942446043165</v>
      </c>
      <c r="P1489" s="9"/>
      <c r="Q1489" s="9"/>
      <c r="R1489" s="9"/>
      <c r="S1489" s="9"/>
    </row>
    <row r="1490" customFormat="false" ht="12.75" hidden="false" customHeight="false" outlineLevel="0" collapsed="false">
      <c r="A1490" s="6" t="s">
        <v>3127</v>
      </c>
      <c r="B1490" s="6" t="s">
        <v>3128</v>
      </c>
      <c r="C1490" s="6" t="s">
        <v>3116</v>
      </c>
      <c r="D1490" s="7" t="n">
        <v>9826</v>
      </c>
      <c r="E1490" s="7" t="n">
        <v>4527</v>
      </c>
      <c r="F1490" s="8" t="n">
        <f aca="false">E1490/D1490*100</f>
        <v>46.0716466517403</v>
      </c>
      <c r="G1490" s="7" t="n">
        <v>4526</v>
      </c>
      <c r="H1490" s="7" t="n">
        <v>23</v>
      </c>
      <c r="I1490" s="8" t="n">
        <f aca="false">H1490/G1490*100</f>
        <v>0.508174988952718</v>
      </c>
      <c r="J1490" s="7" t="n">
        <v>4503</v>
      </c>
      <c r="K1490" s="8" t="n">
        <f aca="false">J1490/G1490*100</f>
        <v>99.4918250110473</v>
      </c>
      <c r="L1490" s="7" t="n">
        <v>3139</v>
      </c>
      <c r="M1490" s="8" t="n">
        <f aca="false">L1490/J1490*100</f>
        <v>69.7090828336664</v>
      </c>
      <c r="N1490" s="7" t="n">
        <v>1364</v>
      </c>
      <c r="O1490" s="8" t="n">
        <f aca="false">N1490/J1490*100</f>
        <v>30.2909171663336</v>
      </c>
      <c r="P1490" s="9"/>
      <c r="Q1490" s="9"/>
      <c r="R1490" s="9"/>
      <c r="S1490" s="9"/>
    </row>
    <row r="1491" customFormat="false" ht="12.75" hidden="false" customHeight="false" outlineLevel="0" collapsed="false">
      <c r="A1491" s="6" t="s">
        <v>3129</v>
      </c>
      <c r="B1491" s="6" t="s">
        <v>3130</v>
      </c>
      <c r="C1491" s="6" t="s">
        <v>3116</v>
      </c>
      <c r="D1491" s="7" t="n">
        <v>6982</v>
      </c>
      <c r="E1491" s="7" t="n">
        <v>3291</v>
      </c>
      <c r="F1491" s="8" t="n">
        <f aca="false">E1491/D1491*100</f>
        <v>47.1354912632484</v>
      </c>
      <c r="G1491" s="7" t="n">
        <v>3291</v>
      </c>
      <c r="H1491" s="7" t="n">
        <v>39</v>
      </c>
      <c r="I1491" s="8" t="n">
        <f aca="false">H1491/G1491*100</f>
        <v>1.18505013673655</v>
      </c>
      <c r="J1491" s="7" t="n">
        <v>3252</v>
      </c>
      <c r="K1491" s="8" t="n">
        <f aca="false">J1491/G1491*100</f>
        <v>98.8149498632635</v>
      </c>
      <c r="L1491" s="7" t="n">
        <v>2199</v>
      </c>
      <c r="M1491" s="8" t="n">
        <f aca="false">L1491/J1491*100</f>
        <v>67.619926199262</v>
      </c>
      <c r="N1491" s="7" t="n">
        <v>1053</v>
      </c>
      <c r="O1491" s="8" t="n">
        <f aca="false">N1491/J1491*100</f>
        <v>32.380073800738</v>
      </c>
      <c r="P1491" s="9"/>
      <c r="Q1491" s="9"/>
      <c r="R1491" s="9"/>
      <c r="S1491" s="9"/>
    </row>
    <row r="1492" customFormat="false" ht="12.75" hidden="false" customHeight="false" outlineLevel="0" collapsed="false">
      <c r="A1492" s="6" t="s">
        <v>3131</v>
      </c>
      <c r="B1492" s="6" t="s">
        <v>3132</v>
      </c>
      <c r="C1492" s="6" t="s">
        <v>3133</v>
      </c>
      <c r="D1492" s="7" t="n">
        <v>54173</v>
      </c>
      <c r="E1492" s="7" t="n">
        <v>27784</v>
      </c>
      <c r="F1492" s="8" t="n">
        <f aca="false">E1492/D1492*100</f>
        <v>51.2875417643476</v>
      </c>
      <c r="G1492" s="7" t="n">
        <v>27780</v>
      </c>
      <c r="H1492" s="7" t="n">
        <v>263</v>
      </c>
      <c r="I1492" s="8" t="n">
        <f aca="false">H1492/G1492*100</f>
        <v>0.946724262059035</v>
      </c>
      <c r="J1492" s="7" t="n">
        <v>27517</v>
      </c>
      <c r="K1492" s="8" t="n">
        <f aca="false">J1492/G1492*100</f>
        <v>99.053275737941</v>
      </c>
      <c r="L1492" s="7" t="n">
        <v>17349</v>
      </c>
      <c r="M1492" s="8" t="n">
        <f aca="false">L1492/J1492*100</f>
        <v>63.0482974161428</v>
      </c>
      <c r="N1492" s="7" t="n">
        <v>10168</v>
      </c>
      <c r="O1492" s="8" t="n">
        <f aca="false">N1492/J1492*100</f>
        <v>36.9517025838573</v>
      </c>
      <c r="P1492" s="9"/>
      <c r="Q1492" s="9"/>
      <c r="R1492" s="9"/>
      <c r="S1492" s="9"/>
    </row>
    <row r="1493" customFormat="false" ht="12.75" hidden="false" customHeight="false" outlineLevel="0" collapsed="false">
      <c r="A1493" s="6" t="s">
        <v>3134</v>
      </c>
      <c r="B1493" s="6" t="s">
        <v>3135</v>
      </c>
      <c r="C1493" s="6" t="s">
        <v>3133</v>
      </c>
      <c r="D1493" s="7" t="n">
        <v>5262</v>
      </c>
      <c r="E1493" s="7" t="n">
        <v>2585</v>
      </c>
      <c r="F1493" s="8" t="n">
        <f aca="false">E1493/D1493*100</f>
        <v>49.1258076776891</v>
      </c>
      <c r="G1493" s="7" t="n">
        <v>2584</v>
      </c>
      <c r="H1493" s="7" t="n">
        <v>23</v>
      </c>
      <c r="I1493" s="8" t="n">
        <f aca="false">H1493/G1493*100</f>
        <v>0.890092879256966</v>
      </c>
      <c r="J1493" s="7" t="n">
        <v>2561</v>
      </c>
      <c r="K1493" s="8" t="n">
        <f aca="false">J1493/G1493*100</f>
        <v>99.109907120743</v>
      </c>
      <c r="L1493" s="7" t="n">
        <v>2164</v>
      </c>
      <c r="M1493" s="8" t="n">
        <f aca="false">L1493/J1493*100</f>
        <v>84.4982428738774</v>
      </c>
      <c r="N1493" s="7" t="n">
        <v>397</v>
      </c>
      <c r="O1493" s="8" t="n">
        <f aca="false">N1493/J1493*100</f>
        <v>15.5017571261226</v>
      </c>
      <c r="P1493" s="9"/>
      <c r="Q1493" s="9"/>
      <c r="R1493" s="9"/>
      <c r="S1493" s="9"/>
    </row>
    <row r="1494" customFormat="false" ht="12.75" hidden="false" customHeight="false" outlineLevel="0" collapsed="false">
      <c r="A1494" s="6" t="s">
        <v>3136</v>
      </c>
      <c r="B1494" s="6" t="s">
        <v>3137</v>
      </c>
      <c r="C1494" s="6" t="s">
        <v>3133</v>
      </c>
      <c r="D1494" s="7" t="n">
        <v>7150</v>
      </c>
      <c r="E1494" s="7" t="n">
        <v>3361</v>
      </c>
      <c r="F1494" s="8" t="n">
        <f aca="false">E1494/D1494*100</f>
        <v>47.006993006993</v>
      </c>
      <c r="G1494" s="7" t="n">
        <v>3361</v>
      </c>
      <c r="H1494" s="7" t="n">
        <v>46</v>
      </c>
      <c r="I1494" s="8" t="n">
        <f aca="false">H1494/G1494*100</f>
        <v>1.36864028562928</v>
      </c>
      <c r="J1494" s="7" t="n">
        <v>3315</v>
      </c>
      <c r="K1494" s="8" t="n">
        <f aca="false">J1494/G1494*100</f>
        <v>98.6313597143707</v>
      </c>
      <c r="L1494" s="7" t="n">
        <v>2675</v>
      </c>
      <c r="M1494" s="8" t="n">
        <f aca="false">L1494/J1494*100</f>
        <v>80.6938159879336</v>
      </c>
      <c r="N1494" s="7" t="n">
        <v>640</v>
      </c>
      <c r="O1494" s="8" t="n">
        <f aca="false">N1494/J1494*100</f>
        <v>19.3061840120664</v>
      </c>
      <c r="P1494" s="9"/>
      <c r="Q1494" s="9"/>
      <c r="R1494" s="9"/>
      <c r="S1494" s="9"/>
    </row>
    <row r="1495" customFormat="false" ht="12.75" hidden="false" customHeight="false" outlineLevel="0" collapsed="false">
      <c r="A1495" s="6" t="s">
        <v>3138</v>
      </c>
      <c r="B1495" s="6" t="s">
        <v>3139</v>
      </c>
      <c r="C1495" s="6" t="s">
        <v>3133</v>
      </c>
      <c r="D1495" s="7" t="n">
        <v>5804</v>
      </c>
      <c r="E1495" s="7" t="n">
        <v>2564</v>
      </c>
      <c r="F1495" s="8" t="n">
        <f aca="false">E1495/D1495*100</f>
        <v>44.1764300482426</v>
      </c>
      <c r="G1495" s="7" t="n">
        <v>2563</v>
      </c>
      <c r="H1495" s="7" t="n">
        <v>25</v>
      </c>
      <c r="I1495" s="8" t="n">
        <f aca="false">H1495/G1495*100</f>
        <v>0.975419430355053</v>
      </c>
      <c r="J1495" s="7" t="n">
        <v>2538</v>
      </c>
      <c r="K1495" s="8" t="n">
        <f aca="false">J1495/G1495*100</f>
        <v>99.024580569645</v>
      </c>
      <c r="L1495" s="7" t="n">
        <v>1889</v>
      </c>
      <c r="M1495" s="8" t="n">
        <f aca="false">L1495/J1495*100</f>
        <v>74.4286840031521</v>
      </c>
      <c r="N1495" s="7" t="n">
        <v>649</v>
      </c>
      <c r="O1495" s="8" t="n">
        <f aca="false">N1495/J1495*100</f>
        <v>25.5713159968479</v>
      </c>
      <c r="P1495" s="9"/>
      <c r="Q1495" s="9"/>
      <c r="R1495" s="9"/>
      <c r="S1495" s="9"/>
    </row>
    <row r="1496" customFormat="false" ht="12.75" hidden="false" customHeight="false" outlineLevel="0" collapsed="false">
      <c r="A1496" s="6" t="s">
        <v>3140</v>
      </c>
      <c r="B1496" s="6" t="s">
        <v>3141</v>
      </c>
      <c r="C1496" s="6" t="s">
        <v>3133</v>
      </c>
      <c r="D1496" s="7" t="n">
        <v>6673</v>
      </c>
      <c r="E1496" s="7" t="n">
        <v>2814</v>
      </c>
      <c r="F1496" s="8" t="n">
        <f aca="false">E1496/D1496*100</f>
        <v>42.1699385583695</v>
      </c>
      <c r="G1496" s="7" t="n">
        <v>2813</v>
      </c>
      <c r="H1496" s="7" t="n">
        <v>45</v>
      </c>
      <c r="I1496" s="8" t="n">
        <f aca="false">H1496/G1496*100</f>
        <v>1.59971560611447</v>
      </c>
      <c r="J1496" s="7" t="n">
        <v>2768</v>
      </c>
      <c r="K1496" s="8" t="n">
        <f aca="false">J1496/G1496*100</f>
        <v>98.4002843938855</v>
      </c>
      <c r="L1496" s="7" t="n">
        <v>1987</v>
      </c>
      <c r="M1496" s="8" t="n">
        <f aca="false">L1496/J1496*100</f>
        <v>71.7846820809249</v>
      </c>
      <c r="N1496" s="7" t="n">
        <v>781</v>
      </c>
      <c r="O1496" s="8" t="n">
        <f aca="false">N1496/J1496*100</f>
        <v>28.2153179190751</v>
      </c>
      <c r="P1496" s="9"/>
      <c r="Q1496" s="9"/>
      <c r="R1496" s="9"/>
      <c r="S1496" s="9"/>
    </row>
    <row r="1497" customFormat="false" ht="12.75" hidden="false" customHeight="false" outlineLevel="0" collapsed="false">
      <c r="A1497" s="6" t="s">
        <v>3142</v>
      </c>
      <c r="B1497" s="6" t="s">
        <v>3143</v>
      </c>
      <c r="C1497" s="6" t="s">
        <v>3133</v>
      </c>
      <c r="D1497" s="7" t="n">
        <v>8197</v>
      </c>
      <c r="E1497" s="7" t="n">
        <v>4088</v>
      </c>
      <c r="F1497" s="8" t="n">
        <f aca="false">E1497/D1497*100</f>
        <v>49.8719043552519</v>
      </c>
      <c r="G1497" s="7" t="n">
        <v>4088</v>
      </c>
      <c r="H1497" s="7" t="n">
        <v>51</v>
      </c>
      <c r="I1497" s="8" t="n">
        <f aca="false">H1497/G1497*100</f>
        <v>1.24755381604697</v>
      </c>
      <c r="J1497" s="7" t="n">
        <v>4037</v>
      </c>
      <c r="K1497" s="8" t="n">
        <f aca="false">J1497/G1497*100</f>
        <v>98.752446183953</v>
      </c>
      <c r="L1497" s="7" t="n">
        <v>3040</v>
      </c>
      <c r="M1497" s="8" t="n">
        <f aca="false">L1497/J1497*100</f>
        <v>75.3034431508546</v>
      </c>
      <c r="N1497" s="7" t="n">
        <v>997</v>
      </c>
      <c r="O1497" s="8" t="n">
        <f aca="false">N1497/J1497*100</f>
        <v>24.6965568491454</v>
      </c>
      <c r="P1497" s="9"/>
      <c r="Q1497" s="9"/>
      <c r="R1497" s="9"/>
      <c r="S1497" s="9"/>
    </row>
    <row r="1498" customFormat="false" ht="12.75" hidden="false" customHeight="false" outlineLevel="0" collapsed="false">
      <c r="A1498" s="6" t="s">
        <v>3144</v>
      </c>
      <c r="B1498" s="6" t="s">
        <v>3145</v>
      </c>
      <c r="C1498" s="6" t="s">
        <v>3146</v>
      </c>
      <c r="D1498" s="7" t="n">
        <v>8784</v>
      </c>
      <c r="E1498" s="7" t="n">
        <v>5115</v>
      </c>
      <c r="F1498" s="8" t="n">
        <f aca="false">E1498/D1498*100</f>
        <v>58.2308743169399</v>
      </c>
      <c r="G1498" s="7" t="n">
        <v>5115</v>
      </c>
      <c r="H1498" s="7" t="n">
        <v>27</v>
      </c>
      <c r="I1498" s="8" t="n">
        <f aca="false">H1498/G1498*100</f>
        <v>0.527859237536657</v>
      </c>
      <c r="J1498" s="7" t="n">
        <v>5088</v>
      </c>
      <c r="K1498" s="8" t="n">
        <f aca="false">J1498/G1498*100</f>
        <v>99.4721407624633</v>
      </c>
      <c r="L1498" s="7" t="n">
        <v>4122</v>
      </c>
      <c r="M1498" s="8" t="n">
        <f aca="false">L1498/J1498*100</f>
        <v>81.0141509433962</v>
      </c>
      <c r="N1498" s="7" t="n">
        <v>966</v>
      </c>
      <c r="O1498" s="8" t="n">
        <f aca="false">N1498/J1498*100</f>
        <v>18.9858490566038</v>
      </c>
      <c r="P1498" s="9"/>
      <c r="Q1498" s="9"/>
      <c r="R1498" s="9"/>
      <c r="S1498" s="9"/>
    </row>
    <row r="1499" customFormat="false" ht="12.75" hidden="false" customHeight="false" outlineLevel="0" collapsed="false">
      <c r="A1499" s="6" t="s">
        <v>3147</v>
      </c>
      <c r="B1499" s="6" t="s">
        <v>3148</v>
      </c>
      <c r="C1499" s="6" t="s">
        <v>3146</v>
      </c>
      <c r="D1499" s="7" t="n">
        <v>7936</v>
      </c>
      <c r="E1499" s="7" t="n">
        <v>4164</v>
      </c>
      <c r="F1499" s="8" t="n">
        <f aca="false">E1499/D1499*100</f>
        <v>52.4697580645161</v>
      </c>
      <c r="G1499" s="7" t="n">
        <v>4163</v>
      </c>
      <c r="H1499" s="7" t="n">
        <v>33</v>
      </c>
      <c r="I1499" s="8" t="n">
        <f aca="false">H1499/G1499*100</f>
        <v>0.792697573865001</v>
      </c>
      <c r="J1499" s="7" t="n">
        <v>4130</v>
      </c>
      <c r="K1499" s="8" t="n">
        <f aca="false">J1499/G1499*100</f>
        <v>99.207302426135</v>
      </c>
      <c r="L1499" s="7" t="n">
        <v>3208</v>
      </c>
      <c r="M1499" s="8" t="n">
        <f aca="false">L1499/J1499*100</f>
        <v>77.6755447941889</v>
      </c>
      <c r="N1499" s="7" t="n">
        <v>922</v>
      </c>
      <c r="O1499" s="8" t="n">
        <f aca="false">N1499/J1499*100</f>
        <v>22.3244552058111</v>
      </c>
      <c r="P1499" s="9"/>
      <c r="Q1499" s="9"/>
      <c r="R1499" s="9"/>
      <c r="S1499" s="9"/>
    </row>
    <row r="1500" customFormat="false" ht="12.75" hidden="false" customHeight="false" outlineLevel="0" collapsed="false">
      <c r="A1500" s="6" t="s">
        <v>3149</v>
      </c>
      <c r="B1500" s="6" t="s">
        <v>3150</v>
      </c>
      <c r="C1500" s="6" t="s">
        <v>3146</v>
      </c>
      <c r="D1500" s="7" t="n">
        <v>8060</v>
      </c>
      <c r="E1500" s="7" t="n">
        <v>4545</v>
      </c>
      <c r="F1500" s="8" t="n">
        <f aca="false">E1500/D1500*100</f>
        <v>56.3895781637717</v>
      </c>
      <c r="G1500" s="7" t="n">
        <v>4545</v>
      </c>
      <c r="H1500" s="7" t="n">
        <v>25</v>
      </c>
      <c r="I1500" s="8" t="n">
        <f aca="false">H1500/G1500*100</f>
        <v>0.55005500550055</v>
      </c>
      <c r="J1500" s="7" t="n">
        <v>4520</v>
      </c>
      <c r="K1500" s="8" t="n">
        <f aca="false">J1500/G1500*100</f>
        <v>99.4499449944995</v>
      </c>
      <c r="L1500" s="7" t="n">
        <v>3729</v>
      </c>
      <c r="M1500" s="8" t="n">
        <f aca="false">L1500/J1500*100</f>
        <v>82.5</v>
      </c>
      <c r="N1500" s="7" t="n">
        <v>791</v>
      </c>
      <c r="O1500" s="8" t="n">
        <f aca="false">N1500/J1500*100</f>
        <v>17.5</v>
      </c>
      <c r="P1500" s="9"/>
      <c r="Q1500" s="9"/>
      <c r="R1500" s="9"/>
      <c r="S1500" s="9"/>
    </row>
    <row r="1501" customFormat="false" ht="12.75" hidden="false" customHeight="false" outlineLevel="0" collapsed="false">
      <c r="A1501" s="6" t="s">
        <v>3151</v>
      </c>
      <c r="B1501" s="6" t="s">
        <v>3152</v>
      </c>
      <c r="C1501" s="6" t="s">
        <v>3146</v>
      </c>
      <c r="D1501" s="7" t="n">
        <v>16238</v>
      </c>
      <c r="E1501" s="7" t="n">
        <v>7979</v>
      </c>
      <c r="F1501" s="8" t="n">
        <f aca="false">E1501/D1501*100</f>
        <v>49.1378248552777</v>
      </c>
      <c r="G1501" s="7" t="n">
        <v>7978</v>
      </c>
      <c r="H1501" s="7" t="n">
        <v>63</v>
      </c>
      <c r="I1501" s="8" t="n">
        <f aca="false">H1501/G1501*100</f>
        <v>0.789671596891452</v>
      </c>
      <c r="J1501" s="7" t="n">
        <v>7915</v>
      </c>
      <c r="K1501" s="8" t="n">
        <f aca="false">J1501/G1501*100</f>
        <v>99.2103284031086</v>
      </c>
      <c r="L1501" s="7" t="n">
        <v>5819</v>
      </c>
      <c r="M1501" s="8" t="n">
        <f aca="false">L1501/J1501*100</f>
        <v>73.518635502211</v>
      </c>
      <c r="N1501" s="7" t="n">
        <v>2096</v>
      </c>
      <c r="O1501" s="8" t="n">
        <f aca="false">N1501/J1501*100</f>
        <v>26.481364497789</v>
      </c>
      <c r="P1501" s="9"/>
      <c r="Q1501" s="9"/>
      <c r="R1501" s="9"/>
      <c r="S1501" s="9"/>
    </row>
    <row r="1502" customFormat="false" ht="12.75" hidden="false" customHeight="false" outlineLevel="0" collapsed="false">
      <c r="A1502" s="6" t="s">
        <v>3153</v>
      </c>
      <c r="B1502" s="6" t="s">
        <v>1845</v>
      </c>
      <c r="C1502" s="6" t="s">
        <v>3146</v>
      </c>
      <c r="D1502" s="7" t="n">
        <v>6468</v>
      </c>
      <c r="E1502" s="7" t="n">
        <v>3349</v>
      </c>
      <c r="F1502" s="8" t="n">
        <f aca="false">E1502/D1502*100</f>
        <v>51.7779839208411</v>
      </c>
      <c r="G1502" s="7" t="n">
        <v>3348</v>
      </c>
      <c r="H1502" s="7" t="n">
        <v>20</v>
      </c>
      <c r="I1502" s="8" t="n">
        <f aca="false">H1502/G1502*100</f>
        <v>0.597371565113501</v>
      </c>
      <c r="J1502" s="7" t="n">
        <v>3328</v>
      </c>
      <c r="K1502" s="8" t="n">
        <f aca="false">J1502/G1502*100</f>
        <v>99.4026284348865</v>
      </c>
      <c r="L1502" s="7" t="n">
        <v>2714</v>
      </c>
      <c r="M1502" s="8" t="n">
        <f aca="false">L1502/J1502*100</f>
        <v>81.5504807692308</v>
      </c>
      <c r="N1502" s="7" t="n">
        <v>614</v>
      </c>
      <c r="O1502" s="8" t="n">
        <f aca="false">N1502/J1502*100</f>
        <v>18.4495192307692</v>
      </c>
      <c r="P1502" s="9"/>
      <c r="Q1502" s="9"/>
      <c r="R1502" s="9"/>
      <c r="S1502" s="9"/>
    </row>
    <row r="1503" customFormat="false" ht="12.75" hidden="false" customHeight="false" outlineLevel="0" collapsed="false">
      <c r="A1503" s="6" t="s">
        <v>3154</v>
      </c>
      <c r="B1503" s="6" t="s">
        <v>3155</v>
      </c>
      <c r="C1503" s="6" t="s">
        <v>3156</v>
      </c>
      <c r="D1503" s="7" t="n">
        <v>9222</v>
      </c>
      <c r="E1503" s="7" t="n">
        <v>4803</v>
      </c>
      <c r="F1503" s="8" t="n">
        <f aca="false">E1503/D1503*100</f>
        <v>52.081977878985</v>
      </c>
      <c r="G1503" s="7" t="n">
        <v>4803</v>
      </c>
      <c r="H1503" s="7" t="n">
        <v>42</v>
      </c>
      <c r="I1503" s="8" t="n">
        <f aca="false">H1503/G1503*100</f>
        <v>0.874453466583385</v>
      </c>
      <c r="J1503" s="7" t="n">
        <v>4761</v>
      </c>
      <c r="K1503" s="8" t="n">
        <f aca="false">J1503/G1503*100</f>
        <v>99.1255465334166</v>
      </c>
      <c r="L1503" s="7" t="n">
        <v>3658</v>
      </c>
      <c r="M1503" s="8" t="n">
        <f aca="false">L1503/J1503*100</f>
        <v>76.8325981936568</v>
      </c>
      <c r="N1503" s="7" t="n">
        <v>1103</v>
      </c>
      <c r="O1503" s="8" t="n">
        <f aca="false">N1503/J1503*100</f>
        <v>23.1674018063432</v>
      </c>
      <c r="P1503" s="9"/>
      <c r="Q1503" s="9"/>
      <c r="R1503" s="9"/>
      <c r="S1503" s="9"/>
    </row>
    <row r="1504" customFormat="false" ht="12.75" hidden="false" customHeight="false" outlineLevel="0" collapsed="false">
      <c r="A1504" s="6" t="s">
        <v>3157</v>
      </c>
      <c r="B1504" s="6" t="s">
        <v>3158</v>
      </c>
      <c r="C1504" s="6" t="s">
        <v>3156</v>
      </c>
      <c r="D1504" s="7" t="n">
        <v>10671</v>
      </c>
      <c r="E1504" s="7" t="n">
        <v>4898</v>
      </c>
      <c r="F1504" s="8" t="n">
        <f aca="false">E1504/D1504*100</f>
        <v>45.9001030831225</v>
      </c>
      <c r="G1504" s="7" t="n">
        <v>4898</v>
      </c>
      <c r="H1504" s="7" t="n">
        <v>58</v>
      </c>
      <c r="I1504" s="8" t="n">
        <f aca="false">H1504/G1504*100</f>
        <v>1.18415679869334</v>
      </c>
      <c r="J1504" s="7" t="n">
        <v>4840</v>
      </c>
      <c r="K1504" s="8" t="n">
        <f aca="false">J1504/G1504*100</f>
        <v>98.8158432013067</v>
      </c>
      <c r="L1504" s="7" t="n">
        <v>3195</v>
      </c>
      <c r="M1504" s="8" t="n">
        <f aca="false">L1504/J1504*100</f>
        <v>66.0123966942149</v>
      </c>
      <c r="N1504" s="7" t="n">
        <v>1645</v>
      </c>
      <c r="O1504" s="8" t="n">
        <f aca="false">N1504/J1504*100</f>
        <v>33.9876033057851</v>
      </c>
      <c r="P1504" s="9"/>
      <c r="Q1504" s="9"/>
      <c r="R1504" s="9"/>
      <c r="S1504" s="9"/>
    </row>
    <row r="1505" customFormat="false" ht="12.75" hidden="false" customHeight="false" outlineLevel="0" collapsed="false">
      <c r="A1505" s="6" t="s">
        <v>3159</v>
      </c>
      <c r="B1505" s="6" t="s">
        <v>3160</v>
      </c>
      <c r="C1505" s="6" t="s">
        <v>3156</v>
      </c>
      <c r="D1505" s="7" t="n">
        <v>7328</v>
      </c>
      <c r="E1505" s="7" t="n">
        <v>3354</v>
      </c>
      <c r="F1505" s="8" t="n">
        <f aca="false">E1505/D1505*100</f>
        <v>45.7696506550218</v>
      </c>
      <c r="G1505" s="7" t="n">
        <v>3353</v>
      </c>
      <c r="H1505" s="7" t="n">
        <v>28</v>
      </c>
      <c r="I1505" s="8" t="n">
        <f aca="false">H1505/G1505*100</f>
        <v>0.835073068893528</v>
      </c>
      <c r="J1505" s="7" t="n">
        <v>3325</v>
      </c>
      <c r="K1505" s="8" t="n">
        <f aca="false">J1505/G1505*100</f>
        <v>99.1649269311065</v>
      </c>
      <c r="L1505" s="7" t="n">
        <v>2586</v>
      </c>
      <c r="M1505" s="8" t="n">
        <f aca="false">L1505/J1505*100</f>
        <v>77.7744360902256</v>
      </c>
      <c r="N1505" s="7" t="n">
        <v>739</v>
      </c>
      <c r="O1505" s="8" t="n">
        <f aca="false">N1505/J1505*100</f>
        <v>22.2255639097744</v>
      </c>
      <c r="P1505" s="9"/>
      <c r="Q1505" s="9"/>
      <c r="R1505" s="9"/>
      <c r="S1505" s="9"/>
    </row>
    <row r="1506" customFormat="false" ht="12.75" hidden="false" customHeight="false" outlineLevel="0" collapsed="false">
      <c r="A1506" s="6" t="s">
        <v>3161</v>
      </c>
      <c r="B1506" s="6" t="s">
        <v>3162</v>
      </c>
      <c r="C1506" s="6" t="s">
        <v>3156</v>
      </c>
      <c r="D1506" s="7" t="n">
        <v>15342</v>
      </c>
      <c r="E1506" s="7" t="n">
        <v>7502</v>
      </c>
      <c r="F1506" s="8" t="n">
        <f aca="false">E1506/D1506*100</f>
        <v>48.8984487029071</v>
      </c>
      <c r="G1506" s="7" t="n">
        <v>7502</v>
      </c>
      <c r="H1506" s="7" t="n">
        <v>65</v>
      </c>
      <c r="I1506" s="8" t="n">
        <f aca="false">H1506/G1506*100</f>
        <v>0.866435617168755</v>
      </c>
      <c r="J1506" s="7" t="n">
        <v>7437</v>
      </c>
      <c r="K1506" s="8" t="n">
        <f aca="false">J1506/G1506*100</f>
        <v>99.1335643828312</v>
      </c>
      <c r="L1506" s="7" t="n">
        <v>4997</v>
      </c>
      <c r="M1506" s="8" t="n">
        <f aca="false">L1506/J1506*100</f>
        <v>67.1910716686836</v>
      </c>
      <c r="N1506" s="7" t="n">
        <v>2440</v>
      </c>
      <c r="O1506" s="8" t="n">
        <f aca="false">N1506/J1506*100</f>
        <v>32.8089283313164</v>
      </c>
      <c r="P1506" s="9"/>
      <c r="Q1506" s="9"/>
      <c r="R1506" s="9"/>
      <c r="S1506" s="9"/>
    </row>
    <row r="1507" customFormat="false" ht="12.75" hidden="false" customHeight="false" outlineLevel="0" collapsed="false">
      <c r="A1507" s="6" t="s">
        <v>3163</v>
      </c>
      <c r="B1507" s="6" t="s">
        <v>3164</v>
      </c>
      <c r="C1507" s="6" t="s">
        <v>3165</v>
      </c>
      <c r="D1507" s="7" t="n">
        <v>2507</v>
      </c>
      <c r="E1507" s="7" t="n">
        <v>1181</v>
      </c>
      <c r="F1507" s="8" t="n">
        <f aca="false">E1507/D1507*100</f>
        <v>47.108097327483</v>
      </c>
      <c r="G1507" s="7" t="n">
        <v>1181</v>
      </c>
      <c r="H1507" s="7" t="n">
        <v>8</v>
      </c>
      <c r="I1507" s="8" t="n">
        <f aca="false">H1507/G1507*100</f>
        <v>0.677392040643522</v>
      </c>
      <c r="J1507" s="7" t="n">
        <v>1173</v>
      </c>
      <c r="K1507" s="8" t="n">
        <f aca="false">J1507/G1507*100</f>
        <v>99.3226079593565</v>
      </c>
      <c r="L1507" s="7" t="n">
        <v>852</v>
      </c>
      <c r="M1507" s="8" t="n">
        <f aca="false">L1507/J1507*100</f>
        <v>72.6342710997442</v>
      </c>
      <c r="N1507" s="7" t="n">
        <v>321</v>
      </c>
      <c r="O1507" s="8" t="n">
        <f aca="false">N1507/J1507*100</f>
        <v>27.3657289002558</v>
      </c>
      <c r="P1507" s="9"/>
      <c r="Q1507" s="9"/>
      <c r="R1507" s="9"/>
      <c r="S1507" s="9"/>
    </row>
    <row r="1508" customFormat="false" ht="12.75" hidden="false" customHeight="false" outlineLevel="0" collapsed="false">
      <c r="A1508" s="6" t="s">
        <v>3166</v>
      </c>
      <c r="B1508" s="6" t="s">
        <v>3167</v>
      </c>
      <c r="C1508" s="6" t="s">
        <v>3165</v>
      </c>
      <c r="D1508" s="7" t="n">
        <v>1378</v>
      </c>
      <c r="E1508" s="7" t="n">
        <v>641</v>
      </c>
      <c r="F1508" s="8" t="n">
        <f aca="false">E1508/D1508*100</f>
        <v>46.5166908563135</v>
      </c>
      <c r="G1508" s="7" t="n">
        <v>641</v>
      </c>
      <c r="H1508" s="7" t="n">
        <v>17</v>
      </c>
      <c r="I1508" s="8" t="n">
        <f aca="false">H1508/G1508*100</f>
        <v>2.65210608424337</v>
      </c>
      <c r="J1508" s="7" t="n">
        <v>624</v>
      </c>
      <c r="K1508" s="8" t="n">
        <f aca="false">J1508/G1508*100</f>
        <v>97.3478939157566</v>
      </c>
      <c r="L1508" s="7" t="n">
        <v>270</v>
      </c>
      <c r="M1508" s="8" t="n">
        <f aca="false">L1508/J1508*100</f>
        <v>43.2692307692308</v>
      </c>
      <c r="N1508" s="7" t="n">
        <v>354</v>
      </c>
      <c r="O1508" s="8" t="n">
        <f aca="false">N1508/J1508*100</f>
        <v>56.7307692307692</v>
      </c>
      <c r="P1508" s="9"/>
      <c r="Q1508" s="9"/>
      <c r="R1508" s="9"/>
      <c r="S1508" s="9"/>
    </row>
    <row r="1509" customFormat="false" ht="12.75" hidden="false" customHeight="false" outlineLevel="0" collapsed="false">
      <c r="A1509" s="6" t="s">
        <v>3168</v>
      </c>
      <c r="B1509" s="6" t="s">
        <v>3169</v>
      </c>
      <c r="C1509" s="6" t="s">
        <v>3165</v>
      </c>
      <c r="D1509" s="7" t="n">
        <v>9112</v>
      </c>
      <c r="E1509" s="7" t="n">
        <v>4227</v>
      </c>
      <c r="F1509" s="8" t="n">
        <f aca="false">E1509/D1509*100</f>
        <v>46.3893766461809</v>
      </c>
      <c r="G1509" s="7" t="n">
        <v>4226</v>
      </c>
      <c r="H1509" s="7" t="n">
        <v>39</v>
      </c>
      <c r="I1509" s="8" t="n">
        <f aca="false">H1509/G1509*100</f>
        <v>0.922858495030762</v>
      </c>
      <c r="J1509" s="7" t="n">
        <v>4187</v>
      </c>
      <c r="K1509" s="8" t="n">
        <f aca="false">J1509/G1509*100</f>
        <v>99.0771415049692</v>
      </c>
      <c r="L1509" s="7" t="n">
        <v>2740</v>
      </c>
      <c r="M1509" s="8" t="n">
        <f aca="false">L1509/J1509*100</f>
        <v>65.4406496298065</v>
      </c>
      <c r="N1509" s="7" t="n">
        <v>1447</v>
      </c>
      <c r="O1509" s="8" t="n">
        <f aca="false">N1509/J1509*100</f>
        <v>34.5593503701935</v>
      </c>
      <c r="P1509" s="9"/>
      <c r="Q1509" s="9"/>
      <c r="R1509" s="9"/>
      <c r="S1509" s="9"/>
    </row>
    <row r="1510" customFormat="false" ht="12.75" hidden="false" customHeight="false" outlineLevel="0" collapsed="false">
      <c r="A1510" s="6" t="s">
        <v>3170</v>
      </c>
      <c r="B1510" s="6" t="s">
        <v>3171</v>
      </c>
      <c r="C1510" s="6" t="s">
        <v>3165</v>
      </c>
      <c r="D1510" s="7" t="n">
        <v>4506</v>
      </c>
      <c r="E1510" s="7" t="n">
        <v>2156</v>
      </c>
      <c r="F1510" s="8" t="n">
        <f aca="false">E1510/D1510*100</f>
        <v>47.8473146915224</v>
      </c>
      <c r="G1510" s="7" t="n">
        <v>2156</v>
      </c>
      <c r="H1510" s="7" t="n">
        <v>14</v>
      </c>
      <c r="I1510" s="8" t="n">
        <f aca="false">H1510/G1510*100</f>
        <v>0.649350649350649</v>
      </c>
      <c r="J1510" s="7" t="n">
        <v>2142</v>
      </c>
      <c r="K1510" s="8" t="n">
        <f aca="false">J1510/G1510*100</f>
        <v>99.3506493506494</v>
      </c>
      <c r="L1510" s="7" t="n">
        <v>1224</v>
      </c>
      <c r="M1510" s="8" t="n">
        <f aca="false">L1510/J1510*100</f>
        <v>57.1428571428571</v>
      </c>
      <c r="N1510" s="7" t="n">
        <v>918</v>
      </c>
      <c r="O1510" s="8" t="n">
        <f aca="false">N1510/J1510*100</f>
        <v>42.8571428571429</v>
      </c>
      <c r="P1510" s="9"/>
      <c r="Q1510" s="9"/>
      <c r="R1510" s="9"/>
      <c r="S1510" s="9"/>
    </row>
    <row r="1511" customFormat="false" ht="12.75" hidden="false" customHeight="false" outlineLevel="0" collapsed="false">
      <c r="A1511" s="6" t="s">
        <v>3172</v>
      </c>
      <c r="B1511" s="6" t="s">
        <v>3173</v>
      </c>
      <c r="C1511" s="6" t="s">
        <v>3165</v>
      </c>
      <c r="D1511" s="7" t="n">
        <v>4203</v>
      </c>
      <c r="E1511" s="7" t="n">
        <v>2170</v>
      </c>
      <c r="F1511" s="8" t="n">
        <f aca="false">E1511/D1511*100</f>
        <v>51.6297882464906</v>
      </c>
      <c r="G1511" s="7" t="n">
        <v>2170</v>
      </c>
      <c r="H1511" s="7" t="n">
        <v>12</v>
      </c>
      <c r="I1511" s="8" t="n">
        <f aca="false">H1511/G1511*100</f>
        <v>0.552995391705069</v>
      </c>
      <c r="J1511" s="7" t="n">
        <v>2158</v>
      </c>
      <c r="K1511" s="8" t="n">
        <f aca="false">J1511/G1511*100</f>
        <v>99.4470046082949</v>
      </c>
      <c r="L1511" s="7" t="n">
        <v>1432</v>
      </c>
      <c r="M1511" s="8" t="n">
        <f aca="false">L1511/J1511*100</f>
        <v>66.3577386468953</v>
      </c>
      <c r="N1511" s="7" t="n">
        <v>726</v>
      </c>
      <c r="O1511" s="8" t="n">
        <f aca="false">N1511/J1511*100</f>
        <v>33.6422613531047</v>
      </c>
      <c r="P1511" s="9"/>
      <c r="Q1511" s="9"/>
      <c r="R1511" s="9"/>
      <c r="S1511" s="9"/>
    </row>
    <row r="1512" customFormat="false" ht="12.75" hidden="false" customHeight="false" outlineLevel="0" collapsed="false">
      <c r="A1512" s="6" t="s">
        <v>3174</v>
      </c>
      <c r="B1512" s="6" t="s">
        <v>3175</v>
      </c>
      <c r="C1512" s="6" t="s">
        <v>3175</v>
      </c>
      <c r="D1512" s="7" t="n">
        <v>38742</v>
      </c>
      <c r="E1512" s="7" t="n">
        <v>21077</v>
      </c>
      <c r="F1512" s="8" t="n">
        <f aca="false">E1512/D1512*100</f>
        <v>54.4034897527232</v>
      </c>
      <c r="G1512" s="7" t="n">
        <v>21070</v>
      </c>
      <c r="H1512" s="7" t="n">
        <v>175</v>
      </c>
      <c r="I1512" s="8" t="n">
        <f aca="false">H1512/G1512*100</f>
        <v>0.830564784053156</v>
      </c>
      <c r="J1512" s="7" t="n">
        <v>20895</v>
      </c>
      <c r="K1512" s="8" t="n">
        <f aca="false">J1512/G1512*100</f>
        <v>99.1694352159469</v>
      </c>
      <c r="L1512" s="7" t="n">
        <v>12252</v>
      </c>
      <c r="M1512" s="8" t="n">
        <f aca="false">L1512/J1512*100</f>
        <v>58.6360373295047</v>
      </c>
      <c r="N1512" s="7" t="n">
        <v>8643</v>
      </c>
      <c r="O1512" s="8" t="n">
        <f aca="false">N1512/J1512*100</f>
        <v>41.3639626704953</v>
      </c>
      <c r="P1512" s="9"/>
      <c r="Q1512" s="9"/>
      <c r="R1512" s="9"/>
      <c r="S1512" s="9"/>
    </row>
    <row r="1513" customFormat="false" ht="12.75" hidden="false" customHeight="false" outlineLevel="0" collapsed="false">
      <c r="A1513" s="6" t="s">
        <v>3176</v>
      </c>
      <c r="B1513" s="6" t="s">
        <v>3177</v>
      </c>
      <c r="C1513" s="6" t="s">
        <v>3177</v>
      </c>
      <c r="D1513" s="7" t="n">
        <v>54030</v>
      </c>
      <c r="E1513" s="7" t="n">
        <v>28528</v>
      </c>
      <c r="F1513" s="8" t="n">
        <f aca="false">E1513/D1513*100</f>
        <v>52.8002961317786</v>
      </c>
      <c r="G1513" s="7" t="n">
        <v>28513</v>
      </c>
      <c r="H1513" s="7" t="n">
        <v>245</v>
      </c>
      <c r="I1513" s="8" t="n">
        <f aca="false">H1513/G1513*100</f>
        <v>0.859257180935012</v>
      </c>
      <c r="J1513" s="7" t="n">
        <v>28268</v>
      </c>
      <c r="K1513" s="8" t="n">
        <f aca="false">J1513/G1513*100</f>
        <v>99.140742819065</v>
      </c>
      <c r="L1513" s="7" t="n">
        <v>16871</v>
      </c>
      <c r="M1513" s="8" t="n">
        <f aca="false">L1513/J1513*100</f>
        <v>59.682326305363</v>
      </c>
      <c r="N1513" s="7" t="n">
        <v>11397</v>
      </c>
      <c r="O1513" s="8" t="n">
        <f aca="false">N1513/J1513*100</f>
        <v>40.317673694637</v>
      </c>
      <c r="P1513" s="9"/>
      <c r="Q1513" s="9"/>
      <c r="R1513" s="9"/>
      <c r="S1513" s="9"/>
    </row>
    <row r="1514" customFormat="false" ht="12.75" hidden="false" customHeight="false" outlineLevel="0" collapsed="false">
      <c r="A1514" s="6" t="s">
        <v>3178</v>
      </c>
      <c r="B1514" s="6" t="s">
        <v>3179</v>
      </c>
      <c r="C1514" s="6" t="s">
        <v>3179</v>
      </c>
      <c r="D1514" s="7" t="n">
        <v>122911</v>
      </c>
      <c r="E1514" s="7" t="n">
        <v>74356</v>
      </c>
      <c r="F1514" s="8" t="n">
        <f aca="false">E1514/D1514*100</f>
        <v>60.4958059083402</v>
      </c>
      <c r="G1514" s="7" t="n">
        <v>74327</v>
      </c>
      <c r="H1514" s="7" t="n">
        <v>747</v>
      </c>
      <c r="I1514" s="8" t="n">
        <f aca="false">H1514/G1514*100</f>
        <v>1.00501836479341</v>
      </c>
      <c r="J1514" s="7" t="n">
        <v>73580</v>
      </c>
      <c r="K1514" s="8" t="n">
        <f aca="false">J1514/G1514*100</f>
        <v>98.9949816352066</v>
      </c>
      <c r="L1514" s="7" t="n">
        <v>41798</v>
      </c>
      <c r="M1514" s="8" t="n">
        <f aca="false">L1514/J1514*100</f>
        <v>56.8061973362327</v>
      </c>
      <c r="N1514" s="7" t="n">
        <v>31782</v>
      </c>
      <c r="O1514" s="8" t="n">
        <f aca="false">N1514/J1514*100</f>
        <v>43.1938026637673</v>
      </c>
      <c r="P1514" s="9"/>
      <c r="Q1514" s="9"/>
      <c r="R1514" s="9"/>
      <c r="S1514" s="9"/>
    </row>
    <row r="1515" customFormat="false" ht="12.75" hidden="false" customHeight="false" outlineLevel="0" collapsed="false">
      <c r="A1515" s="6" t="s">
        <v>3180</v>
      </c>
      <c r="B1515" s="6" t="s">
        <v>3181</v>
      </c>
      <c r="C1515" s="6" t="s">
        <v>3181</v>
      </c>
      <c r="D1515" s="7" t="n">
        <v>39137</v>
      </c>
      <c r="E1515" s="7" t="n">
        <v>19786</v>
      </c>
      <c r="F1515" s="8" t="n">
        <f aca="false">E1515/D1515*100</f>
        <v>50.5557400924956</v>
      </c>
      <c r="G1515" s="7" t="n">
        <v>19785</v>
      </c>
      <c r="H1515" s="7" t="n">
        <v>165</v>
      </c>
      <c r="I1515" s="8" t="n">
        <f aca="false">H1515/G1515*100</f>
        <v>0.833965125094769</v>
      </c>
      <c r="J1515" s="7" t="n">
        <v>19620</v>
      </c>
      <c r="K1515" s="8" t="n">
        <f aca="false">J1515/G1515*100</f>
        <v>99.1660348749052</v>
      </c>
      <c r="L1515" s="7" t="n">
        <v>10871</v>
      </c>
      <c r="M1515" s="8" t="n">
        <f aca="false">L1515/J1515*100</f>
        <v>55.407747196738</v>
      </c>
      <c r="N1515" s="7" t="n">
        <v>8749</v>
      </c>
      <c r="O1515" s="8" t="n">
        <f aca="false">N1515/J1515*100</f>
        <v>44.592252803262</v>
      </c>
      <c r="P1515" s="9"/>
      <c r="Q1515" s="9"/>
      <c r="R1515" s="9"/>
      <c r="S1515" s="9"/>
    </row>
    <row r="1516" customFormat="false" ht="12.75" hidden="false" customHeight="false" outlineLevel="0" collapsed="false">
      <c r="A1516" s="6" t="s">
        <v>3182</v>
      </c>
      <c r="B1516" s="6" t="s">
        <v>3183</v>
      </c>
      <c r="C1516" s="6" t="s">
        <v>3184</v>
      </c>
      <c r="D1516" s="7" t="n">
        <v>23614</v>
      </c>
      <c r="E1516" s="7" t="n">
        <v>11698</v>
      </c>
      <c r="F1516" s="8" t="n">
        <f aca="false">E1516/D1516*100</f>
        <v>49.5384094181418</v>
      </c>
      <c r="G1516" s="7" t="n">
        <v>11696</v>
      </c>
      <c r="H1516" s="7" t="n">
        <v>80</v>
      </c>
      <c r="I1516" s="8" t="n">
        <f aca="false">H1516/G1516*100</f>
        <v>0.683994528043776</v>
      </c>
      <c r="J1516" s="7" t="n">
        <v>11616</v>
      </c>
      <c r="K1516" s="8" t="n">
        <f aca="false">J1516/G1516*100</f>
        <v>99.3160054719562</v>
      </c>
      <c r="L1516" s="7" t="n">
        <v>6914</v>
      </c>
      <c r="M1516" s="8" t="n">
        <f aca="false">L1516/J1516*100</f>
        <v>59.521349862259</v>
      </c>
      <c r="N1516" s="7" t="n">
        <v>4702</v>
      </c>
      <c r="O1516" s="8" t="n">
        <f aca="false">N1516/J1516*100</f>
        <v>40.4786501377411</v>
      </c>
      <c r="P1516" s="9"/>
      <c r="Q1516" s="9"/>
      <c r="R1516" s="9"/>
      <c r="S1516" s="9"/>
    </row>
    <row r="1517" customFormat="false" ht="12.75" hidden="false" customHeight="false" outlineLevel="0" collapsed="false">
      <c r="A1517" s="6" t="s">
        <v>3185</v>
      </c>
      <c r="B1517" s="6" t="s">
        <v>3186</v>
      </c>
      <c r="C1517" s="6" t="s">
        <v>3184</v>
      </c>
      <c r="D1517" s="7" t="n">
        <v>5210</v>
      </c>
      <c r="E1517" s="7" t="n">
        <v>2116</v>
      </c>
      <c r="F1517" s="8" t="n">
        <f aca="false">E1517/D1517*100</f>
        <v>40.6142034548944</v>
      </c>
      <c r="G1517" s="7" t="n">
        <v>2116</v>
      </c>
      <c r="H1517" s="7" t="n">
        <v>25</v>
      </c>
      <c r="I1517" s="8" t="n">
        <f aca="false">H1517/G1517*100</f>
        <v>1.18147448015123</v>
      </c>
      <c r="J1517" s="7" t="n">
        <v>2091</v>
      </c>
      <c r="K1517" s="8" t="n">
        <f aca="false">J1517/G1517*100</f>
        <v>98.8185255198488</v>
      </c>
      <c r="L1517" s="7" t="n">
        <v>1701</v>
      </c>
      <c r="M1517" s="8" t="n">
        <f aca="false">L1517/J1517*100</f>
        <v>81.3486370157819</v>
      </c>
      <c r="N1517" s="7" t="n">
        <v>390</v>
      </c>
      <c r="O1517" s="8" t="n">
        <f aca="false">N1517/J1517*100</f>
        <v>18.6513629842181</v>
      </c>
      <c r="P1517" s="9"/>
      <c r="Q1517" s="9"/>
      <c r="R1517" s="9"/>
      <c r="S1517" s="9"/>
    </row>
    <row r="1518" customFormat="false" ht="12.75" hidden="false" customHeight="false" outlineLevel="0" collapsed="false">
      <c r="A1518" s="6" t="s">
        <v>3187</v>
      </c>
      <c r="B1518" s="6" t="s">
        <v>3188</v>
      </c>
      <c r="C1518" s="6" t="s">
        <v>3184</v>
      </c>
      <c r="D1518" s="7" t="n">
        <v>4590</v>
      </c>
      <c r="E1518" s="7" t="n">
        <v>1738</v>
      </c>
      <c r="F1518" s="8" t="n">
        <f aca="false">E1518/D1518*100</f>
        <v>37.8649237472767</v>
      </c>
      <c r="G1518" s="7" t="n">
        <v>1738</v>
      </c>
      <c r="H1518" s="7" t="n">
        <v>15</v>
      </c>
      <c r="I1518" s="8" t="n">
        <f aca="false">H1518/G1518*100</f>
        <v>0.863060989643268</v>
      </c>
      <c r="J1518" s="7" t="n">
        <v>1723</v>
      </c>
      <c r="K1518" s="8" t="n">
        <f aca="false">J1518/G1518*100</f>
        <v>99.1369390103567</v>
      </c>
      <c r="L1518" s="7" t="n">
        <v>1359</v>
      </c>
      <c r="M1518" s="8" t="n">
        <f aca="false">L1518/J1518*100</f>
        <v>78.8740568775392</v>
      </c>
      <c r="N1518" s="7" t="n">
        <v>364</v>
      </c>
      <c r="O1518" s="8" t="n">
        <f aca="false">N1518/J1518*100</f>
        <v>21.1259431224608</v>
      </c>
      <c r="P1518" s="9"/>
      <c r="Q1518" s="9"/>
      <c r="R1518" s="9"/>
      <c r="S1518" s="9"/>
    </row>
    <row r="1519" customFormat="false" ht="12.75" hidden="false" customHeight="false" outlineLevel="0" collapsed="false">
      <c r="A1519" s="6" t="s">
        <v>3189</v>
      </c>
      <c r="B1519" s="6" t="s">
        <v>3190</v>
      </c>
      <c r="C1519" s="6" t="s">
        <v>3184</v>
      </c>
      <c r="D1519" s="7" t="n">
        <v>4628</v>
      </c>
      <c r="E1519" s="7" t="n">
        <v>1647</v>
      </c>
      <c r="F1519" s="8" t="n">
        <f aca="false">E1519/D1519*100</f>
        <v>35.5877268798617</v>
      </c>
      <c r="G1519" s="7" t="n">
        <v>1647</v>
      </c>
      <c r="H1519" s="7" t="n">
        <v>13</v>
      </c>
      <c r="I1519" s="8" t="n">
        <f aca="false">H1519/G1519*100</f>
        <v>0.789313904068002</v>
      </c>
      <c r="J1519" s="7" t="n">
        <v>1634</v>
      </c>
      <c r="K1519" s="8" t="n">
        <f aca="false">J1519/G1519*100</f>
        <v>99.210686095932</v>
      </c>
      <c r="L1519" s="7" t="n">
        <v>1093</v>
      </c>
      <c r="M1519" s="8" t="n">
        <f aca="false">L1519/J1519*100</f>
        <v>66.891064871481</v>
      </c>
      <c r="N1519" s="7" t="n">
        <v>541</v>
      </c>
      <c r="O1519" s="8" t="n">
        <f aca="false">N1519/J1519*100</f>
        <v>33.108935128519</v>
      </c>
      <c r="P1519" s="9"/>
      <c r="Q1519" s="9"/>
      <c r="R1519" s="9"/>
      <c r="S1519" s="9"/>
    </row>
    <row r="1520" customFormat="false" ht="12.75" hidden="false" customHeight="false" outlineLevel="0" collapsed="false">
      <c r="A1520" s="6" t="s">
        <v>3191</v>
      </c>
      <c r="B1520" s="6" t="s">
        <v>3192</v>
      </c>
      <c r="C1520" s="6" t="s">
        <v>3184</v>
      </c>
      <c r="D1520" s="7" t="n">
        <v>2204</v>
      </c>
      <c r="E1520" s="7" t="n">
        <v>1194</v>
      </c>
      <c r="F1520" s="8" t="n">
        <f aca="false">E1520/D1520*100</f>
        <v>54.1742286751361</v>
      </c>
      <c r="G1520" s="7" t="n">
        <v>1194</v>
      </c>
      <c r="H1520" s="7" t="n">
        <v>11</v>
      </c>
      <c r="I1520" s="8" t="n">
        <f aca="false">H1520/G1520*100</f>
        <v>0.921273031825796</v>
      </c>
      <c r="J1520" s="7" t="n">
        <v>1183</v>
      </c>
      <c r="K1520" s="8" t="n">
        <f aca="false">J1520/G1520*100</f>
        <v>99.0787269681742</v>
      </c>
      <c r="L1520" s="7" t="n">
        <v>906</v>
      </c>
      <c r="M1520" s="8" t="n">
        <f aca="false">L1520/J1520*100</f>
        <v>76.5849535080304</v>
      </c>
      <c r="N1520" s="7" t="n">
        <v>277</v>
      </c>
      <c r="O1520" s="8" t="n">
        <f aca="false">N1520/J1520*100</f>
        <v>23.4150464919696</v>
      </c>
      <c r="P1520" s="9"/>
      <c r="Q1520" s="9"/>
      <c r="R1520" s="9"/>
      <c r="S1520" s="9"/>
    </row>
    <row r="1521" customFormat="false" ht="12.75" hidden="false" customHeight="false" outlineLevel="0" collapsed="false">
      <c r="A1521" s="6" t="s">
        <v>3193</v>
      </c>
      <c r="B1521" s="6" t="s">
        <v>3194</v>
      </c>
      <c r="C1521" s="6" t="s">
        <v>3184</v>
      </c>
      <c r="D1521" s="7" t="n">
        <v>2092</v>
      </c>
      <c r="E1521" s="7" t="n">
        <v>839</v>
      </c>
      <c r="F1521" s="8" t="n">
        <f aca="false">E1521/D1521*100</f>
        <v>40.1051625239006</v>
      </c>
      <c r="G1521" s="7" t="n">
        <v>839</v>
      </c>
      <c r="H1521" s="7" t="n">
        <v>7</v>
      </c>
      <c r="I1521" s="8" t="n">
        <f aca="false">H1521/G1521*100</f>
        <v>0.834326579261025</v>
      </c>
      <c r="J1521" s="7" t="n">
        <v>832</v>
      </c>
      <c r="K1521" s="8" t="n">
        <f aca="false">J1521/G1521*100</f>
        <v>99.165673420739</v>
      </c>
      <c r="L1521" s="7" t="n">
        <v>531</v>
      </c>
      <c r="M1521" s="8" t="n">
        <f aca="false">L1521/J1521*100</f>
        <v>63.8221153846154</v>
      </c>
      <c r="N1521" s="7" t="n">
        <v>301</v>
      </c>
      <c r="O1521" s="8" t="n">
        <f aca="false">N1521/J1521*100</f>
        <v>36.1778846153846</v>
      </c>
      <c r="P1521" s="9"/>
      <c r="Q1521" s="9"/>
      <c r="R1521" s="9"/>
      <c r="S1521" s="9"/>
    </row>
    <row r="1522" customFormat="false" ht="12.75" hidden="false" customHeight="false" outlineLevel="0" collapsed="false">
      <c r="A1522" s="6" t="s">
        <v>3195</v>
      </c>
      <c r="B1522" s="6" t="s">
        <v>3196</v>
      </c>
      <c r="C1522" s="6" t="s">
        <v>3184</v>
      </c>
      <c r="D1522" s="7" t="n">
        <v>4379</v>
      </c>
      <c r="E1522" s="7" t="n">
        <v>1747</v>
      </c>
      <c r="F1522" s="8" t="n">
        <f aca="false">E1522/D1522*100</f>
        <v>39.8949531856588</v>
      </c>
      <c r="G1522" s="7" t="n">
        <v>1746</v>
      </c>
      <c r="H1522" s="7" t="n">
        <v>19</v>
      </c>
      <c r="I1522" s="8" t="n">
        <f aca="false">H1522/G1522*100</f>
        <v>1.08820160366552</v>
      </c>
      <c r="J1522" s="7" t="n">
        <v>1727</v>
      </c>
      <c r="K1522" s="8" t="n">
        <f aca="false">J1522/G1522*100</f>
        <v>98.9117983963345</v>
      </c>
      <c r="L1522" s="7" t="n">
        <v>1253</v>
      </c>
      <c r="M1522" s="8" t="n">
        <f aca="false">L1522/J1522*100</f>
        <v>72.5535610885929</v>
      </c>
      <c r="N1522" s="7" t="n">
        <v>474</v>
      </c>
      <c r="O1522" s="8" t="n">
        <f aca="false">N1522/J1522*100</f>
        <v>27.4464389114071</v>
      </c>
      <c r="P1522" s="9"/>
      <c r="Q1522" s="9"/>
      <c r="R1522" s="9"/>
      <c r="S1522" s="9"/>
    </row>
    <row r="1523" customFormat="false" ht="12.75" hidden="false" customHeight="false" outlineLevel="0" collapsed="false">
      <c r="A1523" s="6" t="s">
        <v>3197</v>
      </c>
      <c r="B1523" s="6" t="s">
        <v>3198</v>
      </c>
      <c r="C1523" s="6" t="s">
        <v>3199</v>
      </c>
      <c r="D1523" s="7" t="n">
        <v>10828</v>
      </c>
      <c r="E1523" s="7" t="n">
        <v>5263</v>
      </c>
      <c r="F1523" s="8" t="n">
        <f aca="false">E1523/D1523*100</f>
        <v>48.6054673069819</v>
      </c>
      <c r="G1523" s="7" t="n">
        <v>5261</v>
      </c>
      <c r="H1523" s="7" t="n">
        <v>38</v>
      </c>
      <c r="I1523" s="8" t="n">
        <f aca="false">H1523/G1523*100</f>
        <v>0.722296141417981</v>
      </c>
      <c r="J1523" s="7" t="n">
        <v>5223</v>
      </c>
      <c r="K1523" s="8" t="n">
        <f aca="false">J1523/G1523*100</f>
        <v>99.277703858582</v>
      </c>
      <c r="L1523" s="7" t="n">
        <v>3590</v>
      </c>
      <c r="M1523" s="8" t="n">
        <f aca="false">L1523/J1523*100</f>
        <v>68.7344438062416</v>
      </c>
      <c r="N1523" s="7" t="n">
        <v>1633</v>
      </c>
      <c r="O1523" s="8" t="n">
        <f aca="false">N1523/J1523*100</f>
        <v>31.2655561937584</v>
      </c>
      <c r="P1523" s="9"/>
      <c r="Q1523" s="9"/>
      <c r="R1523" s="9"/>
      <c r="S1523" s="9"/>
    </row>
    <row r="1524" customFormat="false" ht="12.75" hidden="false" customHeight="false" outlineLevel="0" collapsed="false">
      <c r="A1524" s="6" t="s">
        <v>3200</v>
      </c>
      <c r="B1524" s="6" t="s">
        <v>3201</v>
      </c>
      <c r="C1524" s="6" t="s">
        <v>3199</v>
      </c>
      <c r="D1524" s="7" t="n">
        <v>9098</v>
      </c>
      <c r="E1524" s="7" t="n">
        <v>4124</v>
      </c>
      <c r="F1524" s="8" t="n">
        <f aca="false">E1524/D1524*100</f>
        <v>45.3286436579468</v>
      </c>
      <c r="G1524" s="7" t="n">
        <v>4124</v>
      </c>
      <c r="H1524" s="7" t="n">
        <v>34</v>
      </c>
      <c r="I1524" s="8" t="n">
        <f aca="false">H1524/G1524*100</f>
        <v>0.824442289039767</v>
      </c>
      <c r="J1524" s="7" t="n">
        <v>4090</v>
      </c>
      <c r="K1524" s="8" t="n">
        <f aca="false">J1524/G1524*100</f>
        <v>99.1755577109602</v>
      </c>
      <c r="L1524" s="7" t="n">
        <v>2510</v>
      </c>
      <c r="M1524" s="8" t="n">
        <f aca="false">L1524/J1524*100</f>
        <v>61.3691931540342</v>
      </c>
      <c r="N1524" s="7" t="n">
        <v>1580</v>
      </c>
      <c r="O1524" s="8" t="n">
        <f aca="false">N1524/J1524*100</f>
        <v>38.6308068459658</v>
      </c>
      <c r="P1524" s="9"/>
      <c r="Q1524" s="9"/>
      <c r="R1524" s="9"/>
      <c r="S1524" s="9"/>
    </row>
    <row r="1525" customFormat="false" ht="12.75" hidden="false" customHeight="false" outlineLevel="0" collapsed="false">
      <c r="A1525" s="6" t="s">
        <v>3202</v>
      </c>
      <c r="B1525" s="6" t="s">
        <v>3203</v>
      </c>
      <c r="C1525" s="6" t="s">
        <v>3199</v>
      </c>
      <c r="D1525" s="7" t="n">
        <v>6130</v>
      </c>
      <c r="E1525" s="7" t="n">
        <v>2904</v>
      </c>
      <c r="F1525" s="8" t="n">
        <f aca="false">E1525/D1525*100</f>
        <v>47.373572593801</v>
      </c>
      <c r="G1525" s="7" t="n">
        <v>2904</v>
      </c>
      <c r="H1525" s="7" t="n">
        <v>14</v>
      </c>
      <c r="I1525" s="8" t="n">
        <f aca="false">H1525/G1525*100</f>
        <v>0.482093663911846</v>
      </c>
      <c r="J1525" s="7" t="n">
        <v>2890</v>
      </c>
      <c r="K1525" s="8" t="n">
        <f aca="false">J1525/G1525*100</f>
        <v>99.5179063360882</v>
      </c>
      <c r="L1525" s="7" t="n">
        <v>1993</v>
      </c>
      <c r="M1525" s="8" t="n">
        <f aca="false">L1525/J1525*100</f>
        <v>68.961937716263</v>
      </c>
      <c r="N1525" s="7" t="n">
        <v>897</v>
      </c>
      <c r="O1525" s="8" t="n">
        <f aca="false">N1525/J1525*100</f>
        <v>31.038062283737</v>
      </c>
      <c r="P1525" s="9"/>
      <c r="Q1525" s="9"/>
      <c r="R1525" s="9"/>
      <c r="S1525" s="9"/>
    </row>
    <row r="1526" customFormat="false" ht="12.75" hidden="false" customHeight="false" outlineLevel="0" collapsed="false">
      <c r="A1526" s="6" t="s">
        <v>3204</v>
      </c>
      <c r="B1526" s="6" t="s">
        <v>3205</v>
      </c>
      <c r="C1526" s="6" t="s">
        <v>3199</v>
      </c>
      <c r="D1526" s="7" t="n">
        <v>4859</v>
      </c>
      <c r="E1526" s="7" t="n">
        <v>1454</v>
      </c>
      <c r="F1526" s="8" t="n">
        <f aca="false">E1526/D1526*100</f>
        <v>29.9238526445771</v>
      </c>
      <c r="G1526" s="7" t="n">
        <v>1454</v>
      </c>
      <c r="H1526" s="7" t="n">
        <v>19</v>
      </c>
      <c r="I1526" s="8" t="n">
        <f aca="false">H1526/G1526*100</f>
        <v>1.30674002751032</v>
      </c>
      <c r="J1526" s="7" t="n">
        <v>1435</v>
      </c>
      <c r="K1526" s="8" t="n">
        <f aca="false">J1526/G1526*100</f>
        <v>98.6932599724897</v>
      </c>
      <c r="L1526" s="7" t="n">
        <v>348</v>
      </c>
      <c r="M1526" s="8" t="n">
        <f aca="false">L1526/J1526*100</f>
        <v>24.2508710801394</v>
      </c>
      <c r="N1526" s="7" t="n">
        <v>1087</v>
      </c>
      <c r="O1526" s="8" t="n">
        <f aca="false">N1526/J1526*100</f>
        <v>75.7491289198606</v>
      </c>
      <c r="P1526" s="9"/>
      <c r="Q1526" s="9"/>
      <c r="R1526" s="9"/>
      <c r="S1526" s="9"/>
    </row>
    <row r="1527" customFormat="false" ht="12.75" hidden="false" customHeight="false" outlineLevel="0" collapsed="false">
      <c r="A1527" s="6" t="s">
        <v>3206</v>
      </c>
      <c r="B1527" s="6" t="s">
        <v>3207</v>
      </c>
      <c r="C1527" s="6" t="s">
        <v>3199</v>
      </c>
      <c r="D1527" s="7" t="n">
        <v>9684</v>
      </c>
      <c r="E1527" s="7" t="n">
        <v>5251</v>
      </c>
      <c r="F1527" s="8" t="n">
        <f aca="false">E1527/D1527*100</f>
        <v>54.2234613795952</v>
      </c>
      <c r="G1527" s="7" t="n">
        <v>5251</v>
      </c>
      <c r="H1527" s="7" t="n">
        <v>22</v>
      </c>
      <c r="I1527" s="8" t="n">
        <f aca="false">H1527/G1527*100</f>
        <v>0.418967815654161</v>
      </c>
      <c r="J1527" s="7" t="n">
        <v>5229</v>
      </c>
      <c r="K1527" s="8" t="n">
        <f aca="false">J1527/G1527*100</f>
        <v>99.5810321843458</v>
      </c>
      <c r="L1527" s="7" t="n">
        <v>3482</v>
      </c>
      <c r="M1527" s="8" t="n">
        <f aca="false">L1527/J1527*100</f>
        <v>66.590170204628</v>
      </c>
      <c r="N1527" s="7" t="n">
        <v>1747</v>
      </c>
      <c r="O1527" s="8" t="n">
        <f aca="false">N1527/J1527*100</f>
        <v>33.409829795372</v>
      </c>
      <c r="P1527" s="9"/>
      <c r="Q1527" s="9"/>
      <c r="R1527" s="9"/>
      <c r="S1527" s="9"/>
    </row>
    <row r="1528" customFormat="false" ht="12.75" hidden="false" customHeight="false" outlineLevel="0" collapsed="false">
      <c r="A1528" s="6" t="s">
        <v>3208</v>
      </c>
      <c r="B1528" s="6" t="s">
        <v>3209</v>
      </c>
      <c r="C1528" s="6" t="s">
        <v>3199</v>
      </c>
      <c r="D1528" s="7" t="n">
        <v>18418</v>
      </c>
      <c r="E1528" s="7" t="n">
        <v>10271</v>
      </c>
      <c r="F1528" s="8" t="n">
        <f aca="false">E1528/D1528*100</f>
        <v>55.7660983820176</v>
      </c>
      <c r="G1528" s="7" t="n">
        <v>10269</v>
      </c>
      <c r="H1528" s="7" t="n">
        <v>71</v>
      </c>
      <c r="I1528" s="8" t="n">
        <f aca="false">H1528/G1528*100</f>
        <v>0.691401304898237</v>
      </c>
      <c r="J1528" s="7" t="n">
        <v>10198</v>
      </c>
      <c r="K1528" s="8" t="n">
        <f aca="false">J1528/G1528*100</f>
        <v>99.3085986951018</v>
      </c>
      <c r="L1528" s="7" t="n">
        <v>7992</v>
      </c>
      <c r="M1528" s="8" t="n">
        <f aca="false">L1528/J1528*100</f>
        <v>78.3683075112767</v>
      </c>
      <c r="N1528" s="7" t="n">
        <v>2206</v>
      </c>
      <c r="O1528" s="8" t="n">
        <f aca="false">N1528/J1528*100</f>
        <v>21.6316924887233</v>
      </c>
      <c r="P1528" s="9"/>
      <c r="Q1528" s="9"/>
      <c r="R1528" s="9"/>
      <c r="S1528" s="9"/>
    </row>
    <row r="1529" customFormat="false" ht="12.75" hidden="false" customHeight="false" outlineLevel="0" collapsed="false">
      <c r="A1529" s="6" t="s">
        <v>3210</v>
      </c>
      <c r="B1529" s="6" t="s">
        <v>3211</v>
      </c>
      <c r="C1529" s="6" t="s">
        <v>3199</v>
      </c>
      <c r="D1529" s="7" t="n">
        <v>6224</v>
      </c>
      <c r="E1529" s="7" t="n">
        <v>2083</v>
      </c>
      <c r="F1529" s="8" t="n">
        <f aca="false">E1529/D1529*100</f>
        <v>33.4672236503856</v>
      </c>
      <c r="G1529" s="7" t="n">
        <v>2083</v>
      </c>
      <c r="H1529" s="7" t="n">
        <v>33</v>
      </c>
      <c r="I1529" s="8" t="n">
        <f aca="false">H1529/G1529*100</f>
        <v>1.58425348055689</v>
      </c>
      <c r="J1529" s="7" t="n">
        <v>2050</v>
      </c>
      <c r="K1529" s="8" t="n">
        <f aca="false">J1529/G1529*100</f>
        <v>98.4157465194431</v>
      </c>
      <c r="L1529" s="7" t="n">
        <v>922</v>
      </c>
      <c r="M1529" s="8" t="n">
        <f aca="false">L1529/J1529*100</f>
        <v>44.9756097560976</v>
      </c>
      <c r="N1529" s="7" t="n">
        <v>1128</v>
      </c>
      <c r="O1529" s="8" t="n">
        <f aca="false">N1529/J1529*100</f>
        <v>55.0243902439024</v>
      </c>
      <c r="P1529" s="9"/>
      <c r="Q1529" s="9"/>
      <c r="R1529" s="9"/>
      <c r="S1529" s="9"/>
    </row>
    <row r="1530" customFormat="false" ht="12.75" hidden="false" customHeight="false" outlineLevel="0" collapsed="false">
      <c r="A1530" s="6" t="s">
        <v>3212</v>
      </c>
      <c r="B1530" s="6" t="s">
        <v>1417</v>
      </c>
      <c r="C1530" s="6" t="s">
        <v>3199</v>
      </c>
      <c r="D1530" s="7" t="n">
        <v>2973</v>
      </c>
      <c r="E1530" s="7" t="n">
        <v>1612</v>
      </c>
      <c r="F1530" s="8" t="n">
        <f aca="false">E1530/D1530*100</f>
        <v>54.2213252606795</v>
      </c>
      <c r="G1530" s="7" t="n">
        <v>1612</v>
      </c>
      <c r="H1530" s="7" t="n">
        <v>14</v>
      </c>
      <c r="I1530" s="8" t="n">
        <f aca="false">H1530/G1530*100</f>
        <v>0.86848635235732</v>
      </c>
      <c r="J1530" s="7" t="n">
        <v>1598</v>
      </c>
      <c r="K1530" s="8" t="n">
        <f aca="false">J1530/G1530*100</f>
        <v>99.1315136476427</v>
      </c>
      <c r="L1530" s="7" t="n">
        <v>1455</v>
      </c>
      <c r="M1530" s="8" t="n">
        <f aca="false">L1530/J1530*100</f>
        <v>91.0513141426784</v>
      </c>
      <c r="N1530" s="7" t="n">
        <v>143</v>
      </c>
      <c r="O1530" s="8" t="n">
        <f aca="false">N1530/J1530*100</f>
        <v>8.94868585732165</v>
      </c>
      <c r="P1530" s="9"/>
      <c r="Q1530" s="9"/>
      <c r="R1530" s="9"/>
      <c r="S1530" s="9"/>
    </row>
    <row r="1531" customFormat="false" ht="12.75" hidden="false" customHeight="false" outlineLevel="0" collapsed="false">
      <c r="A1531" s="6" t="s">
        <v>3213</v>
      </c>
      <c r="B1531" s="6" t="s">
        <v>3214</v>
      </c>
      <c r="C1531" s="6" t="s">
        <v>3199</v>
      </c>
      <c r="D1531" s="7" t="n">
        <v>9485</v>
      </c>
      <c r="E1531" s="7" t="n">
        <v>4659</v>
      </c>
      <c r="F1531" s="8" t="n">
        <f aca="false">E1531/D1531*100</f>
        <v>49.1196626251977</v>
      </c>
      <c r="G1531" s="7" t="n">
        <v>4659</v>
      </c>
      <c r="H1531" s="7" t="n">
        <v>36</v>
      </c>
      <c r="I1531" s="8" t="n">
        <f aca="false">H1531/G1531*100</f>
        <v>0.77269800386349</v>
      </c>
      <c r="J1531" s="7" t="n">
        <v>4623</v>
      </c>
      <c r="K1531" s="8" t="n">
        <f aca="false">J1531/G1531*100</f>
        <v>99.2273019961365</v>
      </c>
      <c r="L1531" s="7" t="n">
        <v>2311</v>
      </c>
      <c r="M1531" s="8" t="n">
        <f aca="false">L1531/J1531*100</f>
        <v>49.9891845122215</v>
      </c>
      <c r="N1531" s="7" t="n">
        <v>2312</v>
      </c>
      <c r="O1531" s="8" t="n">
        <f aca="false">N1531/J1531*100</f>
        <v>50.0108154877785</v>
      </c>
      <c r="P1531" s="9"/>
      <c r="Q1531" s="9"/>
      <c r="R1531" s="9"/>
      <c r="S1531" s="9"/>
    </row>
    <row r="1532" customFormat="false" ht="12.75" hidden="false" customHeight="false" outlineLevel="0" collapsed="false">
      <c r="A1532" s="6" t="s">
        <v>3215</v>
      </c>
      <c r="B1532" s="6" t="s">
        <v>3216</v>
      </c>
      <c r="C1532" s="6" t="s">
        <v>3199</v>
      </c>
      <c r="D1532" s="7" t="n">
        <v>1611</v>
      </c>
      <c r="E1532" s="7" t="n">
        <v>936</v>
      </c>
      <c r="F1532" s="8" t="n">
        <f aca="false">E1532/D1532*100</f>
        <v>58.1005586592179</v>
      </c>
      <c r="G1532" s="7" t="n">
        <v>936</v>
      </c>
      <c r="H1532" s="7" t="n">
        <v>9</v>
      </c>
      <c r="I1532" s="8" t="n">
        <f aca="false">H1532/G1532*100</f>
        <v>0.961538461538462</v>
      </c>
      <c r="J1532" s="7" t="n">
        <v>927</v>
      </c>
      <c r="K1532" s="8" t="n">
        <f aca="false">J1532/G1532*100</f>
        <v>99.0384615384616</v>
      </c>
      <c r="L1532" s="7" t="n">
        <v>770</v>
      </c>
      <c r="M1532" s="8" t="n">
        <f aca="false">L1532/J1532*100</f>
        <v>83.0636461704423</v>
      </c>
      <c r="N1532" s="7" t="n">
        <v>157</v>
      </c>
      <c r="O1532" s="8" t="n">
        <f aca="false">N1532/J1532*100</f>
        <v>16.9363538295577</v>
      </c>
      <c r="P1532" s="9"/>
      <c r="Q1532" s="9"/>
      <c r="R1532" s="9"/>
      <c r="S1532" s="9"/>
    </row>
    <row r="1533" customFormat="false" ht="12.75" hidden="false" customHeight="false" outlineLevel="0" collapsed="false">
      <c r="A1533" s="6" t="s">
        <v>3217</v>
      </c>
      <c r="B1533" s="6" t="s">
        <v>3218</v>
      </c>
      <c r="C1533" s="6" t="s">
        <v>3199</v>
      </c>
      <c r="D1533" s="7" t="n">
        <v>3997</v>
      </c>
      <c r="E1533" s="7" t="n">
        <v>2211</v>
      </c>
      <c r="F1533" s="8" t="n">
        <f aca="false">E1533/D1533*100</f>
        <v>55.3164873655242</v>
      </c>
      <c r="G1533" s="7" t="n">
        <v>2211</v>
      </c>
      <c r="H1533" s="7" t="n">
        <v>12</v>
      </c>
      <c r="I1533" s="8" t="n">
        <f aca="false">H1533/G1533*100</f>
        <v>0.542740841248304</v>
      </c>
      <c r="J1533" s="7" t="n">
        <v>2199</v>
      </c>
      <c r="K1533" s="8" t="n">
        <f aca="false">J1533/G1533*100</f>
        <v>99.4572591587517</v>
      </c>
      <c r="L1533" s="7" t="n">
        <v>1713</v>
      </c>
      <c r="M1533" s="8" t="n">
        <f aca="false">L1533/J1533*100</f>
        <v>77.8990450204638</v>
      </c>
      <c r="N1533" s="7" t="n">
        <v>486</v>
      </c>
      <c r="O1533" s="8" t="n">
        <f aca="false">N1533/J1533*100</f>
        <v>22.1009549795362</v>
      </c>
      <c r="P1533" s="9"/>
      <c r="Q1533" s="9"/>
      <c r="R1533" s="9"/>
      <c r="S1533" s="9"/>
    </row>
    <row r="1534" customFormat="false" ht="12.75" hidden="false" customHeight="false" outlineLevel="0" collapsed="false">
      <c r="A1534" s="6" t="s">
        <v>3219</v>
      </c>
      <c r="B1534" s="6" t="s">
        <v>3220</v>
      </c>
      <c r="C1534" s="6" t="s">
        <v>3199</v>
      </c>
      <c r="D1534" s="7" t="n">
        <v>5157</v>
      </c>
      <c r="E1534" s="7" t="n">
        <v>2574</v>
      </c>
      <c r="F1534" s="8" t="n">
        <f aca="false">E1534/D1534*100</f>
        <v>49.912739965096</v>
      </c>
      <c r="G1534" s="7" t="n">
        <v>2574</v>
      </c>
      <c r="H1534" s="7" t="n">
        <v>11</v>
      </c>
      <c r="I1534" s="8" t="n">
        <f aca="false">H1534/G1534*100</f>
        <v>0.427350427350427</v>
      </c>
      <c r="J1534" s="7" t="n">
        <v>2563</v>
      </c>
      <c r="K1534" s="8" t="n">
        <f aca="false">J1534/G1534*100</f>
        <v>99.5726495726496</v>
      </c>
      <c r="L1534" s="7" t="n">
        <v>2186</v>
      </c>
      <c r="M1534" s="8" t="n">
        <f aca="false">L1534/J1534*100</f>
        <v>85.2906749902458</v>
      </c>
      <c r="N1534" s="7" t="n">
        <v>377</v>
      </c>
      <c r="O1534" s="8" t="n">
        <f aca="false">N1534/J1534*100</f>
        <v>14.7093250097542</v>
      </c>
      <c r="P1534" s="9"/>
      <c r="Q1534" s="9"/>
      <c r="R1534" s="9"/>
      <c r="S1534" s="9"/>
    </row>
    <row r="1535" customFormat="false" ht="12.75" hidden="false" customHeight="false" outlineLevel="0" collapsed="false">
      <c r="A1535" s="6" t="s">
        <v>3221</v>
      </c>
      <c r="B1535" s="6" t="s">
        <v>3222</v>
      </c>
      <c r="C1535" s="6" t="s">
        <v>3199</v>
      </c>
      <c r="D1535" s="7" t="n">
        <v>9521</v>
      </c>
      <c r="E1535" s="7" t="n">
        <v>4773</v>
      </c>
      <c r="F1535" s="8" t="n">
        <f aca="false">E1535/D1535*100</f>
        <v>50.1312887301754</v>
      </c>
      <c r="G1535" s="7" t="n">
        <v>4772</v>
      </c>
      <c r="H1535" s="7" t="n">
        <v>23</v>
      </c>
      <c r="I1535" s="8" t="n">
        <f aca="false">H1535/G1535*100</f>
        <v>0.48197820620285</v>
      </c>
      <c r="J1535" s="7" t="n">
        <v>4749</v>
      </c>
      <c r="K1535" s="8" t="n">
        <f aca="false">J1535/G1535*100</f>
        <v>99.5180217937972</v>
      </c>
      <c r="L1535" s="7" t="n">
        <v>2746</v>
      </c>
      <c r="M1535" s="8" t="n">
        <f aca="false">L1535/J1535*100</f>
        <v>57.8226995156875</v>
      </c>
      <c r="N1535" s="7" t="n">
        <v>2003</v>
      </c>
      <c r="O1535" s="8" t="n">
        <f aca="false">N1535/J1535*100</f>
        <v>42.1773004843125</v>
      </c>
      <c r="P1535" s="9"/>
      <c r="Q1535" s="9"/>
      <c r="R1535" s="9"/>
      <c r="S1535" s="9"/>
    </row>
    <row r="1536" customFormat="false" ht="12.75" hidden="false" customHeight="false" outlineLevel="0" collapsed="false">
      <c r="A1536" s="6" t="s">
        <v>3223</v>
      </c>
      <c r="B1536" s="6" t="s">
        <v>3224</v>
      </c>
      <c r="C1536" s="6" t="s">
        <v>3199</v>
      </c>
      <c r="D1536" s="7" t="n">
        <v>9131</v>
      </c>
      <c r="E1536" s="7" t="n">
        <v>3950</v>
      </c>
      <c r="F1536" s="8" t="n">
        <f aca="false">E1536/D1536*100</f>
        <v>43.2592268097689</v>
      </c>
      <c r="G1536" s="7" t="n">
        <v>3949</v>
      </c>
      <c r="H1536" s="7" t="n">
        <v>36</v>
      </c>
      <c r="I1536" s="8" t="n">
        <f aca="false">H1536/G1536*100</f>
        <v>0.911623195745759</v>
      </c>
      <c r="J1536" s="7" t="n">
        <v>3913</v>
      </c>
      <c r="K1536" s="8" t="n">
        <f aca="false">J1536/G1536*100</f>
        <v>99.0883768042542</v>
      </c>
      <c r="L1536" s="7" t="n">
        <v>2429</v>
      </c>
      <c r="M1536" s="8" t="n">
        <f aca="false">L1536/J1536*100</f>
        <v>62.0751341681574</v>
      </c>
      <c r="N1536" s="7" t="n">
        <v>1484</v>
      </c>
      <c r="O1536" s="8" t="n">
        <f aca="false">N1536/J1536*100</f>
        <v>37.9248658318426</v>
      </c>
      <c r="P1536" s="9"/>
      <c r="Q1536" s="9"/>
      <c r="R1536" s="9"/>
      <c r="S1536" s="9"/>
    </row>
    <row r="1537" customFormat="false" ht="12.75" hidden="false" customHeight="false" outlineLevel="0" collapsed="false">
      <c r="A1537" s="6" t="s">
        <v>3225</v>
      </c>
      <c r="B1537" s="6" t="s">
        <v>3226</v>
      </c>
      <c r="C1537" s="6" t="s">
        <v>3199</v>
      </c>
      <c r="D1537" s="7" t="n">
        <v>2402</v>
      </c>
      <c r="E1537" s="7" t="n">
        <v>1186</v>
      </c>
      <c r="F1537" s="8" t="n">
        <f aca="false">E1537/D1537*100</f>
        <v>49.375520399667</v>
      </c>
      <c r="G1537" s="7" t="n">
        <v>1186</v>
      </c>
      <c r="H1537" s="7" t="n">
        <v>3</v>
      </c>
      <c r="I1537" s="8" t="n">
        <f aca="false">H1537/G1537*100</f>
        <v>0.252951096121417</v>
      </c>
      <c r="J1537" s="7" t="n">
        <v>1183</v>
      </c>
      <c r="K1537" s="8" t="n">
        <f aca="false">J1537/G1537*100</f>
        <v>99.7470489038786</v>
      </c>
      <c r="L1537" s="7" t="n">
        <v>1071</v>
      </c>
      <c r="M1537" s="8" t="n">
        <f aca="false">L1537/J1537*100</f>
        <v>90.5325443786982</v>
      </c>
      <c r="N1537" s="7" t="n">
        <v>112</v>
      </c>
      <c r="O1537" s="8" t="n">
        <f aca="false">N1537/J1537*100</f>
        <v>9.46745562130178</v>
      </c>
      <c r="P1537" s="9"/>
      <c r="Q1537" s="9"/>
      <c r="R1537" s="9"/>
      <c r="S1537" s="9"/>
    </row>
    <row r="1538" customFormat="false" ht="12.75" hidden="false" customHeight="false" outlineLevel="0" collapsed="false">
      <c r="A1538" s="6" t="s">
        <v>3227</v>
      </c>
      <c r="B1538" s="6" t="s">
        <v>3228</v>
      </c>
      <c r="C1538" s="6" t="s">
        <v>3229</v>
      </c>
      <c r="D1538" s="7" t="n">
        <v>21516</v>
      </c>
      <c r="E1538" s="7" t="n">
        <v>8585</v>
      </c>
      <c r="F1538" s="8" t="n">
        <f aca="false">E1538/D1538*100</f>
        <v>39.900539133668</v>
      </c>
      <c r="G1538" s="7" t="n">
        <v>8585</v>
      </c>
      <c r="H1538" s="7" t="n">
        <v>112</v>
      </c>
      <c r="I1538" s="8" t="n">
        <f aca="false">H1538/G1538*100</f>
        <v>1.30460104834013</v>
      </c>
      <c r="J1538" s="7" t="n">
        <v>8473</v>
      </c>
      <c r="K1538" s="8" t="n">
        <f aca="false">J1538/G1538*100</f>
        <v>98.6953989516599</v>
      </c>
      <c r="L1538" s="7" t="n">
        <v>3609</v>
      </c>
      <c r="M1538" s="8" t="n">
        <f aca="false">L1538/J1538*100</f>
        <v>42.5941225067863</v>
      </c>
      <c r="N1538" s="7" t="n">
        <v>4864</v>
      </c>
      <c r="O1538" s="8" t="n">
        <f aca="false">N1538/J1538*100</f>
        <v>57.4058774932137</v>
      </c>
      <c r="P1538" s="9"/>
      <c r="Q1538" s="9"/>
      <c r="R1538" s="9"/>
      <c r="S1538" s="9"/>
    </row>
    <row r="1539" customFormat="false" ht="12.75" hidden="false" customHeight="false" outlineLevel="0" collapsed="false">
      <c r="A1539" s="6" t="s">
        <v>3230</v>
      </c>
      <c r="B1539" s="6" t="s">
        <v>3231</v>
      </c>
      <c r="C1539" s="6" t="s">
        <v>3229</v>
      </c>
      <c r="D1539" s="7" t="n">
        <v>2986</v>
      </c>
      <c r="E1539" s="7" t="n">
        <v>1711</v>
      </c>
      <c r="F1539" s="8" t="n">
        <f aca="false">E1539/D1539*100</f>
        <v>57.3007367716008</v>
      </c>
      <c r="G1539" s="7" t="n">
        <v>1711</v>
      </c>
      <c r="H1539" s="7" t="n">
        <v>16</v>
      </c>
      <c r="I1539" s="8" t="n">
        <f aca="false">H1539/G1539*100</f>
        <v>0.935125657510228</v>
      </c>
      <c r="J1539" s="7" t="n">
        <v>1695</v>
      </c>
      <c r="K1539" s="8" t="n">
        <f aca="false">J1539/G1539*100</f>
        <v>99.0648743424898</v>
      </c>
      <c r="L1539" s="7" t="n">
        <v>1411</v>
      </c>
      <c r="M1539" s="8" t="n">
        <f aca="false">L1539/J1539*100</f>
        <v>83.2448377581121</v>
      </c>
      <c r="N1539" s="7" t="n">
        <v>284</v>
      </c>
      <c r="O1539" s="8" t="n">
        <f aca="false">N1539/J1539*100</f>
        <v>16.7551622418879</v>
      </c>
      <c r="P1539" s="9"/>
      <c r="Q1539" s="9"/>
      <c r="R1539" s="9"/>
      <c r="S1539" s="9"/>
    </row>
    <row r="1540" customFormat="false" ht="12.75" hidden="false" customHeight="false" outlineLevel="0" collapsed="false">
      <c r="A1540" s="6" t="s">
        <v>3232</v>
      </c>
      <c r="B1540" s="6" t="s">
        <v>3233</v>
      </c>
      <c r="C1540" s="6" t="s">
        <v>3229</v>
      </c>
      <c r="D1540" s="7" t="n">
        <v>6454</v>
      </c>
      <c r="E1540" s="7" t="n">
        <v>1817</v>
      </c>
      <c r="F1540" s="8" t="n">
        <f aca="false">E1540/D1540*100</f>
        <v>28.1530833591571</v>
      </c>
      <c r="G1540" s="7" t="n">
        <v>1817</v>
      </c>
      <c r="H1540" s="7" t="n">
        <v>13</v>
      </c>
      <c r="I1540" s="8" t="n">
        <f aca="false">H1540/G1540*100</f>
        <v>0.715465052283985</v>
      </c>
      <c r="J1540" s="7" t="n">
        <v>1804</v>
      </c>
      <c r="K1540" s="8" t="n">
        <f aca="false">J1540/G1540*100</f>
        <v>99.284534947716</v>
      </c>
      <c r="L1540" s="7" t="n">
        <v>915</v>
      </c>
      <c r="M1540" s="8" t="n">
        <f aca="false">L1540/J1540*100</f>
        <v>50.7206208425721</v>
      </c>
      <c r="N1540" s="7" t="n">
        <v>889</v>
      </c>
      <c r="O1540" s="8" t="n">
        <f aca="false">N1540/J1540*100</f>
        <v>49.2793791574279</v>
      </c>
      <c r="P1540" s="9"/>
      <c r="Q1540" s="9"/>
      <c r="R1540" s="9"/>
      <c r="S1540" s="9"/>
    </row>
    <row r="1541" customFormat="false" ht="12.75" hidden="false" customHeight="false" outlineLevel="0" collapsed="false">
      <c r="A1541" s="6" t="s">
        <v>3234</v>
      </c>
      <c r="B1541" s="6" t="s">
        <v>3235</v>
      </c>
      <c r="C1541" s="6" t="s">
        <v>3229</v>
      </c>
      <c r="D1541" s="7" t="n">
        <v>4129</v>
      </c>
      <c r="E1541" s="7" t="n">
        <v>1766</v>
      </c>
      <c r="F1541" s="8" t="n">
        <f aca="false">E1541/D1541*100</f>
        <v>42.7706466456769</v>
      </c>
      <c r="G1541" s="7" t="n">
        <v>1766</v>
      </c>
      <c r="H1541" s="7" t="n">
        <v>8</v>
      </c>
      <c r="I1541" s="8" t="n">
        <f aca="false">H1541/G1541*100</f>
        <v>0.453001132502831</v>
      </c>
      <c r="J1541" s="7" t="n">
        <v>1758</v>
      </c>
      <c r="K1541" s="8" t="n">
        <f aca="false">J1541/G1541*100</f>
        <v>99.5469988674972</v>
      </c>
      <c r="L1541" s="7" t="n">
        <v>1311</v>
      </c>
      <c r="M1541" s="8" t="n">
        <f aca="false">L1541/J1541*100</f>
        <v>74.5733788395905</v>
      </c>
      <c r="N1541" s="7" t="n">
        <v>447</v>
      </c>
      <c r="O1541" s="8" t="n">
        <f aca="false">N1541/J1541*100</f>
        <v>25.4266211604096</v>
      </c>
      <c r="P1541" s="9"/>
      <c r="Q1541" s="9"/>
      <c r="R1541" s="9"/>
      <c r="S1541" s="9"/>
    </row>
    <row r="1542" customFormat="false" ht="12.75" hidden="false" customHeight="false" outlineLevel="0" collapsed="false">
      <c r="A1542" s="6" t="s">
        <v>3236</v>
      </c>
      <c r="B1542" s="6" t="s">
        <v>3237</v>
      </c>
      <c r="C1542" s="6" t="s">
        <v>3229</v>
      </c>
      <c r="D1542" s="7" t="n">
        <v>5219</v>
      </c>
      <c r="E1542" s="7" t="n">
        <v>3269</v>
      </c>
      <c r="F1542" s="8" t="n">
        <f aca="false">E1542/D1542*100</f>
        <v>62.6365204062081</v>
      </c>
      <c r="G1542" s="7" t="n">
        <v>3269</v>
      </c>
      <c r="H1542" s="7" t="n">
        <v>33</v>
      </c>
      <c r="I1542" s="8" t="n">
        <f aca="false">H1542/G1542*100</f>
        <v>1.00948302233099</v>
      </c>
      <c r="J1542" s="7" t="n">
        <v>3236</v>
      </c>
      <c r="K1542" s="8" t="n">
        <f aca="false">J1542/G1542*100</f>
        <v>98.990516977669</v>
      </c>
      <c r="L1542" s="7" t="n">
        <v>3053</v>
      </c>
      <c r="M1542" s="8" t="n">
        <f aca="false">L1542/J1542*100</f>
        <v>94.344870210136</v>
      </c>
      <c r="N1542" s="7" t="n">
        <v>183</v>
      </c>
      <c r="O1542" s="8" t="n">
        <f aca="false">N1542/J1542*100</f>
        <v>5.65512978986403</v>
      </c>
      <c r="P1542" s="9"/>
      <c r="Q1542" s="9"/>
      <c r="R1542" s="9"/>
      <c r="S1542" s="9"/>
    </row>
    <row r="1543" customFormat="false" ht="12.75" hidden="false" customHeight="false" outlineLevel="0" collapsed="false">
      <c r="A1543" s="6" t="s">
        <v>3238</v>
      </c>
      <c r="B1543" s="6" t="s">
        <v>3239</v>
      </c>
      <c r="C1543" s="6" t="s">
        <v>3229</v>
      </c>
      <c r="D1543" s="7" t="n">
        <v>3044</v>
      </c>
      <c r="E1543" s="7" t="n">
        <v>864</v>
      </c>
      <c r="F1543" s="8" t="n">
        <f aca="false">E1543/D1543*100</f>
        <v>28.3837056504599</v>
      </c>
      <c r="G1543" s="7" t="n">
        <v>864</v>
      </c>
      <c r="H1543" s="7" t="n">
        <v>15</v>
      </c>
      <c r="I1543" s="8" t="n">
        <f aca="false">H1543/G1543*100</f>
        <v>1.73611111111111</v>
      </c>
      <c r="J1543" s="7" t="n">
        <v>849</v>
      </c>
      <c r="K1543" s="8" t="n">
        <f aca="false">J1543/G1543*100</f>
        <v>98.2638888888889</v>
      </c>
      <c r="L1543" s="7" t="n">
        <v>159</v>
      </c>
      <c r="M1543" s="8" t="n">
        <f aca="false">L1543/J1543*100</f>
        <v>18.7279151943463</v>
      </c>
      <c r="N1543" s="7" t="n">
        <v>690</v>
      </c>
      <c r="O1543" s="8" t="n">
        <f aca="false">N1543/J1543*100</f>
        <v>81.2720848056537</v>
      </c>
      <c r="P1543" s="9"/>
      <c r="Q1543" s="9"/>
      <c r="R1543" s="9"/>
      <c r="S1543" s="9"/>
    </row>
    <row r="1544" customFormat="false" ht="12.75" hidden="false" customHeight="false" outlineLevel="0" collapsed="false">
      <c r="A1544" s="6" t="s">
        <v>3240</v>
      </c>
      <c r="B1544" s="6" t="s">
        <v>3241</v>
      </c>
      <c r="C1544" s="6" t="s">
        <v>3229</v>
      </c>
      <c r="D1544" s="7" t="n">
        <v>1670</v>
      </c>
      <c r="E1544" s="7" t="n">
        <v>870</v>
      </c>
      <c r="F1544" s="8" t="n">
        <f aca="false">E1544/D1544*100</f>
        <v>52.0958083832335</v>
      </c>
      <c r="G1544" s="7" t="n">
        <v>870</v>
      </c>
      <c r="H1544" s="7" t="n">
        <v>5</v>
      </c>
      <c r="I1544" s="8" t="n">
        <f aca="false">H1544/G1544*100</f>
        <v>0.574712643678161</v>
      </c>
      <c r="J1544" s="7" t="n">
        <v>865</v>
      </c>
      <c r="K1544" s="8" t="n">
        <f aca="false">J1544/G1544*100</f>
        <v>99.4252873563218</v>
      </c>
      <c r="L1544" s="7" t="n">
        <v>733</v>
      </c>
      <c r="M1544" s="8" t="n">
        <f aca="false">L1544/J1544*100</f>
        <v>84.7398843930636</v>
      </c>
      <c r="N1544" s="7" t="n">
        <v>132</v>
      </c>
      <c r="O1544" s="8" t="n">
        <f aca="false">N1544/J1544*100</f>
        <v>15.2601156069364</v>
      </c>
      <c r="P1544" s="9"/>
      <c r="Q1544" s="9"/>
      <c r="R1544" s="9"/>
      <c r="S1544" s="9"/>
    </row>
    <row r="1545" customFormat="false" ht="12.75" hidden="false" customHeight="false" outlineLevel="0" collapsed="false">
      <c r="A1545" s="6" t="s">
        <v>3242</v>
      </c>
      <c r="B1545" s="6" t="s">
        <v>3243</v>
      </c>
      <c r="C1545" s="6" t="s">
        <v>3229</v>
      </c>
      <c r="D1545" s="7" t="n">
        <v>4026</v>
      </c>
      <c r="E1545" s="7" t="n">
        <v>2231</v>
      </c>
      <c r="F1545" s="8" t="n">
        <f aca="false">E1545/D1545*100</f>
        <v>55.4148037754595</v>
      </c>
      <c r="G1545" s="7" t="n">
        <v>2229</v>
      </c>
      <c r="H1545" s="7" t="n">
        <v>14</v>
      </c>
      <c r="I1545" s="8" t="n">
        <f aca="false">H1545/G1545*100</f>
        <v>0.628084342754599</v>
      </c>
      <c r="J1545" s="7" t="n">
        <v>2215</v>
      </c>
      <c r="K1545" s="8" t="n">
        <f aca="false">J1545/G1545*100</f>
        <v>99.3719156572454</v>
      </c>
      <c r="L1545" s="7" t="n">
        <v>1990</v>
      </c>
      <c r="M1545" s="8" t="n">
        <f aca="false">L1545/J1545*100</f>
        <v>89.8419864559819</v>
      </c>
      <c r="N1545" s="7" t="n">
        <v>225</v>
      </c>
      <c r="O1545" s="8" t="n">
        <f aca="false">N1545/J1545*100</f>
        <v>10.1580135440181</v>
      </c>
      <c r="P1545" s="9"/>
      <c r="Q1545" s="9"/>
      <c r="R1545" s="9"/>
      <c r="S1545" s="9"/>
    </row>
    <row r="1546" customFormat="false" ht="12.75" hidden="false" customHeight="false" outlineLevel="0" collapsed="false">
      <c r="A1546" s="6" t="s">
        <v>3244</v>
      </c>
      <c r="B1546" s="6" t="s">
        <v>3245</v>
      </c>
      <c r="C1546" s="6" t="s">
        <v>3246</v>
      </c>
      <c r="D1546" s="7" t="n">
        <v>17584</v>
      </c>
      <c r="E1546" s="7" t="n">
        <v>7546</v>
      </c>
      <c r="F1546" s="8" t="n">
        <f aca="false">E1546/D1546*100</f>
        <v>42.9140127388535</v>
      </c>
      <c r="G1546" s="7" t="n">
        <v>7546</v>
      </c>
      <c r="H1546" s="7" t="n">
        <v>64</v>
      </c>
      <c r="I1546" s="8" t="n">
        <f aca="false">H1546/G1546*100</f>
        <v>0.848131460376358</v>
      </c>
      <c r="J1546" s="7" t="n">
        <v>7482</v>
      </c>
      <c r="K1546" s="8" t="n">
        <f aca="false">J1546/G1546*100</f>
        <v>99.1518685396237</v>
      </c>
      <c r="L1546" s="7" t="n">
        <v>4641</v>
      </c>
      <c r="M1546" s="8" t="n">
        <f aca="false">L1546/J1546*100</f>
        <v>62.0288692862871</v>
      </c>
      <c r="N1546" s="7" t="n">
        <v>2841</v>
      </c>
      <c r="O1546" s="8" t="n">
        <f aca="false">N1546/J1546*100</f>
        <v>37.9711307137129</v>
      </c>
      <c r="P1546" s="9"/>
      <c r="Q1546" s="9"/>
      <c r="R1546" s="9"/>
      <c r="S1546" s="9"/>
    </row>
    <row r="1547" customFormat="false" ht="12.75" hidden="false" customHeight="false" outlineLevel="0" collapsed="false">
      <c r="A1547" s="6" t="s">
        <v>3247</v>
      </c>
      <c r="B1547" s="6" t="s">
        <v>3248</v>
      </c>
      <c r="C1547" s="6" t="s">
        <v>3246</v>
      </c>
      <c r="D1547" s="7" t="n">
        <v>4563</v>
      </c>
      <c r="E1547" s="7" t="n">
        <v>1601</v>
      </c>
      <c r="F1547" s="8" t="n">
        <f aca="false">E1547/D1547*100</f>
        <v>35.0865658557966</v>
      </c>
      <c r="G1547" s="7" t="n">
        <v>1601</v>
      </c>
      <c r="H1547" s="7" t="n">
        <v>17</v>
      </c>
      <c r="I1547" s="8" t="n">
        <f aca="false">H1547/G1547*100</f>
        <v>1.06183635227983</v>
      </c>
      <c r="J1547" s="7" t="n">
        <v>1584</v>
      </c>
      <c r="K1547" s="8" t="n">
        <f aca="false">J1547/G1547*100</f>
        <v>98.9381636477202</v>
      </c>
      <c r="L1547" s="7" t="n">
        <v>1282</v>
      </c>
      <c r="M1547" s="8" t="n">
        <f aca="false">L1547/J1547*100</f>
        <v>80.9343434343434</v>
      </c>
      <c r="N1547" s="7" t="n">
        <v>302</v>
      </c>
      <c r="O1547" s="8" t="n">
        <f aca="false">N1547/J1547*100</f>
        <v>19.0656565656566</v>
      </c>
      <c r="P1547" s="9"/>
      <c r="Q1547" s="9"/>
      <c r="R1547" s="9"/>
      <c r="S1547" s="9"/>
    </row>
    <row r="1548" customFormat="false" ht="12.75" hidden="false" customHeight="false" outlineLevel="0" collapsed="false">
      <c r="A1548" s="6" t="s">
        <v>3249</v>
      </c>
      <c r="B1548" s="6" t="s">
        <v>3250</v>
      </c>
      <c r="C1548" s="6" t="s">
        <v>3246</v>
      </c>
      <c r="D1548" s="7" t="n">
        <v>4236</v>
      </c>
      <c r="E1548" s="7" t="n">
        <v>1873</v>
      </c>
      <c r="F1548" s="8" t="n">
        <f aca="false">E1548/D1548*100</f>
        <v>44.2162417374882</v>
      </c>
      <c r="G1548" s="7" t="n">
        <v>1873</v>
      </c>
      <c r="H1548" s="7" t="n">
        <v>17</v>
      </c>
      <c r="I1548" s="8" t="n">
        <f aca="false">H1548/G1548*100</f>
        <v>0.907634810464495</v>
      </c>
      <c r="J1548" s="7" t="n">
        <v>1856</v>
      </c>
      <c r="K1548" s="8" t="n">
        <f aca="false">J1548/G1548*100</f>
        <v>99.0923651895355</v>
      </c>
      <c r="L1548" s="7" t="n">
        <v>1630</v>
      </c>
      <c r="M1548" s="8" t="n">
        <f aca="false">L1548/J1548*100</f>
        <v>87.823275862069</v>
      </c>
      <c r="N1548" s="7" t="n">
        <v>226</v>
      </c>
      <c r="O1548" s="8" t="n">
        <f aca="false">N1548/J1548*100</f>
        <v>12.176724137931</v>
      </c>
      <c r="P1548" s="9"/>
      <c r="Q1548" s="9"/>
      <c r="R1548" s="9"/>
      <c r="S1548" s="9"/>
    </row>
    <row r="1549" customFormat="false" ht="12.75" hidden="false" customHeight="false" outlineLevel="0" collapsed="false">
      <c r="A1549" s="6" t="s">
        <v>3251</v>
      </c>
      <c r="B1549" s="6" t="s">
        <v>3252</v>
      </c>
      <c r="C1549" s="6" t="s">
        <v>3246</v>
      </c>
      <c r="D1549" s="7" t="n">
        <v>4360</v>
      </c>
      <c r="E1549" s="7" t="n">
        <v>1535</v>
      </c>
      <c r="F1549" s="8" t="n">
        <f aca="false">E1549/D1549*100</f>
        <v>35.2064220183486</v>
      </c>
      <c r="G1549" s="7" t="n">
        <v>1535</v>
      </c>
      <c r="H1549" s="7" t="n">
        <v>16</v>
      </c>
      <c r="I1549" s="8" t="n">
        <f aca="false">H1549/G1549*100</f>
        <v>1.04234527687296</v>
      </c>
      <c r="J1549" s="7" t="n">
        <v>1519</v>
      </c>
      <c r="K1549" s="8" t="n">
        <f aca="false">J1549/G1549*100</f>
        <v>98.957654723127</v>
      </c>
      <c r="L1549" s="7" t="n">
        <v>1046</v>
      </c>
      <c r="M1549" s="8" t="n">
        <f aca="false">L1549/J1549*100</f>
        <v>68.8610928242265</v>
      </c>
      <c r="N1549" s="7" t="n">
        <v>473</v>
      </c>
      <c r="O1549" s="8" t="n">
        <f aca="false">N1549/J1549*100</f>
        <v>31.1389071757735</v>
      </c>
      <c r="P1549" s="9"/>
      <c r="Q1549" s="9"/>
      <c r="R1549" s="9"/>
      <c r="S1549" s="9"/>
    </row>
    <row r="1550" customFormat="false" ht="12.75" hidden="false" customHeight="false" outlineLevel="0" collapsed="false">
      <c r="A1550" s="6" t="s">
        <v>3253</v>
      </c>
      <c r="B1550" s="6" t="s">
        <v>3254</v>
      </c>
      <c r="C1550" s="6" t="s">
        <v>3246</v>
      </c>
      <c r="D1550" s="7" t="n">
        <v>5076</v>
      </c>
      <c r="E1550" s="7" t="n">
        <v>2116</v>
      </c>
      <c r="F1550" s="8" t="n">
        <f aca="false">E1550/D1550*100</f>
        <v>41.6863672182821</v>
      </c>
      <c r="G1550" s="7" t="n">
        <v>2114</v>
      </c>
      <c r="H1550" s="7" t="n">
        <v>18</v>
      </c>
      <c r="I1550" s="8" t="n">
        <f aca="false">H1550/G1550*100</f>
        <v>0.851466414380322</v>
      </c>
      <c r="J1550" s="7" t="n">
        <v>2096</v>
      </c>
      <c r="K1550" s="8" t="n">
        <f aca="false">J1550/G1550*100</f>
        <v>99.1485335856197</v>
      </c>
      <c r="L1550" s="7" t="n">
        <v>1580</v>
      </c>
      <c r="M1550" s="8" t="n">
        <f aca="false">L1550/J1550*100</f>
        <v>75.381679389313</v>
      </c>
      <c r="N1550" s="7" t="n">
        <v>516</v>
      </c>
      <c r="O1550" s="8" t="n">
        <f aca="false">N1550/J1550*100</f>
        <v>24.618320610687</v>
      </c>
      <c r="P1550" s="9"/>
      <c r="Q1550" s="9"/>
      <c r="R1550" s="9"/>
      <c r="S1550" s="9"/>
    </row>
    <row r="1551" customFormat="false" ht="12.75" hidden="false" customHeight="false" outlineLevel="0" collapsed="false">
      <c r="A1551" s="6" t="s">
        <v>3255</v>
      </c>
      <c r="B1551" s="6" t="s">
        <v>61</v>
      </c>
      <c r="C1551" s="6" t="s">
        <v>3246</v>
      </c>
      <c r="D1551" s="7" t="n">
        <v>3163</v>
      </c>
      <c r="E1551" s="7" t="n">
        <v>1318</v>
      </c>
      <c r="F1551" s="8" t="n">
        <f aca="false">E1551/D1551*100</f>
        <v>41.6693012962378</v>
      </c>
      <c r="G1551" s="7" t="n">
        <v>1318</v>
      </c>
      <c r="H1551" s="7" t="n">
        <v>9</v>
      </c>
      <c r="I1551" s="8" t="n">
        <f aca="false">H1551/G1551*100</f>
        <v>0.682852807283763</v>
      </c>
      <c r="J1551" s="7" t="n">
        <v>1309</v>
      </c>
      <c r="K1551" s="8" t="n">
        <f aca="false">J1551/G1551*100</f>
        <v>99.3171471927162</v>
      </c>
      <c r="L1551" s="7" t="n">
        <v>1095</v>
      </c>
      <c r="M1551" s="8" t="n">
        <f aca="false">L1551/J1551*100</f>
        <v>83.6516424751719</v>
      </c>
      <c r="N1551" s="7" t="n">
        <v>214</v>
      </c>
      <c r="O1551" s="8" t="n">
        <f aca="false">N1551/J1551*100</f>
        <v>16.3483575248281</v>
      </c>
      <c r="P1551" s="9"/>
      <c r="Q1551" s="9"/>
      <c r="R1551" s="9"/>
      <c r="S1551" s="9"/>
    </row>
    <row r="1552" customFormat="false" ht="12.75" hidden="false" customHeight="false" outlineLevel="0" collapsed="false">
      <c r="A1552" s="6" t="s">
        <v>3256</v>
      </c>
      <c r="B1552" s="6" t="s">
        <v>3257</v>
      </c>
      <c r="C1552" s="6" t="s">
        <v>3258</v>
      </c>
      <c r="D1552" s="7" t="n">
        <v>19361</v>
      </c>
      <c r="E1552" s="7" t="n">
        <v>6740</v>
      </c>
      <c r="F1552" s="8" t="n">
        <f aca="false">E1552/D1552*100</f>
        <v>34.8122514332937</v>
      </c>
      <c r="G1552" s="7" t="n">
        <v>6731</v>
      </c>
      <c r="H1552" s="7" t="n">
        <v>88</v>
      </c>
      <c r="I1552" s="8" t="n">
        <f aca="false">H1552/G1552*100</f>
        <v>1.30738374684297</v>
      </c>
      <c r="J1552" s="7" t="n">
        <v>6643</v>
      </c>
      <c r="K1552" s="8" t="n">
        <f aca="false">J1552/G1552*100</f>
        <v>98.692616253157</v>
      </c>
      <c r="L1552" s="7" t="n">
        <v>2024</v>
      </c>
      <c r="M1552" s="8" t="n">
        <f aca="false">L1552/J1552*100</f>
        <v>30.4681619750113</v>
      </c>
      <c r="N1552" s="7" t="n">
        <v>4619</v>
      </c>
      <c r="O1552" s="8" t="n">
        <f aca="false">N1552/J1552*100</f>
        <v>69.5318380249887</v>
      </c>
      <c r="P1552" s="9"/>
      <c r="Q1552" s="9"/>
      <c r="R1552" s="9"/>
      <c r="S1552" s="9"/>
    </row>
    <row r="1553" customFormat="false" ht="12.75" hidden="false" customHeight="false" outlineLevel="0" collapsed="false">
      <c r="A1553" s="6" t="s">
        <v>3259</v>
      </c>
      <c r="B1553" s="6" t="s">
        <v>3260</v>
      </c>
      <c r="C1553" s="6" t="s">
        <v>3258</v>
      </c>
      <c r="D1553" s="7" t="n">
        <v>2081</v>
      </c>
      <c r="E1553" s="7" t="n">
        <v>737</v>
      </c>
      <c r="F1553" s="8" t="n">
        <f aca="false">E1553/D1553*100</f>
        <v>35.4156655454109</v>
      </c>
      <c r="G1553" s="7" t="n">
        <v>737</v>
      </c>
      <c r="H1553" s="7" t="n">
        <v>11</v>
      </c>
      <c r="I1553" s="8" t="n">
        <f aca="false">H1553/G1553*100</f>
        <v>1.49253731343284</v>
      </c>
      <c r="J1553" s="7" t="n">
        <v>726</v>
      </c>
      <c r="K1553" s="8" t="n">
        <f aca="false">J1553/G1553*100</f>
        <v>98.5074626865672</v>
      </c>
      <c r="L1553" s="7" t="n">
        <v>229</v>
      </c>
      <c r="M1553" s="8" t="n">
        <f aca="false">L1553/J1553*100</f>
        <v>31.5426997245179</v>
      </c>
      <c r="N1553" s="7" t="n">
        <v>497</v>
      </c>
      <c r="O1553" s="8" t="n">
        <f aca="false">N1553/J1553*100</f>
        <v>68.4573002754821</v>
      </c>
      <c r="P1553" s="9"/>
      <c r="Q1553" s="9"/>
      <c r="R1553" s="9"/>
      <c r="S1553" s="9"/>
    </row>
    <row r="1554" customFormat="false" ht="12.75" hidden="false" customHeight="false" outlineLevel="0" collapsed="false">
      <c r="A1554" s="6" t="s">
        <v>3261</v>
      </c>
      <c r="B1554" s="6" t="s">
        <v>3262</v>
      </c>
      <c r="C1554" s="6" t="s">
        <v>3258</v>
      </c>
      <c r="D1554" s="7" t="n">
        <v>3111</v>
      </c>
      <c r="E1554" s="7" t="n">
        <v>980</v>
      </c>
      <c r="F1554" s="8" t="n">
        <f aca="false">E1554/D1554*100</f>
        <v>31.50112504018</v>
      </c>
      <c r="G1554" s="7" t="n">
        <v>979</v>
      </c>
      <c r="H1554" s="7" t="n">
        <v>21</v>
      </c>
      <c r="I1554" s="8" t="n">
        <f aca="false">H1554/G1554*100</f>
        <v>2.14504596527068</v>
      </c>
      <c r="J1554" s="7" t="n">
        <v>958</v>
      </c>
      <c r="K1554" s="8" t="n">
        <f aca="false">J1554/G1554*100</f>
        <v>97.8549540347293</v>
      </c>
      <c r="L1554" s="7" t="n">
        <v>269</v>
      </c>
      <c r="M1554" s="8" t="n">
        <f aca="false">L1554/J1554*100</f>
        <v>28.0793319415449</v>
      </c>
      <c r="N1554" s="7" t="n">
        <v>689</v>
      </c>
      <c r="O1554" s="8" t="n">
        <f aca="false">N1554/J1554*100</f>
        <v>71.9206680584551</v>
      </c>
      <c r="P1554" s="9"/>
      <c r="Q1554" s="9"/>
      <c r="R1554" s="9"/>
      <c r="S1554" s="9"/>
    </row>
    <row r="1555" customFormat="false" ht="12.75" hidden="false" customHeight="false" outlineLevel="0" collapsed="false">
      <c r="A1555" s="6" t="s">
        <v>3263</v>
      </c>
      <c r="B1555" s="6" t="s">
        <v>3264</v>
      </c>
      <c r="C1555" s="6" t="s">
        <v>3258</v>
      </c>
      <c r="D1555" s="7" t="n">
        <v>2334</v>
      </c>
      <c r="E1555" s="7" t="n">
        <v>586</v>
      </c>
      <c r="F1555" s="8" t="n">
        <f aca="false">E1555/D1555*100</f>
        <v>25.1071122536418</v>
      </c>
      <c r="G1555" s="7" t="n">
        <v>586</v>
      </c>
      <c r="H1555" s="7" t="n">
        <v>9</v>
      </c>
      <c r="I1555" s="8" t="n">
        <f aca="false">H1555/G1555*100</f>
        <v>1.5358361774744</v>
      </c>
      <c r="J1555" s="7" t="n">
        <v>577</v>
      </c>
      <c r="K1555" s="8" t="n">
        <f aca="false">J1555/G1555*100</f>
        <v>98.4641638225256</v>
      </c>
      <c r="L1555" s="7" t="n">
        <v>108</v>
      </c>
      <c r="M1555" s="8" t="n">
        <f aca="false">L1555/J1555*100</f>
        <v>18.7175043327556</v>
      </c>
      <c r="N1555" s="7" t="n">
        <v>469</v>
      </c>
      <c r="O1555" s="8" t="n">
        <f aca="false">N1555/J1555*100</f>
        <v>81.2824956672444</v>
      </c>
      <c r="P1555" s="9"/>
      <c r="Q1555" s="9"/>
      <c r="R1555" s="9"/>
      <c r="S1555" s="9"/>
    </row>
    <row r="1556" customFormat="false" ht="12.75" hidden="false" customHeight="false" outlineLevel="0" collapsed="false">
      <c r="A1556" s="6" t="s">
        <v>3265</v>
      </c>
      <c r="B1556" s="6" t="s">
        <v>3266</v>
      </c>
      <c r="C1556" s="6" t="s">
        <v>3258</v>
      </c>
      <c r="D1556" s="7" t="n">
        <v>1759</v>
      </c>
      <c r="E1556" s="7" t="n">
        <v>448</v>
      </c>
      <c r="F1556" s="8" t="n">
        <f aca="false">E1556/D1556*100</f>
        <v>25.4690164866401</v>
      </c>
      <c r="G1556" s="7" t="n">
        <v>448</v>
      </c>
      <c r="H1556" s="7" t="n">
        <v>16</v>
      </c>
      <c r="I1556" s="8" t="n">
        <f aca="false">H1556/G1556*100</f>
        <v>3.57142857142857</v>
      </c>
      <c r="J1556" s="7" t="n">
        <v>432</v>
      </c>
      <c r="K1556" s="8" t="n">
        <f aca="false">J1556/G1556*100</f>
        <v>96.4285714285714</v>
      </c>
      <c r="L1556" s="7" t="n">
        <v>81</v>
      </c>
      <c r="M1556" s="8" t="n">
        <f aca="false">L1556/J1556*100</f>
        <v>18.75</v>
      </c>
      <c r="N1556" s="7" t="n">
        <v>351</v>
      </c>
      <c r="O1556" s="8" t="n">
        <f aca="false">N1556/J1556*100</f>
        <v>81.25</v>
      </c>
      <c r="P1556" s="9"/>
      <c r="Q1556" s="9"/>
      <c r="R1556" s="9"/>
      <c r="S1556" s="9"/>
    </row>
    <row r="1557" customFormat="false" ht="12.75" hidden="false" customHeight="false" outlineLevel="0" collapsed="false">
      <c r="A1557" s="6" t="s">
        <v>3267</v>
      </c>
      <c r="B1557" s="6" t="s">
        <v>3268</v>
      </c>
      <c r="C1557" s="6" t="s">
        <v>3258</v>
      </c>
      <c r="D1557" s="7" t="n">
        <v>3598</v>
      </c>
      <c r="E1557" s="7" t="n">
        <v>1026</v>
      </c>
      <c r="F1557" s="8" t="n">
        <f aca="false">E1557/D1557*100</f>
        <v>28.5158421345192</v>
      </c>
      <c r="G1557" s="7" t="n">
        <v>1026</v>
      </c>
      <c r="H1557" s="7" t="n">
        <v>11</v>
      </c>
      <c r="I1557" s="8" t="n">
        <f aca="false">H1557/G1557*100</f>
        <v>1.07212475633528</v>
      </c>
      <c r="J1557" s="7" t="n">
        <v>1015</v>
      </c>
      <c r="K1557" s="8" t="n">
        <f aca="false">J1557/G1557*100</f>
        <v>98.9278752436647</v>
      </c>
      <c r="L1557" s="7" t="n">
        <v>256</v>
      </c>
      <c r="M1557" s="8" t="n">
        <f aca="false">L1557/J1557*100</f>
        <v>25.2216748768473</v>
      </c>
      <c r="N1557" s="7" t="n">
        <v>759</v>
      </c>
      <c r="O1557" s="8" t="n">
        <f aca="false">N1557/J1557*100</f>
        <v>74.7783251231527</v>
      </c>
      <c r="P1557" s="9"/>
      <c r="Q1557" s="9"/>
      <c r="R1557" s="9"/>
      <c r="S1557" s="9"/>
    </row>
    <row r="1558" customFormat="false" ht="12.75" hidden="false" customHeight="false" outlineLevel="0" collapsed="false">
      <c r="A1558" s="6" t="s">
        <v>3269</v>
      </c>
      <c r="B1558" s="6" t="s">
        <v>3270</v>
      </c>
      <c r="C1558" s="6" t="s">
        <v>3258</v>
      </c>
      <c r="D1558" s="7" t="n">
        <v>2586</v>
      </c>
      <c r="E1558" s="7" t="n">
        <v>879</v>
      </c>
      <c r="F1558" s="8" t="n">
        <f aca="false">E1558/D1558*100</f>
        <v>33.9907192575406</v>
      </c>
      <c r="G1558" s="7" t="n">
        <v>879</v>
      </c>
      <c r="H1558" s="7" t="n">
        <v>9</v>
      </c>
      <c r="I1558" s="8" t="n">
        <f aca="false">H1558/G1558*100</f>
        <v>1.02389078498294</v>
      </c>
      <c r="J1558" s="7" t="n">
        <v>870</v>
      </c>
      <c r="K1558" s="8" t="n">
        <f aca="false">J1558/G1558*100</f>
        <v>98.9761092150171</v>
      </c>
      <c r="L1558" s="7" t="n">
        <v>247</v>
      </c>
      <c r="M1558" s="8" t="n">
        <f aca="false">L1558/J1558*100</f>
        <v>28.3908045977012</v>
      </c>
      <c r="N1558" s="7" t="n">
        <v>623</v>
      </c>
      <c r="O1558" s="8" t="n">
        <f aca="false">N1558/J1558*100</f>
        <v>71.6091954022989</v>
      </c>
      <c r="P1558" s="9"/>
      <c r="Q1558" s="9"/>
      <c r="R1558" s="9"/>
      <c r="S1558" s="9"/>
    </row>
    <row r="1559" customFormat="false" ht="12.75" hidden="false" customHeight="false" outlineLevel="0" collapsed="false">
      <c r="A1559" s="6" t="s">
        <v>3271</v>
      </c>
      <c r="B1559" s="6" t="s">
        <v>3272</v>
      </c>
      <c r="C1559" s="6" t="s">
        <v>3258</v>
      </c>
      <c r="D1559" s="7" t="n">
        <v>3625</v>
      </c>
      <c r="E1559" s="7" t="n">
        <v>952</v>
      </c>
      <c r="F1559" s="8" t="n">
        <f aca="false">E1559/D1559*100</f>
        <v>26.2620689655172</v>
      </c>
      <c r="G1559" s="7" t="n">
        <v>952</v>
      </c>
      <c r="H1559" s="7" t="n">
        <v>9</v>
      </c>
      <c r="I1559" s="8" t="n">
        <f aca="false">H1559/G1559*100</f>
        <v>0.945378151260504</v>
      </c>
      <c r="J1559" s="7" t="n">
        <v>943</v>
      </c>
      <c r="K1559" s="8" t="n">
        <f aca="false">J1559/G1559*100</f>
        <v>99.0546218487395</v>
      </c>
      <c r="L1559" s="7" t="n">
        <v>312</v>
      </c>
      <c r="M1559" s="8" t="n">
        <f aca="false">L1559/J1559*100</f>
        <v>33.0858960763521</v>
      </c>
      <c r="N1559" s="7" t="n">
        <v>631</v>
      </c>
      <c r="O1559" s="8" t="n">
        <f aca="false">N1559/J1559*100</f>
        <v>66.9141039236479</v>
      </c>
      <c r="P1559" s="9"/>
      <c r="Q1559" s="9"/>
      <c r="R1559" s="9"/>
      <c r="S1559" s="9"/>
    </row>
    <row r="1560" customFormat="false" ht="12.75" hidden="false" customHeight="false" outlineLevel="0" collapsed="false">
      <c r="A1560" s="6" t="s">
        <v>3273</v>
      </c>
      <c r="B1560" s="6" t="s">
        <v>3274</v>
      </c>
      <c r="C1560" s="6" t="s">
        <v>3258</v>
      </c>
      <c r="D1560" s="7" t="n">
        <v>3599</v>
      </c>
      <c r="E1560" s="7" t="n">
        <v>997</v>
      </c>
      <c r="F1560" s="8" t="n">
        <f aca="false">E1560/D1560*100</f>
        <v>27.7021394831898</v>
      </c>
      <c r="G1560" s="7" t="n">
        <v>997</v>
      </c>
      <c r="H1560" s="7" t="n">
        <v>24</v>
      </c>
      <c r="I1560" s="8" t="n">
        <f aca="false">H1560/G1560*100</f>
        <v>2.40722166499498</v>
      </c>
      <c r="J1560" s="7" t="n">
        <v>973</v>
      </c>
      <c r="K1560" s="8" t="n">
        <f aca="false">J1560/G1560*100</f>
        <v>97.592778335005</v>
      </c>
      <c r="L1560" s="7" t="n">
        <v>211</v>
      </c>
      <c r="M1560" s="8" t="n">
        <f aca="false">L1560/J1560*100</f>
        <v>21.6855087358684</v>
      </c>
      <c r="N1560" s="7" t="n">
        <v>762</v>
      </c>
      <c r="O1560" s="8" t="n">
        <f aca="false">N1560/J1560*100</f>
        <v>78.3144912641316</v>
      </c>
      <c r="P1560" s="9"/>
      <c r="Q1560" s="9"/>
      <c r="R1560" s="9"/>
      <c r="S1560" s="9"/>
    </row>
    <row r="1561" customFormat="false" ht="12.75" hidden="false" customHeight="false" outlineLevel="0" collapsed="false">
      <c r="A1561" s="6" t="s">
        <v>3275</v>
      </c>
      <c r="B1561" s="6" t="s">
        <v>3276</v>
      </c>
      <c r="C1561" s="6" t="s">
        <v>3277</v>
      </c>
      <c r="D1561" s="7" t="n">
        <v>8626</v>
      </c>
      <c r="E1561" s="7" t="n">
        <v>3755</v>
      </c>
      <c r="F1561" s="8" t="n">
        <f aca="false">E1561/D1561*100</f>
        <v>43.5311847901693</v>
      </c>
      <c r="G1561" s="7" t="n">
        <v>3755</v>
      </c>
      <c r="H1561" s="7" t="n">
        <v>25</v>
      </c>
      <c r="I1561" s="8" t="n">
        <f aca="false">H1561/G1561*100</f>
        <v>0.66577896138482</v>
      </c>
      <c r="J1561" s="7" t="n">
        <v>3730</v>
      </c>
      <c r="K1561" s="8" t="n">
        <f aca="false">J1561/G1561*100</f>
        <v>99.3342210386152</v>
      </c>
      <c r="L1561" s="7" t="n">
        <v>2561</v>
      </c>
      <c r="M1561" s="8" t="n">
        <f aca="false">L1561/J1561*100</f>
        <v>68.6595174262735</v>
      </c>
      <c r="N1561" s="7" t="n">
        <v>1169</v>
      </c>
      <c r="O1561" s="8" t="n">
        <f aca="false">N1561/J1561*100</f>
        <v>31.3404825737265</v>
      </c>
      <c r="P1561" s="9"/>
      <c r="Q1561" s="9"/>
      <c r="R1561" s="9"/>
      <c r="S1561" s="9"/>
    </row>
    <row r="1562" customFormat="false" ht="12.75" hidden="false" customHeight="false" outlineLevel="0" collapsed="false">
      <c r="A1562" s="6" t="s">
        <v>3278</v>
      </c>
      <c r="B1562" s="6" t="s">
        <v>3279</v>
      </c>
      <c r="C1562" s="6" t="s">
        <v>3277</v>
      </c>
      <c r="D1562" s="7" t="n">
        <v>2899</v>
      </c>
      <c r="E1562" s="7" t="n">
        <v>1271</v>
      </c>
      <c r="F1562" s="8" t="n">
        <f aca="false">E1562/D1562*100</f>
        <v>43.842704380821</v>
      </c>
      <c r="G1562" s="7" t="n">
        <v>1271</v>
      </c>
      <c r="H1562" s="7" t="n">
        <v>10</v>
      </c>
      <c r="I1562" s="8" t="n">
        <f aca="false">H1562/G1562*100</f>
        <v>0.786782061369001</v>
      </c>
      <c r="J1562" s="7" t="n">
        <v>1261</v>
      </c>
      <c r="K1562" s="8" t="n">
        <f aca="false">J1562/G1562*100</f>
        <v>99.213217938631</v>
      </c>
      <c r="L1562" s="7" t="n">
        <v>1043</v>
      </c>
      <c r="M1562" s="8" t="n">
        <f aca="false">L1562/J1562*100</f>
        <v>82.7121332275971</v>
      </c>
      <c r="N1562" s="7" t="n">
        <v>218</v>
      </c>
      <c r="O1562" s="8" t="n">
        <f aca="false">N1562/J1562*100</f>
        <v>17.2878667724029</v>
      </c>
      <c r="P1562" s="9"/>
      <c r="Q1562" s="9"/>
      <c r="R1562" s="9"/>
      <c r="S1562" s="9"/>
    </row>
    <row r="1563" customFormat="false" ht="12.75" hidden="false" customHeight="false" outlineLevel="0" collapsed="false">
      <c r="A1563" s="6" t="s">
        <v>3280</v>
      </c>
      <c r="B1563" s="6" t="s">
        <v>3281</v>
      </c>
      <c r="C1563" s="6" t="s">
        <v>3277</v>
      </c>
      <c r="D1563" s="7" t="n">
        <v>6740</v>
      </c>
      <c r="E1563" s="7" t="n">
        <v>3090</v>
      </c>
      <c r="F1563" s="8" t="n">
        <f aca="false">E1563/D1563*100</f>
        <v>45.8456973293769</v>
      </c>
      <c r="G1563" s="7" t="n">
        <v>3090</v>
      </c>
      <c r="H1563" s="7" t="n">
        <v>14</v>
      </c>
      <c r="I1563" s="8" t="n">
        <f aca="false">H1563/G1563*100</f>
        <v>0.453074433656958</v>
      </c>
      <c r="J1563" s="7" t="n">
        <v>3076</v>
      </c>
      <c r="K1563" s="8" t="n">
        <f aca="false">J1563/G1563*100</f>
        <v>99.5469255663431</v>
      </c>
      <c r="L1563" s="7" t="n">
        <v>2669</v>
      </c>
      <c r="M1563" s="8" t="n">
        <f aca="false">L1563/J1563*100</f>
        <v>86.7685305591678</v>
      </c>
      <c r="N1563" s="7" t="n">
        <v>407</v>
      </c>
      <c r="O1563" s="8" t="n">
        <f aca="false">N1563/J1563*100</f>
        <v>13.2314694408323</v>
      </c>
      <c r="P1563" s="9"/>
      <c r="Q1563" s="9"/>
      <c r="R1563" s="9"/>
      <c r="S1563" s="9"/>
    </row>
    <row r="1564" customFormat="false" ht="12.75" hidden="false" customHeight="false" outlineLevel="0" collapsed="false">
      <c r="A1564" s="6" t="s">
        <v>3282</v>
      </c>
      <c r="B1564" s="6" t="s">
        <v>3283</v>
      </c>
      <c r="C1564" s="6" t="s">
        <v>3277</v>
      </c>
      <c r="D1564" s="7" t="n">
        <v>3939</v>
      </c>
      <c r="E1564" s="7" t="n">
        <v>1578</v>
      </c>
      <c r="F1564" s="8" t="n">
        <f aca="false">E1564/D1564*100</f>
        <v>40.0609291698401</v>
      </c>
      <c r="G1564" s="7" t="n">
        <v>1578</v>
      </c>
      <c r="H1564" s="7" t="n">
        <v>4</v>
      </c>
      <c r="I1564" s="8" t="n">
        <f aca="false">H1564/G1564*100</f>
        <v>0.253485424588086</v>
      </c>
      <c r="J1564" s="7" t="n">
        <v>1574</v>
      </c>
      <c r="K1564" s="8" t="n">
        <f aca="false">J1564/G1564*100</f>
        <v>99.7465145754119</v>
      </c>
      <c r="L1564" s="7" t="n">
        <v>1338</v>
      </c>
      <c r="M1564" s="8" t="n">
        <f aca="false">L1564/J1564*100</f>
        <v>85.0063532401525</v>
      </c>
      <c r="N1564" s="7" t="n">
        <v>236</v>
      </c>
      <c r="O1564" s="8" t="n">
        <f aca="false">N1564/J1564*100</f>
        <v>14.9936467598475</v>
      </c>
      <c r="P1564" s="9"/>
      <c r="Q1564" s="9"/>
      <c r="R1564" s="9"/>
      <c r="S1564" s="9"/>
    </row>
    <row r="1565" customFormat="false" ht="12.75" hidden="false" customHeight="false" outlineLevel="0" collapsed="false">
      <c r="A1565" s="6" t="s">
        <v>3284</v>
      </c>
      <c r="B1565" s="6" t="s">
        <v>3285</v>
      </c>
      <c r="C1565" s="6" t="s">
        <v>3277</v>
      </c>
      <c r="D1565" s="7" t="n">
        <v>5218</v>
      </c>
      <c r="E1565" s="7" t="n">
        <v>2145</v>
      </c>
      <c r="F1565" s="8" t="n">
        <f aca="false">E1565/D1565*100</f>
        <v>41.1077041011882</v>
      </c>
      <c r="G1565" s="7" t="n">
        <v>2145</v>
      </c>
      <c r="H1565" s="7" t="n">
        <v>16</v>
      </c>
      <c r="I1565" s="8" t="n">
        <f aca="false">H1565/G1565*100</f>
        <v>0.745920745920746</v>
      </c>
      <c r="J1565" s="7" t="n">
        <v>2129</v>
      </c>
      <c r="K1565" s="8" t="n">
        <f aca="false">J1565/G1565*100</f>
        <v>99.2540792540793</v>
      </c>
      <c r="L1565" s="7" t="n">
        <v>1772</v>
      </c>
      <c r="M1565" s="8" t="n">
        <f aca="false">L1565/J1565*100</f>
        <v>83.2315641146078</v>
      </c>
      <c r="N1565" s="7" t="n">
        <v>357</v>
      </c>
      <c r="O1565" s="8" t="n">
        <f aca="false">N1565/J1565*100</f>
        <v>16.7684358853922</v>
      </c>
      <c r="P1565" s="9"/>
      <c r="Q1565" s="9"/>
      <c r="R1565" s="9"/>
      <c r="S1565" s="9"/>
    </row>
    <row r="1566" customFormat="false" ht="12.75" hidden="false" customHeight="false" outlineLevel="0" collapsed="false">
      <c r="A1566" s="6" t="s">
        <v>3286</v>
      </c>
      <c r="B1566" s="6" t="s">
        <v>3287</v>
      </c>
      <c r="C1566" s="6" t="s">
        <v>3277</v>
      </c>
      <c r="D1566" s="7" t="n">
        <v>3844</v>
      </c>
      <c r="E1566" s="7" t="n">
        <v>1600</v>
      </c>
      <c r="F1566" s="8" t="n">
        <f aca="false">E1566/D1566*100</f>
        <v>41.6233090530697</v>
      </c>
      <c r="G1566" s="7" t="n">
        <v>1600</v>
      </c>
      <c r="H1566" s="7" t="n">
        <v>11</v>
      </c>
      <c r="I1566" s="8" t="n">
        <f aca="false">H1566/G1566*100</f>
        <v>0.6875</v>
      </c>
      <c r="J1566" s="7" t="n">
        <v>1589</v>
      </c>
      <c r="K1566" s="8" t="n">
        <f aca="false">J1566/G1566*100</f>
        <v>99.3125</v>
      </c>
      <c r="L1566" s="7" t="n">
        <v>1252</v>
      </c>
      <c r="M1566" s="8" t="n">
        <f aca="false">L1566/J1566*100</f>
        <v>78.7916928886092</v>
      </c>
      <c r="N1566" s="7" t="n">
        <v>337</v>
      </c>
      <c r="O1566" s="8" t="n">
        <f aca="false">N1566/J1566*100</f>
        <v>21.2083071113908</v>
      </c>
      <c r="P1566" s="9"/>
      <c r="Q1566" s="9"/>
      <c r="R1566" s="9"/>
      <c r="S1566" s="9"/>
    </row>
    <row r="1567" customFormat="false" ht="12.75" hidden="false" customHeight="false" outlineLevel="0" collapsed="false">
      <c r="A1567" s="6" t="s">
        <v>3288</v>
      </c>
      <c r="B1567" s="6" t="s">
        <v>3289</v>
      </c>
      <c r="C1567" s="6" t="s">
        <v>3290</v>
      </c>
      <c r="D1567" s="7" t="n">
        <v>4529</v>
      </c>
      <c r="E1567" s="7" t="n">
        <v>2305</v>
      </c>
      <c r="F1567" s="8" t="n">
        <f aca="false">E1567/D1567*100</f>
        <v>50.8942371384412</v>
      </c>
      <c r="G1567" s="7" t="n">
        <v>2305</v>
      </c>
      <c r="H1567" s="7" t="n">
        <v>17</v>
      </c>
      <c r="I1567" s="8" t="n">
        <f aca="false">H1567/G1567*100</f>
        <v>0.737527114967462</v>
      </c>
      <c r="J1567" s="7" t="n">
        <v>2288</v>
      </c>
      <c r="K1567" s="8" t="n">
        <f aca="false">J1567/G1567*100</f>
        <v>99.2624728850325</v>
      </c>
      <c r="L1567" s="7" t="n">
        <v>2077</v>
      </c>
      <c r="M1567" s="8" t="n">
        <f aca="false">L1567/J1567*100</f>
        <v>90.777972027972</v>
      </c>
      <c r="N1567" s="7" t="n">
        <v>211</v>
      </c>
      <c r="O1567" s="8" t="n">
        <f aca="false">N1567/J1567*100</f>
        <v>9.22202797202797</v>
      </c>
      <c r="P1567" s="9"/>
      <c r="Q1567" s="9"/>
      <c r="R1567" s="9"/>
      <c r="S1567" s="9"/>
    </row>
    <row r="1568" customFormat="false" ht="12.75" hidden="false" customHeight="false" outlineLevel="0" collapsed="false">
      <c r="A1568" s="6" t="s">
        <v>3291</v>
      </c>
      <c r="B1568" s="6" t="s">
        <v>3292</v>
      </c>
      <c r="C1568" s="6" t="s">
        <v>3290</v>
      </c>
      <c r="D1568" s="7" t="n">
        <v>7471</v>
      </c>
      <c r="E1568" s="7" t="n">
        <v>3594</v>
      </c>
      <c r="F1568" s="8" t="n">
        <f aca="false">E1568/D1568*100</f>
        <v>48.1060099049659</v>
      </c>
      <c r="G1568" s="7" t="n">
        <v>3594</v>
      </c>
      <c r="H1568" s="7" t="n">
        <v>15</v>
      </c>
      <c r="I1568" s="8" t="n">
        <f aca="false">H1568/G1568*100</f>
        <v>0.417362270450751</v>
      </c>
      <c r="J1568" s="7" t="n">
        <v>3579</v>
      </c>
      <c r="K1568" s="8" t="n">
        <f aca="false">J1568/G1568*100</f>
        <v>99.5826377295493</v>
      </c>
      <c r="L1568" s="7" t="n">
        <v>2956</v>
      </c>
      <c r="M1568" s="8" t="n">
        <f aca="false">L1568/J1568*100</f>
        <v>82.5929030455435</v>
      </c>
      <c r="N1568" s="7" t="n">
        <v>623</v>
      </c>
      <c r="O1568" s="8" t="n">
        <f aca="false">N1568/J1568*100</f>
        <v>17.4070969544566</v>
      </c>
      <c r="P1568" s="9"/>
      <c r="Q1568" s="9"/>
      <c r="R1568" s="9"/>
      <c r="S1568" s="9"/>
    </row>
    <row r="1569" customFormat="false" ht="12.75" hidden="false" customHeight="false" outlineLevel="0" collapsed="false">
      <c r="A1569" s="6" t="s">
        <v>3293</v>
      </c>
      <c r="B1569" s="6" t="s">
        <v>3294</v>
      </c>
      <c r="C1569" s="6" t="s">
        <v>3290</v>
      </c>
      <c r="D1569" s="7" t="n">
        <v>3230</v>
      </c>
      <c r="E1569" s="7" t="n">
        <v>1472</v>
      </c>
      <c r="F1569" s="8" t="n">
        <f aca="false">E1569/D1569*100</f>
        <v>45.5727554179567</v>
      </c>
      <c r="G1569" s="7" t="n">
        <v>1472</v>
      </c>
      <c r="H1569" s="7" t="n">
        <v>14</v>
      </c>
      <c r="I1569" s="8" t="n">
        <f aca="false">H1569/G1569*100</f>
        <v>0.951086956521739</v>
      </c>
      <c r="J1569" s="7" t="n">
        <v>1458</v>
      </c>
      <c r="K1569" s="8" t="n">
        <f aca="false">J1569/G1569*100</f>
        <v>99.0489130434783</v>
      </c>
      <c r="L1569" s="7" t="n">
        <v>1256</v>
      </c>
      <c r="M1569" s="8" t="n">
        <f aca="false">L1569/J1569*100</f>
        <v>86.1454046639232</v>
      </c>
      <c r="N1569" s="7" t="n">
        <v>202</v>
      </c>
      <c r="O1569" s="8" t="n">
        <f aca="false">N1569/J1569*100</f>
        <v>13.8545953360768</v>
      </c>
      <c r="P1569" s="9"/>
      <c r="Q1569" s="9"/>
      <c r="R1569" s="9"/>
      <c r="S1569" s="9"/>
    </row>
    <row r="1570" customFormat="false" ht="12.75" hidden="false" customHeight="false" outlineLevel="0" collapsed="false">
      <c r="A1570" s="6" t="s">
        <v>3295</v>
      </c>
      <c r="B1570" s="6" t="s">
        <v>3296</v>
      </c>
      <c r="C1570" s="6" t="s">
        <v>3290</v>
      </c>
      <c r="D1570" s="7" t="n">
        <v>3101</v>
      </c>
      <c r="E1570" s="7" t="n">
        <v>1471</v>
      </c>
      <c r="F1570" s="8" t="n">
        <f aca="false">E1570/D1570*100</f>
        <v>47.4363108674621</v>
      </c>
      <c r="G1570" s="7" t="n">
        <v>1471</v>
      </c>
      <c r="H1570" s="7" t="n">
        <v>12</v>
      </c>
      <c r="I1570" s="8" t="n">
        <f aca="false">H1570/G1570*100</f>
        <v>0.815771583956492</v>
      </c>
      <c r="J1570" s="7" t="n">
        <v>1459</v>
      </c>
      <c r="K1570" s="8" t="n">
        <f aca="false">J1570/G1570*100</f>
        <v>99.1842284160435</v>
      </c>
      <c r="L1570" s="7" t="n">
        <v>1151</v>
      </c>
      <c r="M1570" s="8" t="n">
        <f aca="false">L1570/J1570*100</f>
        <v>78.8896504455106</v>
      </c>
      <c r="N1570" s="7" t="n">
        <v>308</v>
      </c>
      <c r="O1570" s="8" t="n">
        <f aca="false">N1570/J1570*100</f>
        <v>21.1103495544894</v>
      </c>
      <c r="P1570" s="9"/>
      <c r="Q1570" s="9"/>
      <c r="R1570" s="9"/>
      <c r="S1570" s="9"/>
    </row>
    <row r="1571" customFormat="false" ht="12.75" hidden="false" customHeight="false" outlineLevel="0" collapsed="false">
      <c r="A1571" s="6" t="s">
        <v>3297</v>
      </c>
      <c r="B1571" s="6" t="s">
        <v>3298</v>
      </c>
      <c r="C1571" s="6" t="s">
        <v>3290</v>
      </c>
      <c r="D1571" s="7" t="n">
        <v>7936</v>
      </c>
      <c r="E1571" s="7" t="n">
        <v>3299</v>
      </c>
      <c r="F1571" s="8" t="n">
        <f aca="false">E1571/D1571*100</f>
        <v>41.570060483871</v>
      </c>
      <c r="G1571" s="7" t="n">
        <v>3299</v>
      </c>
      <c r="H1571" s="7" t="n">
        <v>34</v>
      </c>
      <c r="I1571" s="8" t="n">
        <f aca="false">H1571/G1571*100</f>
        <v>1.03061533798121</v>
      </c>
      <c r="J1571" s="7" t="n">
        <v>3265</v>
      </c>
      <c r="K1571" s="8" t="n">
        <f aca="false">J1571/G1571*100</f>
        <v>98.9693846620188</v>
      </c>
      <c r="L1571" s="7" t="n">
        <v>2689</v>
      </c>
      <c r="M1571" s="8" t="n">
        <f aca="false">L1571/J1571*100</f>
        <v>82.3583460949464</v>
      </c>
      <c r="N1571" s="7" t="n">
        <v>576</v>
      </c>
      <c r="O1571" s="8" t="n">
        <f aca="false">N1571/J1571*100</f>
        <v>17.6416539050536</v>
      </c>
      <c r="P1571" s="9"/>
      <c r="Q1571" s="9"/>
      <c r="R1571" s="9"/>
      <c r="S1571" s="9"/>
    </row>
    <row r="1572" customFormat="false" ht="12.75" hidden="false" customHeight="false" outlineLevel="0" collapsed="false">
      <c r="A1572" s="6" t="s">
        <v>3299</v>
      </c>
      <c r="B1572" s="6" t="s">
        <v>3300</v>
      </c>
      <c r="C1572" s="6" t="s">
        <v>3290</v>
      </c>
      <c r="D1572" s="7" t="n">
        <v>1796</v>
      </c>
      <c r="E1572" s="7" t="n">
        <v>884</v>
      </c>
      <c r="F1572" s="8" t="n">
        <f aca="false">E1572/D1572*100</f>
        <v>49.2204899777283</v>
      </c>
      <c r="G1572" s="7" t="n">
        <v>884</v>
      </c>
      <c r="H1572" s="7" t="n">
        <v>4</v>
      </c>
      <c r="I1572" s="8" t="n">
        <f aca="false">H1572/G1572*100</f>
        <v>0.452488687782806</v>
      </c>
      <c r="J1572" s="7" t="n">
        <v>880</v>
      </c>
      <c r="K1572" s="8" t="n">
        <f aca="false">J1572/G1572*100</f>
        <v>99.5475113122172</v>
      </c>
      <c r="L1572" s="7" t="n">
        <v>815</v>
      </c>
      <c r="M1572" s="8" t="n">
        <f aca="false">L1572/J1572*100</f>
        <v>92.6136363636364</v>
      </c>
      <c r="N1572" s="7" t="n">
        <v>65</v>
      </c>
      <c r="O1572" s="8" t="n">
        <f aca="false">N1572/J1572*100</f>
        <v>7.38636363636364</v>
      </c>
      <c r="P1572" s="9"/>
      <c r="Q1572" s="9"/>
      <c r="R1572" s="9"/>
      <c r="S1572" s="9"/>
    </row>
    <row r="1573" customFormat="false" ht="12.75" hidden="false" customHeight="false" outlineLevel="0" collapsed="false">
      <c r="A1573" s="6" t="s">
        <v>3301</v>
      </c>
      <c r="B1573" s="6" t="s">
        <v>3302</v>
      </c>
      <c r="C1573" s="6" t="s">
        <v>3290</v>
      </c>
      <c r="D1573" s="7" t="n">
        <v>4474</v>
      </c>
      <c r="E1573" s="7" t="n">
        <v>2301</v>
      </c>
      <c r="F1573" s="8" t="n">
        <f aca="false">E1573/D1573*100</f>
        <v>51.4304872597228</v>
      </c>
      <c r="G1573" s="7" t="n">
        <v>2300</v>
      </c>
      <c r="H1573" s="7" t="n">
        <v>11</v>
      </c>
      <c r="I1573" s="8" t="n">
        <f aca="false">H1573/G1573*100</f>
        <v>0.478260869565217</v>
      </c>
      <c r="J1573" s="7" t="n">
        <v>2289</v>
      </c>
      <c r="K1573" s="8" t="n">
        <f aca="false">J1573/G1573*100</f>
        <v>99.5217391304348</v>
      </c>
      <c r="L1573" s="7" t="n">
        <v>2018</v>
      </c>
      <c r="M1573" s="8" t="n">
        <f aca="false">L1573/J1573*100</f>
        <v>88.1607688947139</v>
      </c>
      <c r="N1573" s="7" t="n">
        <v>271</v>
      </c>
      <c r="O1573" s="8" t="n">
        <f aca="false">N1573/J1573*100</f>
        <v>11.8392311052862</v>
      </c>
      <c r="P1573" s="9"/>
      <c r="Q1573" s="9"/>
      <c r="R1573" s="9"/>
      <c r="S1573" s="9"/>
    </row>
    <row r="1574" customFormat="false" ht="12.75" hidden="false" customHeight="false" outlineLevel="0" collapsed="false">
      <c r="A1574" s="6" t="s">
        <v>3303</v>
      </c>
      <c r="B1574" s="6" t="s">
        <v>3304</v>
      </c>
      <c r="C1574" s="6" t="s">
        <v>3290</v>
      </c>
      <c r="D1574" s="7" t="n">
        <v>3478</v>
      </c>
      <c r="E1574" s="7" t="n">
        <v>1573</v>
      </c>
      <c r="F1574" s="8" t="n">
        <f aca="false">E1574/D1574*100</f>
        <v>45.2271420356527</v>
      </c>
      <c r="G1574" s="7" t="n">
        <v>1572</v>
      </c>
      <c r="H1574" s="7" t="n">
        <v>8</v>
      </c>
      <c r="I1574" s="8" t="n">
        <f aca="false">H1574/G1574*100</f>
        <v>0.508905852417303</v>
      </c>
      <c r="J1574" s="7" t="n">
        <v>1564</v>
      </c>
      <c r="K1574" s="8" t="n">
        <f aca="false">J1574/G1574*100</f>
        <v>99.4910941475827</v>
      </c>
      <c r="L1574" s="7" t="n">
        <v>1408</v>
      </c>
      <c r="M1574" s="8" t="n">
        <f aca="false">L1574/J1574*100</f>
        <v>90.0255754475703</v>
      </c>
      <c r="N1574" s="7" t="n">
        <v>156</v>
      </c>
      <c r="O1574" s="8" t="n">
        <f aca="false">N1574/J1574*100</f>
        <v>9.97442455242967</v>
      </c>
      <c r="P1574" s="9"/>
      <c r="Q1574" s="9"/>
      <c r="R1574" s="9"/>
      <c r="S1574" s="9"/>
    </row>
    <row r="1575" customFormat="false" ht="12.75" hidden="false" customHeight="false" outlineLevel="0" collapsed="false">
      <c r="A1575" s="6" t="s">
        <v>3305</v>
      </c>
      <c r="B1575" s="6" t="s">
        <v>3306</v>
      </c>
      <c r="C1575" s="6" t="s">
        <v>3290</v>
      </c>
      <c r="D1575" s="7" t="n">
        <v>3434</v>
      </c>
      <c r="E1575" s="7" t="n">
        <v>1472</v>
      </c>
      <c r="F1575" s="8" t="n">
        <f aca="false">E1575/D1575*100</f>
        <v>42.8654630168899</v>
      </c>
      <c r="G1575" s="7" t="n">
        <v>1472</v>
      </c>
      <c r="H1575" s="7" t="n">
        <v>13</v>
      </c>
      <c r="I1575" s="8" t="n">
        <f aca="false">H1575/G1575*100</f>
        <v>0.883152173913044</v>
      </c>
      <c r="J1575" s="7" t="n">
        <v>1459</v>
      </c>
      <c r="K1575" s="8" t="n">
        <f aca="false">J1575/G1575*100</f>
        <v>99.116847826087</v>
      </c>
      <c r="L1575" s="7" t="n">
        <v>1184</v>
      </c>
      <c r="M1575" s="8" t="n">
        <f aca="false">L1575/J1575*100</f>
        <v>81.1514736120631</v>
      </c>
      <c r="N1575" s="7" t="n">
        <v>275</v>
      </c>
      <c r="O1575" s="8" t="n">
        <f aca="false">N1575/J1575*100</f>
        <v>18.8485263879369</v>
      </c>
      <c r="P1575" s="9"/>
      <c r="Q1575" s="9"/>
      <c r="R1575" s="9"/>
      <c r="S1575" s="9"/>
    </row>
    <row r="1576" customFormat="false" ht="12.75" hidden="false" customHeight="false" outlineLevel="0" collapsed="false">
      <c r="A1576" s="6" t="s">
        <v>3307</v>
      </c>
      <c r="B1576" s="6" t="s">
        <v>3308</v>
      </c>
      <c r="C1576" s="6" t="s">
        <v>3309</v>
      </c>
      <c r="D1576" s="7" t="n">
        <v>4070</v>
      </c>
      <c r="E1576" s="7" t="n">
        <v>1705</v>
      </c>
      <c r="F1576" s="8" t="n">
        <f aca="false">E1576/D1576*100</f>
        <v>41.8918918918919</v>
      </c>
      <c r="G1576" s="7" t="n">
        <v>1705</v>
      </c>
      <c r="H1576" s="7" t="n">
        <v>12</v>
      </c>
      <c r="I1576" s="8" t="n">
        <f aca="false">H1576/G1576*100</f>
        <v>0.703812316715543</v>
      </c>
      <c r="J1576" s="7" t="n">
        <v>1693</v>
      </c>
      <c r="K1576" s="8" t="n">
        <f aca="false">J1576/G1576*100</f>
        <v>99.2961876832845</v>
      </c>
      <c r="L1576" s="7" t="n">
        <v>1251</v>
      </c>
      <c r="M1576" s="8" t="n">
        <f aca="false">L1576/J1576*100</f>
        <v>73.8924985233314</v>
      </c>
      <c r="N1576" s="7" t="n">
        <v>442</v>
      </c>
      <c r="O1576" s="8" t="n">
        <f aca="false">N1576/J1576*100</f>
        <v>26.1075014766686</v>
      </c>
      <c r="P1576" s="9"/>
      <c r="Q1576" s="9"/>
      <c r="R1576" s="9"/>
      <c r="S1576" s="9"/>
    </row>
    <row r="1577" customFormat="false" ht="12.75" hidden="false" customHeight="false" outlineLevel="0" collapsed="false">
      <c r="A1577" s="6" t="s">
        <v>3310</v>
      </c>
      <c r="B1577" s="6" t="s">
        <v>3311</v>
      </c>
      <c r="C1577" s="6" t="s">
        <v>3309</v>
      </c>
      <c r="D1577" s="7" t="n">
        <v>2467</v>
      </c>
      <c r="E1577" s="7" t="n">
        <v>1016</v>
      </c>
      <c r="F1577" s="8" t="n">
        <f aca="false">E1577/D1577*100</f>
        <v>41.1836238346169</v>
      </c>
      <c r="G1577" s="7" t="n">
        <v>1016</v>
      </c>
      <c r="H1577" s="7" t="n">
        <v>2</v>
      </c>
      <c r="I1577" s="8" t="n">
        <f aca="false">H1577/G1577*100</f>
        <v>0.196850393700787</v>
      </c>
      <c r="J1577" s="7" t="n">
        <v>1014</v>
      </c>
      <c r="K1577" s="8" t="n">
        <f aca="false">J1577/G1577*100</f>
        <v>99.8031496062992</v>
      </c>
      <c r="L1577" s="7" t="n">
        <v>830</v>
      </c>
      <c r="M1577" s="8" t="n">
        <f aca="false">L1577/J1577*100</f>
        <v>81.8540433925049</v>
      </c>
      <c r="N1577" s="7" t="n">
        <v>184</v>
      </c>
      <c r="O1577" s="8" t="n">
        <f aca="false">N1577/J1577*100</f>
        <v>18.1459566074951</v>
      </c>
      <c r="P1577" s="9"/>
      <c r="Q1577" s="9"/>
      <c r="R1577" s="9"/>
      <c r="S1577" s="9"/>
    </row>
    <row r="1578" customFormat="false" ht="12.75" hidden="false" customHeight="false" outlineLevel="0" collapsed="false">
      <c r="A1578" s="6" t="s">
        <v>3312</v>
      </c>
      <c r="B1578" s="6" t="s">
        <v>3313</v>
      </c>
      <c r="C1578" s="6" t="s">
        <v>3309</v>
      </c>
      <c r="D1578" s="7" t="n">
        <v>4501</v>
      </c>
      <c r="E1578" s="7" t="n">
        <v>1767</v>
      </c>
      <c r="F1578" s="8" t="n">
        <f aca="false">E1578/D1578*100</f>
        <v>39.2579426794046</v>
      </c>
      <c r="G1578" s="7" t="n">
        <v>1767</v>
      </c>
      <c r="H1578" s="7" t="n">
        <v>11</v>
      </c>
      <c r="I1578" s="8" t="n">
        <f aca="false">H1578/G1578*100</f>
        <v>0.622524052065648</v>
      </c>
      <c r="J1578" s="7" t="n">
        <v>1756</v>
      </c>
      <c r="K1578" s="8" t="n">
        <f aca="false">J1578/G1578*100</f>
        <v>99.3774759479344</v>
      </c>
      <c r="L1578" s="7" t="n">
        <v>1426</v>
      </c>
      <c r="M1578" s="8" t="n">
        <f aca="false">L1578/J1578*100</f>
        <v>81.2072892938497</v>
      </c>
      <c r="N1578" s="7" t="n">
        <v>330</v>
      </c>
      <c r="O1578" s="8" t="n">
        <f aca="false">N1578/J1578*100</f>
        <v>18.7927107061503</v>
      </c>
      <c r="P1578" s="9"/>
      <c r="Q1578" s="9"/>
      <c r="R1578" s="9"/>
      <c r="S1578" s="9"/>
    </row>
    <row r="1579" customFormat="false" ht="12.75" hidden="false" customHeight="false" outlineLevel="0" collapsed="false">
      <c r="A1579" s="6" t="s">
        <v>3314</v>
      </c>
      <c r="B1579" s="6" t="s">
        <v>3315</v>
      </c>
      <c r="C1579" s="6" t="s">
        <v>3309</v>
      </c>
      <c r="D1579" s="7" t="n">
        <v>3956</v>
      </c>
      <c r="E1579" s="7" t="n">
        <v>1694</v>
      </c>
      <c r="F1579" s="8" t="n">
        <f aca="false">E1579/D1579*100</f>
        <v>42.8210313447927</v>
      </c>
      <c r="G1579" s="7" t="n">
        <v>1694</v>
      </c>
      <c r="H1579" s="7" t="n">
        <v>18</v>
      </c>
      <c r="I1579" s="8" t="n">
        <f aca="false">H1579/G1579*100</f>
        <v>1.06257378984652</v>
      </c>
      <c r="J1579" s="7" t="n">
        <v>1676</v>
      </c>
      <c r="K1579" s="8" t="n">
        <f aca="false">J1579/G1579*100</f>
        <v>98.9374262101535</v>
      </c>
      <c r="L1579" s="7" t="n">
        <v>1288</v>
      </c>
      <c r="M1579" s="8" t="n">
        <f aca="false">L1579/J1579*100</f>
        <v>76.8496420047733</v>
      </c>
      <c r="N1579" s="7" t="n">
        <v>388</v>
      </c>
      <c r="O1579" s="8" t="n">
        <f aca="false">N1579/J1579*100</f>
        <v>23.1503579952267</v>
      </c>
      <c r="P1579" s="9"/>
      <c r="Q1579" s="9"/>
      <c r="R1579" s="9"/>
      <c r="S1579" s="9"/>
    </row>
    <row r="1580" customFormat="false" ht="12.75" hidden="false" customHeight="false" outlineLevel="0" collapsed="false">
      <c r="A1580" s="6" t="s">
        <v>3316</v>
      </c>
      <c r="B1580" s="6" t="s">
        <v>3317</v>
      </c>
      <c r="C1580" s="6" t="s">
        <v>3309</v>
      </c>
      <c r="D1580" s="7" t="n">
        <v>3222</v>
      </c>
      <c r="E1580" s="7" t="n">
        <v>1340</v>
      </c>
      <c r="F1580" s="8" t="n">
        <f aca="false">E1580/D1580*100</f>
        <v>41.5890751086282</v>
      </c>
      <c r="G1580" s="7" t="n">
        <v>1338</v>
      </c>
      <c r="H1580" s="7" t="n">
        <v>13</v>
      </c>
      <c r="I1580" s="8" t="n">
        <f aca="false">H1580/G1580*100</f>
        <v>0.971599402092676</v>
      </c>
      <c r="J1580" s="7" t="n">
        <v>1325</v>
      </c>
      <c r="K1580" s="8" t="n">
        <f aca="false">J1580/G1580*100</f>
        <v>99.0284005979073</v>
      </c>
      <c r="L1580" s="7" t="n">
        <v>1087</v>
      </c>
      <c r="M1580" s="8" t="n">
        <f aca="false">L1580/J1580*100</f>
        <v>82.0377358490566</v>
      </c>
      <c r="N1580" s="7" t="n">
        <v>238</v>
      </c>
      <c r="O1580" s="8" t="n">
        <f aca="false">N1580/J1580*100</f>
        <v>17.9622641509434</v>
      </c>
      <c r="P1580" s="9"/>
      <c r="Q1580" s="9"/>
      <c r="R1580" s="9"/>
      <c r="S1580" s="9"/>
    </row>
    <row r="1581" customFormat="false" ht="12.75" hidden="false" customHeight="false" outlineLevel="0" collapsed="false">
      <c r="A1581" s="6" t="s">
        <v>3318</v>
      </c>
      <c r="B1581" s="6" t="s">
        <v>3319</v>
      </c>
      <c r="C1581" s="6" t="s">
        <v>3309</v>
      </c>
      <c r="D1581" s="7" t="n">
        <v>12445</v>
      </c>
      <c r="E1581" s="7" t="n">
        <v>5007</v>
      </c>
      <c r="F1581" s="8" t="n">
        <f aca="false">E1581/D1581*100</f>
        <v>40.23302531137</v>
      </c>
      <c r="G1581" s="7" t="n">
        <v>5007</v>
      </c>
      <c r="H1581" s="7" t="n">
        <v>49</v>
      </c>
      <c r="I1581" s="8" t="n">
        <f aca="false">H1581/G1581*100</f>
        <v>0.97862991811464</v>
      </c>
      <c r="J1581" s="7" t="n">
        <v>4958</v>
      </c>
      <c r="K1581" s="8" t="n">
        <f aca="false">J1581/G1581*100</f>
        <v>99.0213700818854</v>
      </c>
      <c r="L1581" s="7" t="n">
        <v>3494</v>
      </c>
      <c r="M1581" s="8" t="n">
        <f aca="false">L1581/J1581*100</f>
        <v>70.4719645018152</v>
      </c>
      <c r="N1581" s="7" t="n">
        <v>1464</v>
      </c>
      <c r="O1581" s="8" t="n">
        <f aca="false">N1581/J1581*100</f>
        <v>29.5280354981848</v>
      </c>
      <c r="P1581" s="9"/>
      <c r="Q1581" s="9"/>
      <c r="R1581" s="9"/>
      <c r="S1581" s="9"/>
    </row>
    <row r="1582" customFormat="false" ht="12.75" hidden="false" customHeight="false" outlineLevel="0" collapsed="false">
      <c r="A1582" s="6" t="s">
        <v>3320</v>
      </c>
      <c r="B1582" s="6" t="s">
        <v>3321</v>
      </c>
      <c r="C1582" s="6" t="s">
        <v>3309</v>
      </c>
      <c r="D1582" s="7" t="n">
        <v>3804</v>
      </c>
      <c r="E1582" s="7" t="n">
        <v>1339</v>
      </c>
      <c r="F1582" s="8" t="n">
        <f aca="false">E1582/D1582*100</f>
        <v>35.1997896950578</v>
      </c>
      <c r="G1582" s="7" t="n">
        <v>1339</v>
      </c>
      <c r="H1582" s="7" t="n">
        <v>6</v>
      </c>
      <c r="I1582" s="8" t="n">
        <f aca="false">H1582/G1582*100</f>
        <v>0.448095593726662</v>
      </c>
      <c r="J1582" s="7" t="n">
        <v>1333</v>
      </c>
      <c r="K1582" s="8" t="n">
        <f aca="false">J1582/G1582*100</f>
        <v>99.5519044062733</v>
      </c>
      <c r="L1582" s="7" t="n">
        <v>1075</v>
      </c>
      <c r="M1582" s="8" t="n">
        <f aca="false">L1582/J1582*100</f>
        <v>80.6451612903226</v>
      </c>
      <c r="N1582" s="7" t="n">
        <v>258</v>
      </c>
      <c r="O1582" s="8" t="n">
        <f aca="false">N1582/J1582*100</f>
        <v>19.3548387096774</v>
      </c>
      <c r="P1582" s="9"/>
      <c r="Q1582" s="9"/>
      <c r="R1582" s="9"/>
      <c r="S1582" s="9"/>
    </row>
    <row r="1583" customFormat="false" ht="12.75" hidden="false" customHeight="false" outlineLevel="0" collapsed="false">
      <c r="A1583" s="6" t="s">
        <v>3322</v>
      </c>
      <c r="B1583" s="6" t="s">
        <v>3323</v>
      </c>
      <c r="C1583" s="6" t="s">
        <v>3324</v>
      </c>
      <c r="D1583" s="7" t="n">
        <v>4767</v>
      </c>
      <c r="E1583" s="7" t="n">
        <v>1850</v>
      </c>
      <c r="F1583" s="8" t="n">
        <f aca="false">E1583/D1583*100</f>
        <v>38.808474931823</v>
      </c>
      <c r="G1583" s="7" t="n">
        <v>1849</v>
      </c>
      <c r="H1583" s="7" t="n">
        <v>16</v>
      </c>
      <c r="I1583" s="8" t="n">
        <f aca="false">H1583/G1583*100</f>
        <v>0.865332612222823</v>
      </c>
      <c r="J1583" s="7" t="n">
        <v>1833</v>
      </c>
      <c r="K1583" s="8" t="n">
        <f aca="false">J1583/G1583*100</f>
        <v>99.1346673877772</v>
      </c>
      <c r="L1583" s="7" t="n">
        <v>985</v>
      </c>
      <c r="M1583" s="8" t="n">
        <f aca="false">L1583/J1583*100</f>
        <v>53.7370430987452</v>
      </c>
      <c r="N1583" s="7" t="n">
        <v>848</v>
      </c>
      <c r="O1583" s="8" t="n">
        <f aca="false">N1583/J1583*100</f>
        <v>46.2629569012548</v>
      </c>
      <c r="P1583" s="9"/>
      <c r="Q1583" s="9"/>
      <c r="R1583" s="9"/>
      <c r="S1583" s="9"/>
    </row>
    <row r="1584" customFormat="false" ht="12.75" hidden="false" customHeight="false" outlineLevel="0" collapsed="false">
      <c r="A1584" s="6" t="s">
        <v>3325</v>
      </c>
      <c r="B1584" s="6" t="s">
        <v>3326</v>
      </c>
      <c r="C1584" s="6" t="s">
        <v>3324</v>
      </c>
      <c r="D1584" s="7" t="n">
        <v>2387</v>
      </c>
      <c r="E1584" s="7" t="n">
        <v>1016</v>
      </c>
      <c r="F1584" s="8" t="n">
        <f aca="false">E1584/D1584*100</f>
        <v>42.5638877251781</v>
      </c>
      <c r="G1584" s="7" t="n">
        <v>1016</v>
      </c>
      <c r="H1584" s="7" t="n">
        <v>16</v>
      </c>
      <c r="I1584" s="8" t="n">
        <f aca="false">H1584/G1584*100</f>
        <v>1.5748031496063</v>
      </c>
      <c r="J1584" s="7" t="n">
        <v>1000</v>
      </c>
      <c r="K1584" s="8" t="n">
        <f aca="false">J1584/G1584*100</f>
        <v>98.4251968503937</v>
      </c>
      <c r="L1584" s="7" t="n">
        <v>677</v>
      </c>
      <c r="M1584" s="8" t="n">
        <f aca="false">L1584/J1584*100</f>
        <v>67.7</v>
      </c>
      <c r="N1584" s="7" t="n">
        <v>323</v>
      </c>
      <c r="O1584" s="8" t="n">
        <f aca="false">N1584/J1584*100</f>
        <v>32.3</v>
      </c>
      <c r="P1584" s="9"/>
      <c r="Q1584" s="9"/>
      <c r="R1584" s="9"/>
      <c r="S1584" s="9"/>
    </row>
    <row r="1585" customFormat="false" ht="12.75" hidden="false" customHeight="false" outlineLevel="0" collapsed="false">
      <c r="A1585" s="6" t="s">
        <v>3327</v>
      </c>
      <c r="B1585" s="6" t="s">
        <v>3328</v>
      </c>
      <c r="C1585" s="6" t="s">
        <v>3324</v>
      </c>
      <c r="D1585" s="7" t="n">
        <v>3168</v>
      </c>
      <c r="E1585" s="7" t="n">
        <v>1182</v>
      </c>
      <c r="F1585" s="8" t="n">
        <f aca="false">E1585/D1585*100</f>
        <v>37.3106060606061</v>
      </c>
      <c r="G1585" s="7" t="n">
        <v>1182</v>
      </c>
      <c r="H1585" s="7" t="n">
        <v>11</v>
      </c>
      <c r="I1585" s="8" t="n">
        <f aca="false">H1585/G1585*100</f>
        <v>0.930626057529611</v>
      </c>
      <c r="J1585" s="7" t="n">
        <v>1171</v>
      </c>
      <c r="K1585" s="8" t="n">
        <f aca="false">J1585/G1585*100</f>
        <v>99.0693739424704</v>
      </c>
      <c r="L1585" s="7" t="n">
        <v>857</v>
      </c>
      <c r="M1585" s="8" t="n">
        <f aca="false">L1585/J1585*100</f>
        <v>73.1853116994022</v>
      </c>
      <c r="N1585" s="7" t="n">
        <v>314</v>
      </c>
      <c r="O1585" s="8" t="n">
        <f aca="false">N1585/J1585*100</f>
        <v>26.8146883005978</v>
      </c>
      <c r="P1585" s="9"/>
      <c r="Q1585" s="9"/>
      <c r="R1585" s="9"/>
      <c r="S1585" s="9"/>
    </row>
    <row r="1586" customFormat="false" ht="12.75" hidden="false" customHeight="false" outlineLevel="0" collapsed="false">
      <c r="A1586" s="6" t="s">
        <v>3329</v>
      </c>
      <c r="B1586" s="6" t="s">
        <v>3330</v>
      </c>
      <c r="C1586" s="6" t="s">
        <v>3324</v>
      </c>
      <c r="D1586" s="7" t="n">
        <v>3550</v>
      </c>
      <c r="E1586" s="7" t="n">
        <v>1070</v>
      </c>
      <c r="F1586" s="8" t="n">
        <f aca="false">E1586/D1586*100</f>
        <v>30.1408450704225</v>
      </c>
      <c r="G1586" s="7" t="n">
        <v>1070</v>
      </c>
      <c r="H1586" s="7" t="n">
        <v>16</v>
      </c>
      <c r="I1586" s="8" t="n">
        <f aca="false">H1586/G1586*100</f>
        <v>1.49532710280374</v>
      </c>
      <c r="J1586" s="7" t="n">
        <v>1054</v>
      </c>
      <c r="K1586" s="8" t="n">
        <f aca="false">J1586/G1586*100</f>
        <v>98.5046728971963</v>
      </c>
      <c r="L1586" s="7" t="n">
        <v>470</v>
      </c>
      <c r="M1586" s="8" t="n">
        <f aca="false">L1586/J1586*100</f>
        <v>44.5920303605313</v>
      </c>
      <c r="N1586" s="7" t="n">
        <v>584</v>
      </c>
      <c r="O1586" s="8" t="n">
        <f aca="false">N1586/J1586*100</f>
        <v>55.4079696394687</v>
      </c>
      <c r="P1586" s="9"/>
      <c r="Q1586" s="9"/>
      <c r="R1586" s="9"/>
      <c r="S1586" s="9"/>
    </row>
    <row r="1587" customFormat="false" ht="12.75" hidden="false" customHeight="false" outlineLevel="0" collapsed="false">
      <c r="A1587" s="6" t="s">
        <v>3331</v>
      </c>
      <c r="B1587" s="6" t="s">
        <v>3332</v>
      </c>
      <c r="C1587" s="6" t="s">
        <v>3324</v>
      </c>
      <c r="D1587" s="7" t="n">
        <v>3313</v>
      </c>
      <c r="E1587" s="7" t="n">
        <v>986</v>
      </c>
      <c r="F1587" s="8" t="n">
        <f aca="false">E1587/D1587*100</f>
        <v>29.7615454271053</v>
      </c>
      <c r="G1587" s="7" t="n">
        <v>986</v>
      </c>
      <c r="H1587" s="7" t="n">
        <v>7</v>
      </c>
      <c r="I1587" s="8" t="n">
        <f aca="false">H1587/G1587*100</f>
        <v>0.709939148073022</v>
      </c>
      <c r="J1587" s="7" t="n">
        <v>979</v>
      </c>
      <c r="K1587" s="8" t="n">
        <f aca="false">J1587/G1587*100</f>
        <v>99.290060851927</v>
      </c>
      <c r="L1587" s="7" t="n">
        <v>708</v>
      </c>
      <c r="M1587" s="8" t="n">
        <f aca="false">L1587/J1587*100</f>
        <v>72.3186925434116</v>
      </c>
      <c r="N1587" s="7" t="n">
        <v>271</v>
      </c>
      <c r="O1587" s="8" t="n">
        <f aca="false">N1587/J1587*100</f>
        <v>27.6813074565884</v>
      </c>
      <c r="P1587" s="9"/>
      <c r="Q1587" s="9"/>
      <c r="R1587" s="9"/>
      <c r="S1587" s="9"/>
    </row>
    <row r="1588" customFormat="false" ht="12.75" hidden="false" customHeight="false" outlineLevel="0" collapsed="false">
      <c r="A1588" s="6" t="s">
        <v>3333</v>
      </c>
      <c r="B1588" s="6" t="s">
        <v>3334</v>
      </c>
      <c r="C1588" s="6" t="s">
        <v>3335</v>
      </c>
      <c r="D1588" s="7" t="n">
        <v>12067</v>
      </c>
      <c r="E1588" s="7" t="n">
        <v>5097</v>
      </c>
      <c r="F1588" s="8" t="n">
        <f aca="false">E1588/D1588*100</f>
        <v>42.2391646639596</v>
      </c>
      <c r="G1588" s="7" t="n">
        <v>5097</v>
      </c>
      <c r="H1588" s="7" t="n">
        <v>55</v>
      </c>
      <c r="I1588" s="8" t="n">
        <f aca="false">H1588/G1588*100</f>
        <v>1.07906611732392</v>
      </c>
      <c r="J1588" s="7" t="n">
        <v>5042</v>
      </c>
      <c r="K1588" s="8" t="n">
        <f aca="false">J1588/G1588*100</f>
        <v>98.9209338826761</v>
      </c>
      <c r="L1588" s="7" t="n">
        <v>2904</v>
      </c>
      <c r="M1588" s="8" t="n">
        <f aca="false">L1588/J1588*100</f>
        <v>57.5961919873066</v>
      </c>
      <c r="N1588" s="7" t="n">
        <v>2138</v>
      </c>
      <c r="O1588" s="8" t="n">
        <f aca="false">N1588/J1588*100</f>
        <v>42.4038080126934</v>
      </c>
      <c r="P1588" s="9"/>
      <c r="Q1588" s="9"/>
      <c r="R1588" s="9"/>
      <c r="S1588" s="9"/>
    </row>
    <row r="1589" customFormat="false" ht="12.75" hidden="false" customHeight="false" outlineLevel="0" collapsed="false">
      <c r="A1589" s="6" t="s">
        <v>3336</v>
      </c>
      <c r="B1589" s="6" t="s">
        <v>3337</v>
      </c>
      <c r="C1589" s="6" t="s">
        <v>3335</v>
      </c>
      <c r="D1589" s="7" t="n">
        <v>5648</v>
      </c>
      <c r="E1589" s="7" t="n">
        <v>2441</v>
      </c>
      <c r="F1589" s="8" t="n">
        <f aca="false">E1589/D1589*100</f>
        <v>43.2188385269122</v>
      </c>
      <c r="G1589" s="7" t="n">
        <v>2440</v>
      </c>
      <c r="H1589" s="7" t="n">
        <v>6</v>
      </c>
      <c r="I1589" s="8" t="n">
        <f aca="false">H1589/G1589*100</f>
        <v>0.245901639344262</v>
      </c>
      <c r="J1589" s="7" t="n">
        <v>2434</v>
      </c>
      <c r="K1589" s="8" t="n">
        <f aca="false">J1589/G1589*100</f>
        <v>99.7540983606558</v>
      </c>
      <c r="L1589" s="7" t="n">
        <v>2006</v>
      </c>
      <c r="M1589" s="8" t="n">
        <f aca="false">L1589/J1589*100</f>
        <v>82.4157764995892</v>
      </c>
      <c r="N1589" s="7" t="n">
        <v>428</v>
      </c>
      <c r="O1589" s="8" t="n">
        <f aca="false">N1589/J1589*100</f>
        <v>17.5842235004108</v>
      </c>
      <c r="P1589" s="9"/>
      <c r="Q1589" s="9"/>
      <c r="R1589" s="9"/>
      <c r="S1589" s="9"/>
    </row>
    <row r="1590" customFormat="false" ht="12.75" hidden="false" customHeight="false" outlineLevel="0" collapsed="false">
      <c r="A1590" s="6" t="s">
        <v>3338</v>
      </c>
      <c r="B1590" s="6" t="s">
        <v>3339</v>
      </c>
      <c r="C1590" s="6" t="s">
        <v>3335</v>
      </c>
      <c r="D1590" s="7" t="n">
        <v>2469</v>
      </c>
      <c r="E1590" s="7" t="n">
        <v>1148</v>
      </c>
      <c r="F1590" s="8" t="n">
        <f aca="false">E1590/D1590*100</f>
        <v>46.4965573106521</v>
      </c>
      <c r="G1590" s="7" t="n">
        <v>1148</v>
      </c>
      <c r="H1590" s="7" t="n">
        <v>13</v>
      </c>
      <c r="I1590" s="8" t="n">
        <f aca="false">H1590/G1590*100</f>
        <v>1.13240418118467</v>
      </c>
      <c r="J1590" s="7" t="n">
        <v>1135</v>
      </c>
      <c r="K1590" s="8" t="n">
        <f aca="false">J1590/G1590*100</f>
        <v>98.8675958188153</v>
      </c>
      <c r="L1590" s="7" t="n">
        <v>975</v>
      </c>
      <c r="M1590" s="8" t="n">
        <f aca="false">L1590/J1590*100</f>
        <v>85.9030837004405</v>
      </c>
      <c r="N1590" s="7" t="n">
        <v>160</v>
      </c>
      <c r="O1590" s="8" t="n">
        <f aca="false">N1590/J1590*100</f>
        <v>14.0969162995595</v>
      </c>
      <c r="P1590" s="9"/>
      <c r="Q1590" s="9"/>
      <c r="R1590" s="9"/>
      <c r="S1590" s="9"/>
    </row>
    <row r="1591" customFormat="false" ht="12.75" hidden="false" customHeight="false" outlineLevel="0" collapsed="false">
      <c r="A1591" s="6" t="s">
        <v>3340</v>
      </c>
      <c r="B1591" s="6" t="s">
        <v>3341</v>
      </c>
      <c r="C1591" s="6" t="s">
        <v>3335</v>
      </c>
      <c r="D1591" s="7" t="n">
        <v>3849</v>
      </c>
      <c r="E1591" s="7" t="n">
        <v>1728</v>
      </c>
      <c r="F1591" s="8" t="n">
        <f aca="false">E1591/D1591*100</f>
        <v>44.8947778643804</v>
      </c>
      <c r="G1591" s="7" t="n">
        <v>1728</v>
      </c>
      <c r="H1591" s="7" t="n">
        <v>16</v>
      </c>
      <c r="I1591" s="8" t="n">
        <f aca="false">H1591/G1591*100</f>
        <v>0.925925925925926</v>
      </c>
      <c r="J1591" s="7" t="n">
        <v>1712</v>
      </c>
      <c r="K1591" s="8" t="n">
        <f aca="false">J1591/G1591*100</f>
        <v>99.0740740740741</v>
      </c>
      <c r="L1591" s="7" t="n">
        <v>1395</v>
      </c>
      <c r="M1591" s="8" t="n">
        <f aca="false">L1591/J1591*100</f>
        <v>81.4836448598131</v>
      </c>
      <c r="N1591" s="7" t="n">
        <v>317</v>
      </c>
      <c r="O1591" s="8" t="n">
        <f aca="false">N1591/J1591*100</f>
        <v>18.5163551401869</v>
      </c>
      <c r="P1591" s="9"/>
      <c r="Q1591" s="9"/>
      <c r="R1591" s="9"/>
      <c r="S1591" s="9"/>
    </row>
    <row r="1592" customFormat="false" ht="12.75" hidden="false" customHeight="false" outlineLevel="0" collapsed="false">
      <c r="A1592" s="6" t="s">
        <v>3342</v>
      </c>
      <c r="B1592" s="6" t="s">
        <v>3343</v>
      </c>
      <c r="C1592" s="6" t="s">
        <v>3335</v>
      </c>
      <c r="D1592" s="7" t="n">
        <v>2342</v>
      </c>
      <c r="E1592" s="7" t="n">
        <v>941</v>
      </c>
      <c r="F1592" s="8" t="n">
        <f aca="false">E1592/D1592*100</f>
        <v>40.1793339026473</v>
      </c>
      <c r="G1592" s="7" t="n">
        <v>941</v>
      </c>
      <c r="H1592" s="7" t="n">
        <v>15</v>
      </c>
      <c r="I1592" s="8" t="n">
        <f aca="false">H1592/G1592*100</f>
        <v>1.59404888416578</v>
      </c>
      <c r="J1592" s="7" t="n">
        <v>926</v>
      </c>
      <c r="K1592" s="8" t="n">
        <f aca="false">J1592/G1592*100</f>
        <v>98.4059511158342</v>
      </c>
      <c r="L1592" s="7" t="n">
        <v>457</v>
      </c>
      <c r="M1592" s="8" t="n">
        <f aca="false">L1592/J1592*100</f>
        <v>49.3520518358531</v>
      </c>
      <c r="N1592" s="7" t="n">
        <v>469</v>
      </c>
      <c r="O1592" s="8" t="n">
        <f aca="false">N1592/J1592*100</f>
        <v>50.6479481641469</v>
      </c>
      <c r="P1592" s="9"/>
      <c r="Q1592" s="9"/>
      <c r="R1592" s="9"/>
      <c r="S1592" s="9"/>
    </row>
    <row r="1593" customFormat="false" ht="12.75" hidden="false" customHeight="false" outlineLevel="0" collapsed="false">
      <c r="A1593" s="6" t="s">
        <v>3344</v>
      </c>
      <c r="B1593" s="6" t="s">
        <v>3345</v>
      </c>
      <c r="C1593" s="6" t="s">
        <v>3335</v>
      </c>
      <c r="D1593" s="7" t="n">
        <v>1932</v>
      </c>
      <c r="E1593" s="7" t="n">
        <v>692</v>
      </c>
      <c r="F1593" s="8" t="n">
        <f aca="false">E1593/D1593*100</f>
        <v>35.8178053830228</v>
      </c>
      <c r="G1593" s="7" t="n">
        <v>692</v>
      </c>
      <c r="H1593" s="7" t="n">
        <v>9</v>
      </c>
      <c r="I1593" s="8" t="n">
        <f aca="false">H1593/G1593*100</f>
        <v>1.30057803468208</v>
      </c>
      <c r="J1593" s="7" t="n">
        <v>683</v>
      </c>
      <c r="K1593" s="8" t="n">
        <f aca="false">J1593/G1593*100</f>
        <v>98.6994219653179</v>
      </c>
      <c r="L1593" s="7" t="n">
        <v>275</v>
      </c>
      <c r="M1593" s="8" t="n">
        <f aca="false">L1593/J1593*100</f>
        <v>40.2635431918009</v>
      </c>
      <c r="N1593" s="7" t="n">
        <v>408</v>
      </c>
      <c r="O1593" s="8" t="n">
        <f aca="false">N1593/J1593*100</f>
        <v>59.7364568081991</v>
      </c>
      <c r="P1593" s="9"/>
      <c r="Q1593" s="9"/>
      <c r="R1593" s="9"/>
      <c r="S1593" s="9"/>
    </row>
    <row r="1594" customFormat="false" ht="12.75" hidden="false" customHeight="false" outlineLevel="0" collapsed="false">
      <c r="A1594" s="6" t="s">
        <v>3346</v>
      </c>
      <c r="B1594" s="6" t="s">
        <v>3347</v>
      </c>
      <c r="C1594" s="6" t="s">
        <v>3335</v>
      </c>
      <c r="D1594" s="7" t="n">
        <v>3902</v>
      </c>
      <c r="E1594" s="7" t="n">
        <v>1090</v>
      </c>
      <c r="F1594" s="8" t="n">
        <f aca="false">E1594/D1594*100</f>
        <v>27.9343926191697</v>
      </c>
      <c r="G1594" s="7" t="n">
        <v>1090</v>
      </c>
      <c r="H1594" s="7" t="n">
        <v>6</v>
      </c>
      <c r="I1594" s="8" t="n">
        <f aca="false">H1594/G1594*100</f>
        <v>0.55045871559633</v>
      </c>
      <c r="J1594" s="7" t="n">
        <v>1084</v>
      </c>
      <c r="K1594" s="8" t="n">
        <f aca="false">J1594/G1594*100</f>
        <v>99.4495412844037</v>
      </c>
      <c r="L1594" s="7" t="n">
        <v>459</v>
      </c>
      <c r="M1594" s="8" t="n">
        <f aca="false">L1594/J1594*100</f>
        <v>42.3431734317343</v>
      </c>
      <c r="N1594" s="7" t="n">
        <v>625</v>
      </c>
      <c r="O1594" s="8" t="n">
        <f aca="false">N1594/J1594*100</f>
        <v>57.6568265682657</v>
      </c>
      <c r="P1594" s="9"/>
      <c r="Q1594" s="9"/>
      <c r="R1594" s="9"/>
      <c r="S1594" s="9"/>
    </row>
    <row r="1595" customFormat="false" ht="12.75" hidden="false" customHeight="false" outlineLevel="0" collapsed="false">
      <c r="A1595" s="6" t="s">
        <v>3348</v>
      </c>
      <c r="B1595" s="6" t="s">
        <v>3349</v>
      </c>
      <c r="C1595" s="6" t="s">
        <v>3335</v>
      </c>
      <c r="D1595" s="7" t="n">
        <v>2535</v>
      </c>
      <c r="E1595" s="7" t="n">
        <v>1152</v>
      </c>
      <c r="F1595" s="8" t="n">
        <f aca="false">E1595/D1595*100</f>
        <v>45.4437869822485</v>
      </c>
      <c r="G1595" s="7" t="n">
        <v>1152</v>
      </c>
      <c r="H1595" s="7" t="n">
        <v>7</v>
      </c>
      <c r="I1595" s="8" t="n">
        <f aca="false">H1595/G1595*100</f>
        <v>0.607638888888889</v>
      </c>
      <c r="J1595" s="7" t="n">
        <v>1145</v>
      </c>
      <c r="K1595" s="8" t="n">
        <f aca="false">J1595/G1595*100</f>
        <v>99.3923611111111</v>
      </c>
      <c r="L1595" s="7" t="n">
        <v>1049</v>
      </c>
      <c r="M1595" s="8" t="n">
        <f aca="false">L1595/J1595*100</f>
        <v>91.6157205240175</v>
      </c>
      <c r="N1595" s="7" t="n">
        <v>96</v>
      </c>
      <c r="O1595" s="8" t="n">
        <f aca="false">N1595/J1595*100</f>
        <v>8.38427947598253</v>
      </c>
      <c r="P1595" s="9"/>
      <c r="Q1595" s="9"/>
      <c r="R1595" s="9"/>
      <c r="S1595" s="9"/>
    </row>
    <row r="1596" customFormat="false" ht="12.75" hidden="false" customHeight="false" outlineLevel="0" collapsed="false">
      <c r="A1596" s="6" t="s">
        <v>3350</v>
      </c>
      <c r="B1596" s="6" t="s">
        <v>3351</v>
      </c>
      <c r="C1596" s="6" t="s">
        <v>3335</v>
      </c>
      <c r="D1596" s="7" t="n">
        <v>5294</v>
      </c>
      <c r="E1596" s="7" t="n">
        <v>1592</v>
      </c>
      <c r="F1596" s="8" t="n">
        <f aca="false">E1596/D1596*100</f>
        <v>30.071779372875</v>
      </c>
      <c r="G1596" s="7" t="n">
        <v>1592</v>
      </c>
      <c r="H1596" s="7" t="n">
        <v>17</v>
      </c>
      <c r="I1596" s="8" t="n">
        <f aca="false">H1596/G1596*100</f>
        <v>1.0678391959799</v>
      </c>
      <c r="J1596" s="7" t="n">
        <v>1575</v>
      </c>
      <c r="K1596" s="8" t="n">
        <f aca="false">J1596/G1596*100</f>
        <v>98.9321608040201</v>
      </c>
      <c r="L1596" s="7" t="n">
        <v>1025</v>
      </c>
      <c r="M1596" s="8" t="n">
        <f aca="false">L1596/J1596*100</f>
        <v>65.0793650793651</v>
      </c>
      <c r="N1596" s="7" t="n">
        <v>550</v>
      </c>
      <c r="O1596" s="8" t="n">
        <f aca="false">N1596/J1596*100</f>
        <v>34.9206349206349</v>
      </c>
      <c r="P1596" s="9"/>
      <c r="Q1596" s="9"/>
      <c r="R1596" s="9"/>
      <c r="S1596" s="9"/>
    </row>
    <row r="1597" customFormat="false" ht="12.75" hidden="false" customHeight="false" outlineLevel="0" collapsed="false">
      <c r="A1597" s="6" t="s">
        <v>3352</v>
      </c>
      <c r="B1597" s="6" t="s">
        <v>3353</v>
      </c>
      <c r="C1597" s="6" t="s">
        <v>3354</v>
      </c>
      <c r="D1597" s="7" t="n">
        <v>10315</v>
      </c>
      <c r="E1597" s="7" t="n">
        <v>4451</v>
      </c>
      <c r="F1597" s="8" t="n">
        <f aca="false">E1597/D1597*100</f>
        <v>43.1507513330102</v>
      </c>
      <c r="G1597" s="7" t="n">
        <v>4451</v>
      </c>
      <c r="H1597" s="7" t="n">
        <v>45</v>
      </c>
      <c r="I1597" s="8" t="n">
        <f aca="false">H1597/G1597*100</f>
        <v>1.01100876207594</v>
      </c>
      <c r="J1597" s="7" t="n">
        <v>4406</v>
      </c>
      <c r="K1597" s="8" t="n">
        <f aca="false">J1597/G1597*100</f>
        <v>98.9889912379241</v>
      </c>
      <c r="L1597" s="7" t="n">
        <v>3240</v>
      </c>
      <c r="M1597" s="8" t="n">
        <f aca="false">L1597/J1597*100</f>
        <v>73.5360871538811</v>
      </c>
      <c r="N1597" s="7" t="n">
        <v>1166</v>
      </c>
      <c r="O1597" s="8" t="n">
        <f aca="false">N1597/J1597*100</f>
        <v>26.4639128461189</v>
      </c>
      <c r="P1597" s="9"/>
      <c r="Q1597" s="9"/>
      <c r="R1597" s="9"/>
      <c r="S1597" s="9"/>
    </row>
    <row r="1598" customFormat="false" ht="12.75" hidden="false" customHeight="false" outlineLevel="0" collapsed="false">
      <c r="A1598" s="6" t="s">
        <v>3355</v>
      </c>
      <c r="B1598" s="6" t="s">
        <v>3356</v>
      </c>
      <c r="C1598" s="6" t="s">
        <v>3354</v>
      </c>
      <c r="D1598" s="7" t="n">
        <v>3643</v>
      </c>
      <c r="E1598" s="7" t="n">
        <v>1297</v>
      </c>
      <c r="F1598" s="8" t="n">
        <f aca="false">E1598/D1598*100</f>
        <v>35.6025253911611</v>
      </c>
      <c r="G1598" s="7" t="n">
        <v>1297</v>
      </c>
      <c r="H1598" s="7" t="n">
        <v>6</v>
      </c>
      <c r="I1598" s="8" t="n">
        <f aca="false">H1598/G1598*100</f>
        <v>0.46260601387818</v>
      </c>
      <c r="J1598" s="7" t="n">
        <v>1291</v>
      </c>
      <c r="K1598" s="8" t="n">
        <f aca="false">J1598/G1598*100</f>
        <v>99.5373939861218</v>
      </c>
      <c r="L1598" s="7" t="n">
        <v>994</v>
      </c>
      <c r="M1598" s="8" t="n">
        <f aca="false">L1598/J1598*100</f>
        <v>76.9945778466305</v>
      </c>
      <c r="N1598" s="7" t="n">
        <v>297</v>
      </c>
      <c r="O1598" s="8" t="n">
        <f aca="false">N1598/J1598*100</f>
        <v>23.0054221533695</v>
      </c>
      <c r="P1598" s="9"/>
      <c r="Q1598" s="9"/>
      <c r="R1598" s="9"/>
      <c r="S1598" s="9"/>
    </row>
    <row r="1599" customFormat="false" ht="12.75" hidden="false" customHeight="false" outlineLevel="0" collapsed="false">
      <c r="A1599" s="6" t="s">
        <v>3357</v>
      </c>
      <c r="B1599" s="6" t="s">
        <v>3358</v>
      </c>
      <c r="C1599" s="6" t="s">
        <v>3354</v>
      </c>
      <c r="D1599" s="7" t="n">
        <v>2747</v>
      </c>
      <c r="E1599" s="7" t="n">
        <v>1136</v>
      </c>
      <c r="F1599" s="8" t="n">
        <f aca="false">E1599/D1599*100</f>
        <v>41.354204586822</v>
      </c>
      <c r="G1599" s="7" t="n">
        <v>1136</v>
      </c>
      <c r="H1599" s="7" t="n">
        <v>7</v>
      </c>
      <c r="I1599" s="8" t="n">
        <f aca="false">H1599/G1599*100</f>
        <v>0.616197183098592</v>
      </c>
      <c r="J1599" s="7" t="n">
        <v>1129</v>
      </c>
      <c r="K1599" s="8" t="n">
        <f aca="false">J1599/G1599*100</f>
        <v>99.3838028169014</v>
      </c>
      <c r="L1599" s="7" t="n">
        <v>936</v>
      </c>
      <c r="M1599" s="8" t="n">
        <f aca="false">L1599/J1599*100</f>
        <v>82.9052258635961</v>
      </c>
      <c r="N1599" s="7" t="n">
        <v>193</v>
      </c>
      <c r="O1599" s="8" t="n">
        <f aca="false">N1599/J1599*100</f>
        <v>17.0947741364039</v>
      </c>
      <c r="P1599" s="9"/>
      <c r="Q1599" s="9"/>
      <c r="R1599" s="9"/>
      <c r="S1599" s="9"/>
    </row>
    <row r="1600" customFormat="false" ht="12.75" hidden="false" customHeight="false" outlineLevel="0" collapsed="false">
      <c r="A1600" s="6" t="s">
        <v>3359</v>
      </c>
      <c r="B1600" s="6" t="s">
        <v>3360</v>
      </c>
      <c r="C1600" s="6" t="s">
        <v>3354</v>
      </c>
      <c r="D1600" s="7" t="n">
        <v>2929</v>
      </c>
      <c r="E1600" s="7" t="n">
        <v>1296</v>
      </c>
      <c r="F1600" s="8" t="n">
        <f aca="false">E1600/D1600*100</f>
        <v>44.2471833390236</v>
      </c>
      <c r="G1600" s="7" t="n">
        <v>1296</v>
      </c>
      <c r="H1600" s="7" t="n">
        <v>18</v>
      </c>
      <c r="I1600" s="8" t="n">
        <f aca="false">H1600/G1600*100</f>
        <v>1.38888888888889</v>
      </c>
      <c r="J1600" s="7" t="n">
        <v>1278</v>
      </c>
      <c r="K1600" s="8" t="n">
        <f aca="false">J1600/G1600*100</f>
        <v>98.6111111111111</v>
      </c>
      <c r="L1600" s="7" t="n">
        <v>783</v>
      </c>
      <c r="M1600" s="8" t="n">
        <f aca="false">L1600/J1600*100</f>
        <v>61.2676056338028</v>
      </c>
      <c r="N1600" s="7" t="n">
        <v>495</v>
      </c>
      <c r="O1600" s="8" t="n">
        <f aca="false">N1600/J1600*100</f>
        <v>38.7323943661972</v>
      </c>
      <c r="P1600" s="9"/>
      <c r="Q1600" s="9"/>
      <c r="R1600" s="9"/>
      <c r="S1600" s="9"/>
    </row>
    <row r="1601" customFormat="false" ht="12.75" hidden="false" customHeight="false" outlineLevel="0" collapsed="false">
      <c r="A1601" s="6" t="s">
        <v>3361</v>
      </c>
      <c r="B1601" s="6" t="s">
        <v>3362</v>
      </c>
      <c r="C1601" s="6" t="s">
        <v>3354</v>
      </c>
      <c r="D1601" s="7" t="n">
        <v>3548</v>
      </c>
      <c r="E1601" s="7" t="n">
        <v>1614</v>
      </c>
      <c r="F1601" s="8" t="n">
        <f aca="false">E1601/D1601*100</f>
        <v>45.4904171364149</v>
      </c>
      <c r="G1601" s="7" t="n">
        <v>1614</v>
      </c>
      <c r="H1601" s="7" t="n">
        <v>11</v>
      </c>
      <c r="I1601" s="8" t="n">
        <f aca="false">H1601/G1601*100</f>
        <v>0.681536555142503</v>
      </c>
      <c r="J1601" s="7" t="n">
        <v>1603</v>
      </c>
      <c r="K1601" s="8" t="n">
        <f aca="false">J1601/G1601*100</f>
        <v>99.3184634448575</v>
      </c>
      <c r="L1601" s="7" t="n">
        <v>1261</v>
      </c>
      <c r="M1601" s="8" t="n">
        <f aca="false">L1601/J1601*100</f>
        <v>78.6650031191516</v>
      </c>
      <c r="N1601" s="7" t="n">
        <v>342</v>
      </c>
      <c r="O1601" s="8" t="n">
        <f aca="false">N1601/J1601*100</f>
        <v>21.3349968808484</v>
      </c>
      <c r="P1601" s="9"/>
      <c r="Q1601" s="9"/>
      <c r="R1601" s="9"/>
      <c r="S1601" s="9"/>
    </row>
    <row r="1602" customFormat="false" ht="12.75" hidden="false" customHeight="false" outlineLevel="0" collapsed="false">
      <c r="A1602" s="6" t="s">
        <v>3363</v>
      </c>
      <c r="B1602" s="6" t="s">
        <v>3364</v>
      </c>
      <c r="C1602" s="6" t="s">
        <v>3354</v>
      </c>
      <c r="D1602" s="7" t="n">
        <v>2518</v>
      </c>
      <c r="E1602" s="7" t="n">
        <v>1057</v>
      </c>
      <c r="F1602" s="8" t="n">
        <f aca="false">E1602/D1602*100</f>
        <v>41.977760127085</v>
      </c>
      <c r="G1602" s="7" t="n">
        <v>1057</v>
      </c>
      <c r="H1602" s="7" t="n">
        <v>6</v>
      </c>
      <c r="I1602" s="8" t="n">
        <f aca="false">H1602/G1602*100</f>
        <v>0.567644276253548</v>
      </c>
      <c r="J1602" s="7" t="n">
        <v>1051</v>
      </c>
      <c r="K1602" s="8" t="n">
        <f aca="false">J1602/G1602*100</f>
        <v>99.4323557237465</v>
      </c>
      <c r="L1602" s="7" t="n">
        <v>698</v>
      </c>
      <c r="M1602" s="8" t="n">
        <f aca="false">L1602/J1602*100</f>
        <v>66.4129400570885</v>
      </c>
      <c r="N1602" s="7" t="n">
        <v>353</v>
      </c>
      <c r="O1602" s="8" t="n">
        <f aca="false">N1602/J1602*100</f>
        <v>33.5870599429115</v>
      </c>
      <c r="P1602" s="9"/>
      <c r="Q1602" s="9"/>
      <c r="R1602" s="9"/>
      <c r="S1602" s="9"/>
    </row>
    <row r="1603" customFormat="false" ht="12.75" hidden="false" customHeight="false" outlineLevel="0" collapsed="false">
      <c r="A1603" s="6" t="s">
        <v>3365</v>
      </c>
      <c r="B1603" s="6" t="s">
        <v>3366</v>
      </c>
      <c r="C1603" s="6" t="s">
        <v>3354</v>
      </c>
      <c r="D1603" s="7" t="n">
        <v>3212</v>
      </c>
      <c r="E1603" s="7" t="n">
        <v>1144</v>
      </c>
      <c r="F1603" s="8" t="n">
        <f aca="false">E1603/D1603*100</f>
        <v>35.6164383561644</v>
      </c>
      <c r="G1603" s="7" t="n">
        <v>1144</v>
      </c>
      <c r="H1603" s="7" t="n">
        <v>8</v>
      </c>
      <c r="I1603" s="8" t="n">
        <f aca="false">H1603/G1603*100</f>
        <v>0.699300699300699</v>
      </c>
      <c r="J1603" s="7" t="n">
        <v>1136</v>
      </c>
      <c r="K1603" s="8" t="n">
        <f aca="false">J1603/G1603*100</f>
        <v>99.3006993006993</v>
      </c>
      <c r="L1603" s="7" t="n">
        <v>865</v>
      </c>
      <c r="M1603" s="8" t="n">
        <f aca="false">L1603/J1603*100</f>
        <v>76.1443661971831</v>
      </c>
      <c r="N1603" s="7" t="n">
        <v>271</v>
      </c>
      <c r="O1603" s="8" t="n">
        <f aca="false">N1603/J1603*100</f>
        <v>23.8556338028169</v>
      </c>
      <c r="P1603" s="9"/>
      <c r="Q1603" s="9"/>
      <c r="R1603" s="9"/>
      <c r="S1603" s="9"/>
    </row>
    <row r="1604" customFormat="false" ht="12.75" hidden="false" customHeight="false" outlineLevel="0" collapsed="false">
      <c r="A1604" s="6" t="s">
        <v>3367</v>
      </c>
      <c r="B1604" s="6" t="s">
        <v>3368</v>
      </c>
      <c r="C1604" s="6" t="s">
        <v>3354</v>
      </c>
      <c r="D1604" s="7" t="n">
        <v>21244</v>
      </c>
      <c r="E1604" s="7" t="n">
        <v>8919</v>
      </c>
      <c r="F1604" s="8" t="n">
        <f aca="false">E1604/D1604*100</f>
        <v>41.9836189041612</v>
      </c>
      <c r="G1604" s="7" t="n">
        <v>8914</v>
      </c>
      <c r="H1604" s="7" t="n">
        <v>67</v>
      </c>
      <c r="I1604" s="8" t="n">
        <f aca="false">H1604/G1604*100</f>
        <v>0.751626654700471</v>
      </c>
      <c r="J1604" s="7" t="n">
        <v>8847</v>
      </c>
      <c r="K1604" s="8" t="n">
        <f aca="false">J1604/G1604*100</f>
        <v>99.2483733452995</v>
      </c>
      <c r="L1604" s="7" t="n">
        <v>5415</v>
      </c>
      <c r="M1604" s="8" t="n">
        <f aca="false">L1604/J1604*100</f>
        <v>61.2071888775856</v>
      </c>
      <c r="N1604" s="7" t="n">
        <v>3432</v>
      </c>
      <c r="O1604" s="8" t="n">
        <f aca="false">N1604/J1604*100</f>
        <v>38.7928111224144</v>
      </c>
      <c r="P1604" s="9"/>
      <c r="Q1604" s="9"/>
      <c r="R1604" s="9"/>
      <c r="S1604" s="9"/>
    </row>
    <row r="1605" customFormat="false" ht="12.75" hidden="false" customHeight="false" outlineLevel="0" collapsed="false">
      <c r="A1605" s="6" t="s">
        <v>3369</v>
      </c>
      <c r="B1605" s="6" t="s">
        <v>3370</v>
      </c>
      <c r="C1605" s="6" t="s">
        <v>3354</v>
      </c>
      <c r="D1605" s="7" t="n">
        <v>6048</v>
      </c>
      <c r="E1605" s="7" t="n">
        <v>2300</v>
      </c>
      <c r="F1605" s="8" t="n">
        <f aca="false">E1605/D1605*100</f>
        <v>38.0291005291005</v>
      </c>
      <c r="G1605" s="7" t="n">
        <v>2300</v>
      </c>
      <c r="H1605" s="7" t="n">
        <v>17</v>
      </c>
      <c r="I1605" s="8" t="n">
        <f aca="false">H1605/G1605*100</f>
        <v>0.739130434782609</v>
      </c>
      <c r="J1605" s="7" t="n">
        <v>2283</v>
      </c>
      <c r="K1605" s="8" t="n">
        <f aca="false">J1605/G1605*100</f>
        <v>99.2608695652174</v>
      </c>
      <c r="L1605" s="7" t="n">
        <v>1798</v>
      </c>
      <c r="M1605" s="8" t="n">
        <f aca="false">L1605/J1605*100</f>
        <v>78.7560227770478</v>
      </c>
      <c r="N1605" s="7" t="n">
        <v>485</v>
      </c>
      <c r="O1605" s="8" t="n">
        <f aca="false">N1605/J1605*100</f>
        <v>21.2439772229523</v>
      </c>
      <c r="P1605" s="9"/>
      <c r="Q1605" s="9"/>
      <c r="R1605" s="9"/>
      <c r="S1605" s="9"/>
    </row>
    <row r="1606" customFormat="false" ht="12.75" hidden="false" customHeight="false" outlineLevel="0" collapsed="false">
      <c r="A1606" s="6" t="s">
        <v>3371</v>
      </c>
      <c r="B1606" s="6" t="s">
        <v>3372</v>
      </c>
      <c r="C1606" s="6" t="s">
        <v>3354</v>
      </c>
      <c r="D1606" s="7" t="n">
        <v>2942</v>
      </c>
      <c r="E1606" s="7" t="n">
        <v>913</v>
      </c>
      <c r="F1606" s="8" t="n">
        <f aca="false">E1606/D1606*100</f>
        <v>31.0333106730116</v>
      </c>
      <c r="G1606" s="7" t="n">
        <v>913</v>
      </c>
      <c r="H1606" s="7" t="n">
        <v>8</v>
      </c>
      <c r="I1606" s="8" t="n">
        <f aca="false">H1606/G1606*100</f>
        <v>0.876232201533406</v>
      </c>
      <c r="J1606" s="7" t="n">
        <v>905</v>
      </c>
      <c r="K1606" s="8" t="n">
        <f aca="false">J1606/G1606*100</f>
        <v>99.1237677984666</v>
      </c>
      <c r="L1606" s="7" t="n">
        <v>584</v>
      </c>
      <c r="M1606" s="8" t="n">
        <f aca="false">L1606/J1606*100</f>
        <v>64.5303867403315</v>
      </c>
      <c r="N1606" s="7" t="n">
        <v>321</v>
      </c>
      <c r="O1606" s="8" t="n">
        <f aca="false">N1606/J1606*100</f>
        <v>35.4696132596685</v>
      </c>
      <c r="P1606" s="9"/>
      <c r="Q1606" s="9"/>
      <c r="R1606" s="9"/>
      <c r="S1606" s="9"/>
    </row>
    <row r="1607" customFormat="false" ht="12.75" hidden="false" customHeight="false" outlineLevel="0" collapsed="false">
      <c r="A1607" s="6" t="s">
        <v>3373</v>
      </c>
      <c r="B1607" s="6" t="s">
        <v>3374</v>
      </c>
      <c r="C1607" s="6" t="s">
        <v>3375</v>
      </c>
      <c r="D1607" s="7" t="n">
        <v>2388</v>
      </c>
      <c r="E1607" s="7" t="n">
        <v>972</v>
      </c>
      <c r="F1607" s="8" t="n">
        <f aca="false">E1607/D1607*100</f>
        <v>40.7035175879397</v>
      </c>
      <c r="G1607" s="7" t="n">
        <v>972</v>
      </c>
      <c r="H1607" s="7" t="n">
        <v>8</v>
      </c>
      <c r="I1607" s="8" t="n">
        <f aca="false">H1607/G1607*100</f>
        <v>0.823045267489712</v>
      </c>
      <c r="J1607" s="7" t="n">
        <v>964</v>
      </c>
      <c r="K1607" s="8" t="n">
        <f aca="false">J1607/G1607*100</f>
        <v>99.1769547325103</v>
      </c>
      <c r="L1607" s="7" t="n">
        <v>731</v>
      </c>
      <c r="M1607" s="8" t="n">
        <f aca="false">L1607/J1607*100</f>
        <v>75.8298755186722</v>
      </c>
      <c r="N1607" s="7" t="n">
        <v>233</v>
      </c>
      <c r="O1607" s="8" t="n">
        <f aca="false">N1607/J1607*100</f>
        <v>24.1701244813278</v>
      </c>
      <c r="P1607" s="9"/>
      <c r="Q1607" s="9"/>
      <c r="R1607" s="9"/>
      <c r="S1607" s="9"/>
    </row>
    <row r="1608" customFormat="false" ht="12.75" hidden="false" customHeight="false" outlineLevel="0" collapsed="false">
      <c r="A1608" s="6" t="s">
        <v>3376</v>
      </c>
      <c r="B1608" s="6" t="s">
        <v>3377</v>
      </c>
      <c r="C1608" s="6" t="s">
        <v>3375</v>
      </c>
      <c r="D1608" s="7" t="n">
        <v>3479</v>
      </c>
      <c r="E1608" s="7" t="n">
        <v>1336</v>
      </c>
      <c r="F1608" s="8" t="n">
        <f aca="false">E1608/D1608*100</f>
        <v>38.4018396090831</v>
      </c>
      <c r="G1608" s="7" t="n">
        <v>1336</v>
      </c>
      <c r="H1608" s="7" t="n">
        <v>7</v>
      </c>
      <c r="I1608" s="8" t="n">
        <f aca="false">H1608/G1608*100</f>
        <v>0.523952095808383</v>
      </c>
      <c r="J1608" s="7" t="n">
        <v>1329</v>
      </c>
      <c r="K1608" s="8" t="n">
        <f aca="false">J1608/G1608*100</f>
        <v>99.4760479041916</v>
      </c>
      <c r="L1608" s="7" t="n">
        <v>1023</v>
      </c>
      <c r="M1608" s="8" t="n">
        <f aca="false">L1608/J1608*100</f>
        <v>76.9751693002257</v>
      </c>
      <c r="N1608" s="7" t="n">
        <v>306</v>
      </c>
      <c r="O1608" s="8" t="n">
        <f aca="false">N1608/J1608*100</f>
        <v>23.0248306997743</v>
      </c>
      <c r="P1608" s="9"/>
      <c r="Q1608" s="9"/>
      <c r="R1608" s="9"/>
      <c r="S1608" s="9"/>
    </row>
    <row r="1609" customFormat="false" ht="12.75" hidden="false" customHeight="false" outlineLevel="0" collapsed="false">
      <c r="A1609" s="6" t="s">
        <v>3378</v>
      </c>
      <c r="B1609" s="6" t="s">
        <v>3379</v>
      </c>
      <c r="C1609" s="6" t="s">
        <v>3375</v>
      </c>
      <c r="D1609" s="7" t="n">
        <v>2244</v>
      </c>
      <c r="E1609" s="7" t="n">
        <v>1065</v>
      </c>
      <c r="F1609" s="8" t="n">
        <f aca="false">E1609/D1609*100</f>
        <v>47.4598930481283</v>
      </c>
      <c r="G1609" s="7" t="n">
        <v>1061</v>
      </c>
      <c r="H1609" s="7" t="n">
        <v>7</v>
      </c>
      <c r="I1609" s="8" t="n">
        <f aca="false">H1609/G1609*100</f>
        <v>0.659754948162111</v>
      </c>
      <c r="J1609" s="7" t="n">
        <v>1054</v>
      </c>
      <c r="K1609" s="8" t="n">
        <f aca="false">J1609/G1609*100</f>
        <v>99.3402450518379</v>
      </c>
      <c r="L1609" s="7" t="n">
        <v>905</v>
      </c>
      <c r="M1609" s="8" t="n">
        <f aca="false">L1609/J1609*100</f>
        <v>85.8633776091082</v>
      </c>
      <c r="N1609" s="7" t="n">
        <v>149</v>
      </c>
      <c r="O1609" s="8" t="n">
        <f aca="false">N1609/J1609*100</f>
        <v>14.1366223908918</v>
      </c>
      <c r="P1609" s="9"/>
      <c r="Q1609" s="9"/>
      <c r="R1609" s="9"/>
      <c r="S1609" s="9"/>
    </row>
    <row r="1610" customFormat="false" ht="12.75" hidden="false" customHeight="false" outlineLevel="0" collapsed="false">
      <c r="A1610" s="6" t="s">
        <v>3380</v>
      </c>
      <c r="B1610" s="6" t="s">
        <v>3381</v>
      </c>
      <c r="C1610" s="6" t="s">
        <v>3375</v>
      </c>
      <c r="D1610" s="7" t="n">
        <v>2328</v>
      </c>
      <c r="E1610" s="7" t="n">
        <v>1048</v>
      </c>
      <c r="F1610" s="8" t="n">
        <f aca="false">E1610/D1610*100</f>
        <v>45.0171821305842</v>
      </c>
      <c r="G1610" s="7" t="n">
        <v>1048</v>
      </c>
      <c r="H1610" s="7" t="n">
        <v>6</v>
      </c>
      <c r="I1610" s="8" t="n">
        <f aca="false">H1610/G1610*100</f>
        <v>0.572519083969466</v>
      </c>
      <c r="J1610" s="7" t="n">
        <v>1042</v>
      </c>
      <c r="K1610" s="8" t="n">
        <f aca="false">J1610/G1610*100</f>
        <v>99.4274809160305</v>
      </c>
      <c r="L1610" s="7" t="n">
        <v>833</v>
      </c>
      <c r="M1610" s="8" t="n">
        <f aca="false">L1610/J1610*100</f>
        <v>79.9424184261036</v>
      </c>
      <c r="N1610" s="7" t="n">
        <v>209</v>
      </c>
      <c r="O1610" s="8" t="n">
        <f aca="false">N1610/J1610*100</f>
        <v>20.0575815738964</v>
      </c>
      <c r="P1610" s="9"/>
      <c r="Q1610" s="9"/>
      <c r="R1610" s="9"/>
      <c r="S1610" s="9"/>
    </row>
    <row r="1611" customFormat="false" ht="12.75" hidden="false" customHeight="false" outlineLevel="0" collapsed="false">
      <c r="A1611" s="6" t="s">
        <v>3382</v>
      </c>
      <c r="B1611" s="6" t="s">
        <v>3383</v>
      </c>
      <c r="C1611" s="6" t="s">
        <v>3375</v>
      </c>
      <c r="D1611" s="7" t="n">
        <v>4629</v>
      </c>
      <c r="E1611" s="7" t="n">
        <v>2134</v>
      </c>
      <c r="F1611" s="8" t="n">
        <f aca="false">E1611/D1611*100</f>
        <v>46.100669691078</v>
      </c>
      <c r="G1611" s="7" t="n">
        <v>2133</v>
      </c>
      <c r="H1611" s="7" t="n">
        <v>7</v>
      </c>
      <c r="I1611" s="8" t="n">
        <f aca="false">H1611/G1611*100</f>
        <v>0.328176277543366</v>
      </c>
      <c r="J1611" s="7" t="n">
        <v>2126</v>
      </c>
      <c r="K1611" s="8" t="n">
        <f aca="false">J1611/G1611*100</f>
        <v>99.6718237224566</v>
      </c>
      <c r="L1611" s="7" t="n">
        <v>1640</v>
      </c>
      <c r="M1611" s="8" t="n">
        <f aca="false">L1611/J1611*100</f>
        <v>77.140169332079</v>
      </c>
      <c r="N1611" s="7" t="n">
        <v>486</v>
      </c>
      <c r="O1611" s="8" t="n">
        <f aca="false">N1611/J1611*100</f>
        <v>22.859830667921</v>
      </c>
      <c r="P1611" s="9"/>
      <c r="Q1611" s="9"/>
      <c r="R1611" s="9"/>
      <c r="S1611" s="9"/>
    </row>
    <row r="1612" customFormat="false" ht="12.75" hidden="false" customHeight="false" outlineLevel="0" collapsed="false">
      <c r="A1612" s="6" t="s">
        <v>3384</v>
      </c>
      <c r="B1612" s="6" t="s">
        <v>3385</v>
      </c>
      <c r="C1612" s="6" t="s">
        <v>3375</v>
      </c>
      <c r="D1612" s="7" t="n">
        <v>1792</v>
      </c>
      <c r="E1612" s="7" t="n">
        <v>734</v>
      </c>
      <c r="F1612" s="8" t="n">
        <f aca="false">E1612/D1612*100</f>
        <v>40.9598214285714</v>
      </c>
      <c r="G1612" s="7" t="n">
        <v>734</v>
      </c>
      <c r="H1612" s="7" t="n">
        <v>8</v>
      </c>
      <c r="I1612" s="8" t="n">
        <f aca="false">H1612/G1612*100</f>
        <v>1.08991825613079</v>
      </c>
      <c r="J1612" s="7" t="n">
        <v>726</v>
      </c>
      <c r="K1612" s="8" t="n">
        <f aca="false">J1612/G1612*100</f>
        <v>98.9100817438692</v>
      </c>
      <c r="L1612" s="7" t="n">
        <v>594</v>
      </c>
      <c r="M1612" s="8" t="n">
        <f aca="false">L1612/J1612*100</f>
        <v>81.8181818181818</v>
      </c>
      <c r="N1612" s="7" t="n">
        <v>132</v>
      </c>
      <c r="O1612" s="8" t="n">
        <f aca="false">N1612/J1612*100</f>
        <v>18.1818181818182</v>
      </c>
      <c r="P1612" s="9"/>
      <c r="Q1612" s="9"/>
      <c r="R1612" s="9"/>
      <c r="S1612" s="9"/>
    </row>
    <row r="1613" customFormat="false" ht="12.75" hidden="false" customHeight="false" outlineLevel="0" collapsed="false">
      <c r="A1613" s="6" t="s">
        <v>3386</v>
      </c>
      <c r="B1613" s="6" t="s">
        <v>3387</v>
      </c>
      <c r="C1613" s="6" t="s">
        <v>3375</v>
      </c>
      <c r="D1613" s="7" t="n">
        <v>4991</v>
      </c>
      <c r="E1613" s="7" t="n">
        <v>2040</v>
      </c>
      <c r="F1613" s="8" t="n">
        <f aca="false">E1613/D1613*100</f>
        <v>40.8735724303747</v>
      </c>
      <c r="G1613" s="7" t="n">
        <v>2020</v>
      </c>
      <c r="H1613" s="7" t="n">
        <v>19</v>
      </c>
      <c r="I1613" s="8" t="n">
        <f aca="false">H1613/G1613*100</f>
        <v>0.940594059405941</v>
      </c>
      <c r="J1613" s="7" t="n">
        <v>2001</v>
      </c>
      <c r="K1613" s="8" t="n">
        <f aca="false">J1613/G1613*100</f>
        <v>99.0594059405941</v>
      </c>
      <c r="L1613" s="7" t="n">
        <v>1365</v>
      </c>
      <c r="M1613" s="8" t="n">
        <f aca="false">L1613/J1613*100</f>
        <v>68.215892053973</v>
      </c>
      <c r="N1613" s="7" t="n">
        <v>636</v>
      </c>
      <c r="O1613" s="8" t="n">
        <f aca="false">N1613/J1613*100</f>
        <v>31.784107946027</v>
      </c>
      <c r="P1613" s="9"/>
      <c r="Q1613" s="9"/>
      <c r="R1613" s="9"/>
      <c r="S1613" s="9"/>
    </row>
    <row r="1614" customFormat="false" ht="12.75" hidden="false" customHeight="false" outlineLevel="0" collapsed="false">
      <c r="A1614" s="6" t="s">
        <v>3388</v>
      </c>
      <c r="B1614" s="6" t="s">
        <v>3389</v>
      </c>
      <c r="C1614" s="6" t="s">
        <v>3375</v>
      </c>
      <c r="D1614" s="7" t="n">
        <v>3081</v>
      </c>
      <c r="E1614" s="7" t="n">
        <v>1178</v>
      </c>
      <c r="F1614" s="8" t="n">
        <f aca="false">E1614/D1614*100</f>
        <v>38.2343395001623</v>
      </c>
      <c r="G1614" s="7" t="n">
        <v>1178</v>
      </c>
      <c r="H1614" s="7" t="n">
        <v>12</v>
      </c>
      <c r="I1614" s="8" t="n">
        <f aca="false">H1614/G1614*100</f>
        <v>1.01867572156197</v>
      </c>
      <c r="J1614" s="7" t="n">
        <v>1166</v>
      </c>
      <c r="K1614" s="8" t="n">
        <f aca="false">J1614/G1614*100</f>
        <v>98.981324278438</v>
      </c>
      <c r="L1614" s="7" t="n">
        <v>818</v>
      </c>
      <c r="M1614" s="8" t="n">
        <f aca="false">L1614/J1614*100</f>
        <v>70.1543739279588</v>
      </c>
      <c r="N1614" s="7" t="n">
        <v>348</v>
      </c>
      <c r="O1614" s="8" t="n">
        <f aca="false">N1614/J1614*100</f>
        <v>29.8456260720412</v>
      </c>
      <c r="P1614" s="9"/>
      <c r="Q1614" s="9"/>
      <c r="R1614" s="9"/>
      <c r="S1614" s="9"/>
    </row>
    <row r="1615" customFormat="false" ht="12.75" hidden="false" customHeight="false" outlineLevel="0" collapsed="false">
      <c r="A1615" s="6" t="s">
        <v>3390</v>
      </c>
      <c r="B1615" s="6" t="s">
        <v>3391</v>
      </c>
      <c r="C1615" s="6" t="s">
        <v>3375</v>
      </c>
      <c r="D1615" s="7" t="n">
        <v>2218</v>
      </c>
      <c r="E1615" s="7" t="n">
        <v>1014</v>
      </c>
      <c r="F1615" s="8" t="n">
        <f aca="false">E1615/D1615*100</f>
        <v>45.716862037872</v>
      </c>
      <c r="G1615" s="7" t="n">
        <v>1014</v>
      </c>
      <c r="H1615" s="7" t="n">
        <v>11</v>
      </c>
      <c r="I1615" s="8" t="n">
        <f aca="false">H1615/G1615*100</f>
        <v>1.08481262327416</v>
      </c>
      <c r="J1615" s="7" t="n">
        <v>1003</v>
      </c>
      <c r="K1615" s="8" t="n">
        <f aca="false">J1615/G1615*100</f>
        <v>98.9151873767258</v>
      </c>
      <c r="L1615" s="7" t="n">
        <v>739</v>
      </c>
      <c r="M1615" s="8" t="n">
        <f aca="false">L1615/J1615*100</f>
        <v>73.678963110668</v>
      </c>
      <c r="N1615" s="7" t="n">
        <v>264</v>
      </c>
      <c r="O1615" s="8" t="n">
        <f aca="false">N1615/J1615*100</f>
        <v>26.321036889332</v>
      </c>
      <c r="P1615" s="9"/>
      <c r="Q1615" s="9"/>
      <c r="R1615" s="9"/>
      <c r="S1615" s="9"/>
    </row>
    <row r="1616" customFormat="false" ht="12.75" hidden="false" customHeight="false" outlineLevel="0" collapsed="false">
      <c r="A1616" s="6" t="s">
        <v>3392</v>
      </c>
      <c r="B1616" s="6" t="s">
        <v>3393</v>
      </c>
      <c r="C1616" s="6" t="s">
        <v>3394</v>
      </c>
      <c r="D1616" s="7" t="n">
        <v>7529</v>
      </c>
      <c r="E1616" s="7" t="n">
        <v>3923</v>
      </c>
      <c r="F1616" s="8" t="n">
        <f aca="false">E1616/D1616*100</f>
        <v>52.105193252756</v>
      </c>
      <c r="G1616" s="7" t="n">
        <v>3922</v>
      </c>
      <c r="H1616" s="7" t="n">
        <v>22</v>
      </c>
      <c r="I1616" s="8" t="n">
        <f aca="false">H1616/G1616*100</f>
        <v>0.560938296787353</v>
      </c>
      <c r="J1616" s="7" t="n">
        <v>3900</v>
      </c>
      <c r="K1616" s="8" t="n">
        <f aca="false">J1616/G1616*100</f>
        <v>99.4390617032126</v>
      </c>
      <c r="L1616" s="7" t="n">
        <v>2639</v>
      </c>
      <c r="M1616" s="8" t="n">
        <f aca="false">L1616/J1616*100</f>
        <v>67.6666666666667</v>
      </c>
      <c r="N1616" s="7" t="n">
        <v>1261</v>
      </c>
      <c r="O1616" s="8" t="n">
        <f aca="false">N1616/J1616*100</f>
        <v>32.3333333333333</v>
      </c>
      <c r="P1616" s="9"/>
      <c r="Q1616" s="9"/>
      <c r="R1616" s="9"/>
      <c r="S1616" s="9"/>
    </row>
    <row r="1617" customFormat="false" ht="12.75" hidden="false" customHeight="false" outlineLevel="0" collapsed="false">
      <c r="A1617" s="6" t="s">
        <v>3395</v>
      </c>
      <c r="B1617" s="6" t="s">
        <v>3396</v>
      </c>
      <c r="C1617" s="6" t="s">
        <v>3394</v>
      </c>
      <c r="D1617" s="7" t="n">
        <v>7702</v>
      </c>
      <c r="E1617" s="7" t="n">
        <v>3498</v>
      </c>
      <c r="F1617" s="8" t="n">
        <f aca="false">E1617/D1617*100</f>
        <v>45.4167748636718</v>
      </c>
      <c r="G1617" s="7" t="n">
        <v>3498</v>
      </c>
      <c r="H1617" s="7" t="n">
        <v>28</v>
      </c>
      <c r="I1617" s="8" t="n">
        <f aca="false">H1617/G1617*100</f>
        <v>0.800457404230989</v>
      </c>
      <c r="J1617" s="7" t="n">
        <v>3470</v>
      </c>
      <c r="K1617" s="8" t="n">
        <f aca="false">J1617/G1617*100</f>
        <v>99.199542595769</v>
      </c>
      <c r="L1617" s="7" t="n">
        <v>2770</v>
      </c>
      <c r="M1617" s="8" t="n">
        <f aca="false">L1617/J1617*100</f>
        <v>79.8270893371758</v>
      </c>
      <c r="N1617" s="7" t="n">
        <v>700</v>
      </c>
      <c r="O1617" s="8" t="n">
        <f aca="false">N1617/J1617*100</f>
        <v>20.1729106628242</v>
      </c>
      <c r="P1617" s="9"/>
      <c r="Q1617" s="9"/>
      <c r="R1617" s="9"/>
      <c r="S1617" s="9"/>
    </row>
    <row r="1618" customFormat="false" ht="12.75" hidden="false" customHeight="false" outlineLevel="0" collapsed="false">
      <c r="A1618" s="6" t="s">
        <v>3397</v>
      </c>
      <c r="B1618" s="6" t="s">
        <v>3398</v>
      </c>
      <c r="C1618" s="6" t="s">
        <v>3394</v>
      </c>
      <c r="D1618" s="7" t="n">
        <v>5191</v>
      </c>
      <c r="E1618" s="7" t="n">
        <v>2626</v>
      </c>
      <c r="F1618" s="8" t="n">
        <f aca="false">E1618/D1618*100</f>
        <v>50.587555384319</v>
      </c>
      <c r="G1618" s="7" t="n">
        <v>2625</v>
      </c>
      <c r="H1618" s="7" t="n">
        <v>23</v>
      </c>
      <c r="I1618" s="8" t="n">
        <f aca="false">H1618/G1618*100</f>
        <v>0.876190476190476</v>
      </c>
      <c r="J1618" s="7" t="n">
        <v>2602</v>
      </c>
      <c r="K1618" s="8" t="n">
        <f aca="false">J1618/G1618*100</f>
        <v>99.1238095238095</v>
      </c>
      <c r="L1618" s="7" t="n">
        <v>2247</v>
      </c>
      <c r="M1618" s="8" t="n">
        <f aca="false">L1618/J1618*100</f>
        <v>86.3566487317448</v>
      </c>
      <c r="N1618" s="7" t="n">
        <v>355</v>
      </c>
      <c r="O1618" s="8" t="n">
        <f aca="false">N1618/J1618*100</f>
        <v>13.6433512682552</v>
      </c>
      <c r="P1618" s="9"/>
      <c r="Q1618" s="9"/>
      <c r="R1618" s="9"/>
      <c r="S1618" s="9"/>
    </row>
    <row r="1619" customFormat="false" ht="12.75" hidden="false" customHeight="false" outlineLevel="0" collapsed="false">
      <c r="A1619" s="6" t="s">
        <v>3399</v>
      </c>
      <c r="B1619" s="6" t="s">
        <v>3400</v>
      </c>
      <c r="C1619" s="6" t="s">
        <v>3394</v>
      </c>
      <c r="D1619" s="7" t="n">
        <v>3817</v>
      </c>
      <c r="E1619" s="7" t="n">
        <v>2206</v>
      </c>
      <c r="F1619" s="8" t="n">
        <f aca="false">E1619/D1619*100</f>
        <v>57.7940791197275</v>
      </c>
      <c r="G1619" s="7" t="n">
        <v>2206</v>
      </c>
      <c r="H1619" s="7" t="n">
        <v>4</v>
      </c>
      <c r="I1619" s="8" t="n">
        <f aca="false">H1619/G1619*100</f>
        <v>0.181323662737987</v>
      </c>
      <c r="J1619" s="7" t="n">
        <v>2202</v>
      </c>
      <c r="K1619" s="8" t="n">
        <f aca="false">J1619/G1619*100</f>
        <v>99.818676337262</v>
      </c>
      <c r="L1619" s="7" t="n">
        <v>2091</v>
      </c>
      <c r="M1619" s="8" t="n">
        <f aca="false">L1619/J1619*100</f>
        <v>94.9591280653951</v>
      </c>
      <c r="N1619" s="7" t="n">
        <v>111</v>
      </c>
      <c r="O1619" s="8" t="n">
        <f aca="false">N1619/J1619*100</f>
        <v>5.04087193460491</v>
      </c>
      <c r="P1619" s="9"/>
      <c r="Q1619" s="9"/>
      <c r="R1619" s="9"/>
      <c r="S1619" s="9"/>
    </row>
    <row r="1620" customFormat="false" ht="12.75" hidden="false" customHeight="false" outlineLevel="0" collapsed="false">
      <c r="A1620" s="6" t="s">
        <v>3401</v>
      </c>
      <c r="B1620" s="6" t="s">
        <v>3402</v>
      </c>
      <c r="C1620" s="6" t="s">
        <v>3394</v>
      </c>
      <c r="D1620" s="7" t="n">
        <v>2888</v>
      </c>
      <c r="E1620" s="7" t="n">
        <v>1738</v>
      </c>
      <c r="F1620" s="8" t="n">
        <f aca="false">E1620/D1620*100</f>
        <v>60.180055401662</v>
      </c>
      <c r="G1620" s="7" t="n">
        <v>1738</v>
      </c>
      <c r="H1620" s="7" t="n">
        <v>11</v>
      </c>
      <c r="I1620" s="8" t="n">
        <f aca="false">H1620/G1620*100</f>
        <v>0.632911392405063</v>
      </c>
      <c r="J1620" s="7" t="n">
        <v>1727</v>
      </c>
      <c r="K1620" s="8" t="n">
        <f aca="false">J1620/G1620*100</f>
        <v>99.3670886075949</v>
      </c>
      <c r="L1620" s="7" t="n">
        <v>1636</v>
      </c>
      <c r="M1620" s="8" t="n">
        <f aca="false">L1620/J1620*100</f>
        <v>94.7307469600463</v>
      </c>
      <c r="N1620" s="7" t="n">
        <v>91</v>
      </c>
      <c r="O1620" s="8" t="n">
        <f aca="false">N1620/J1620*100</f>
        <v>5.26925303995368</v>
      </c>
      <c r="P1620" s="9"/>
      <c r="Q1620" s="9"/>
      <c r="R1620" s="9"/>
      <c r="S1620" s="9"/>
    </row>
    <row r="1621" customFormat="false" ht="12.75" hidden="false" customHeight="false" outlineLevel="0" collapsed="false">
      <c r="A1621" s="6" t="s">
        <v>3403</v>
      </c>
      <c r="B1621" s="6" t="s">
        <v>3404</v>
      </c>
      <c r="C1621" s="6" t="s">
        <v>3394</v>
      </c>
      <c r="D1621" s="7" t="n">
        <v>2631</v>
      </c>
      <c r="E1621" s="7" t="n">
        <v>1593</v>
      </c>
      <c r="F1621" s="8" t="n">
        <f aca="false">E1621/D1621*100</f>
        <v>60.5473204104903</v>
      </c>
      <c r="G1621" s="7" t="n">
        <v>1593</v>
      </c>
      <c r="H1621" s="7" t="n">
        <v>16</v>
      </c>
      <c r="I1621" s="8" t="n">
        <f aca="false">H1621/G1621*100</f>
        <v>1.00439422473321</v>
      </c>
      <c r="J1621" s="7" t="n">
        <v>1577</v>
      </c>
      <c r="K1621" s="8" t="n">
        <f aca="false">J1621/G1621*100</f>
        <v>98.9956057752668</v>
      </c>
      <c r="L1621" s="7" t="n">
        <v>1468</v>
      </c>
      <c r="M1621" s="8" t="n">
        <f aca="false">L1621/J1621*100</f>
        <v>93.0881420418516</v>
      </c>
      <c r="N1621" s="7" t="n">
        <v>109</v>
      </c>
      <c r="O1621" s="8" t="n">
        <f aca="false">N1621/J1621*100</f>
        <v>6.91185795814838</v>
      </c>
      <c r="P1621" s="9"/>
      <c r="Q1621" s="9"/>
      <c r="R1621" s="9"/>
      <c r="S1621" s="9"/>
    </row>
    <row r="1622" customFormat="false" ht="12.75" hidden="false" customHeight="false" outlineLevel="0" collapsed="false">
      <c r="A1622" s="6" t="s">
        <v>3405</v>
      </c>
      <c r="B1622" s="6" t="s">
        <v>3406</v>
      </c>
      <c r="C1622" s="6" t="s">
        <v>3394</v>
      </c>
      <c r="D1622" s="7" t="n">
        <v>3260</v>
      </c>
      <c r="E1622" s="7" t="n">
        <v>1933</v>
      </c>
      <c r="F1622" s="8" t="n">
        <f aca="false">E1622/D1622*100</f>
        <v>59.2944785276074</v>
      </c>
      <c r="G1622" s="7" t="n">
        <v>1933</v>
      </c>
      <c r="H1622" s="7" t="n">
        <v>15</v>
      </c>
      <c r="I1622" s="8" t="n">
        <f aca="false">H1622/G1622*100</f>
        <v>0.775995861355406</v>
      </c>
      <c r="J1622" s="7" t="n">
        <v>1918</v>
      </c>
      <c r="K1622" s="8" t="n">
        <f aca="false">J1622/G1622*100</f>
        <v>99.2240041386446</v>
      </c>
      <c r="L1622" s="7" t="n">
        <v>1793</v>
      </c>
      <c r="M1622" s="8" t="n">
        <f aca="false">L1622/J1622*100</f>
        <v>93.4827945776851</v>
      </c>
      <c r="N1622" s="7" t="n">
        <v>125</v>
      </c>
      <c r="O1622" s="8" t="n">
        <f aca="false">N1622/J1622*100</f>
        <v>6.51720542231491</v>
      </c>
      <c r="P1622" s="9"/>
      <c r="Q1622" s="9"/>
      <c r="R1622" s="9"/>
      <c r="S1622" s="9"/>
    </row>
    <row r="1623" customFormat="false" ht="12.75" hidden="false" customHeight="false" outlineLevel="0" collapsed="false">
      <c r="A1623" s="6" t="s">
        <v>3407</v>
      </c>
      <c r="B1623" s="6" t="s">
        <v>3408</v>
      </c>
      <c r="C1623" s="6" t="s">
        <v>3394</v>
      </c>
      <c r="D1623" s="7" t="n">
        <v>4771</v>
      </c>
      <c r="E1623" s="7" t="n">
        <v>2774</v>
      </c>
      <c r="F1623" s="8" t="n">
        <f aca="false">E1623/D1623*100</f>
        <v>58.1429469712849</v>
      </c>
      <c r="G1623" s="7" t="n">
        <v>2774</v>
      </c>
      <c r="H1623" s="7" t="n">
        <v>19</v>
      </c>
      <c r="I1623" s="8" t="n">
        <f aca="false">H1623/G1623*100</f>
        <v>0.684931506849315</v>
      </c>
      <c r="J1623" s="7" t="n">
        <v>2755</v>
      </c>
      <c r="K1623" s="8" t="n">
        <f aca="false">J1623/G1623*100</f>
        <v>99.3150684931507</v>
      </c>
      <c r="L1623" s="7" t="n">
        <v>2457</v>
      </c>
      <c r="M1623" s="8" t="n">
        <f aca="false">L1623/J1623*100</f>
        <v>89.1833030852995</v>
      </c>
      <c r="N1623" s="7" t="n">
        <v>298</v>
      </c>
      <c r="O1623" s="8" t="n">
        <f aca="false">N1623/J1623*100</f>
        <v>10.8166969147005</v>
      </c>
      <c r="P1623" s="9"/>
      <c r="Q1623" s="9"/>
      <c r="R1623" s="9"/>
      <c r="S1623" s="9"/>
    </row>
    <row r="1624" customFormat="false" ht="12.75" hidden="false" customHeight="false" outlineLevel="0" collapsed="false">
      <c r="A1624" s="6" t="s">
        <v>3409</v>
      </c>
      <c r="B1624" s="6" t="s">
        <v>3410</v>
      </c>
      <c r="C1624" s="6" t="s">
        <v>3394</v>
      </c>
      <c r="D1624" s="7" t="n">
        <v>5943</v>
      </c>
      <c r="E1624" s="7" t="n">
        <v>3272</v>
      </c>
      <c r="F1624" s="8" t="n">
        <f aca="false">E1624/D1624*100</f>
        <v>55.0563688372876</v>
      </c>
      <c r="G1624" s="7" t="n">
        <v>3272</v>
      </c>
      <c r="H1624" s="7" t="n">
        <v>22</v>
      </c>
      <c r="I1624" s="8" t="n">
        <f aca="false">H1624/G1624*100</f>
        <v>0.672371638141809</v>
      </c>
      <c r="J1624" s="7" t="n">
        <v>3250</v>
      </c>
      <c r="K1624" s="8" t="n">
        <f aca="false">J1624/G1624*100</f>
        <v>99.3276283618582</v>
      </c>
      <c r="L1624" s="7" t="n">
        <v>2767</v>
      </c>
      <c r="M1624" s="8" t="n">
        <f aca="false">L1624/J1624*100</f>
        <v>85.1384615384615</v>
      </c>
      <c r="N1624" s="7" t="n">
        <v>483</v>
      </c>
      <c r="O1624" s="8" t="n">
        <f aca="false">N1624/J1624*100</f>
        <v>14.8615384615385</v>
      </c>
      <c r="P1624" s="9"/>
      <c r="Q1624" s="9"/>
      <c r="R1624" s="9"/>
      <c r="S1624" s="9"/>
    </row>
    <row r="1625" customFormat="false" ht="12.75" hidden="false" customHeight="false" outlineLevel="0" collapsed="false">
      <c r="A1625" s="6" t="s">
        <v>3411</v>
      </c>
      <c r="B1625" s="6" t="s">
        <v>3412</v>
      </c>
      <c r="C1625" s="6" t="s">
        <v>3394</v>
      </c>
      <c r="D1625" s="7" t="n">
        <v>4158</v>
      </c>
      <c r="E1625" s="7" t="n">
        <v>2218</v>
      </c>
      <c r="F1625" s="8" t="n">
        <f aca="false">E1625/D1625*100</f>
        <v>53.3429533429534</v>
      </c>
      <c r="G1625" s="7" t="n">
        <v>2218</v>
      </c>
      <c r="H1625" s="7" t="n">
        <v>9</v>
      </c>
      <c r="I1625" s="8" t="n">
        <f aca="false">H1625/G1625*100</f>
        <v>0.405770964833183</v>
      </c>
      <c r="J1625" s="7" t="n">
        <v>2209</v>
      </c>
      <c r="K1625" s="8" t="n">
        <f aca="false">J1625/G1625*100</f>
        <v>99.5942290351668</v>
      </c>
      <c r="L1625" s="7" t="n">
        <v>1986</v>
      </c>
      <c r="M1625" s="8" t="n">
        <f aca="false">L1625/J1625*100</f>
        <v>89.9049343594387</v>
      </c>
      <c r="N1625" s="7" t="n">
        <v>223</v>
      </c>
      <c r="O1625" s="8" t="n">
        <f aca="false">N1625/J1625*100</f>
        <v>10.0950656405613</v>
      </c>
      <c r="P1625" s="9"/>
      <c r="Q1625" s="9"/>
      <c r="R1625" s="9"/>
      <c r="S1625" s="9"/>
    </row>
    <row r="1626" customFormat="false" ht="12.75" hidden="false" customHeight="false" outlineLevel="0" collapsed="false">
      <c r="A1626" s="6" t="s">
        <v>3413</v>
      </c>
      <c r="B1626" s="6" t="s">
        <v>3414</v>
      </c>
      <c r="C1626" s="6" t="s">
        <v>3415</v>
      </c>
      <c r="D1626" s="7" t="n">
        <v>18103</v>
      </c>
      <c r="E1626" s="7" t="n">
        <v>8003</v>
      </c>
      <c r="F1626" s="8" t="n">
        <f aca="false">E1626/D1626*100</f>
        <v>44.2081422968569</v>
      </c>
      <c r="G1626" s="7" t="n">
        <v>8003</v>
      </c>
      <c r="H1626" s="7" t="n">
        <v>80</v>
      </c>
      <c r="I1626" s="8" t="n">
        <f aca="false">H1626/G1626*100</f>
        <v>0.999625140572285</v>
      </c>
      <c r="J1626" s="7" t="n">
        <v>7923</v>
      </c>
      <c r="K1626" s="8" t="n">
        <f aca="false">J1626/G1626*100</f>
        <v>99.0003748594277</v>
      </c>
      <c r="L1626" s="7" t="n">
        <v>5375</v>
      </c>
      <c r="M1626" s="8" t="n">
        <f aca="false">L1626/J1626*100</f>
        <v>67.8404644705288</v>
      </c>
      <c r="N1626" s="7" t="n">
        <v>2548</v>
      </c>
      <c r="O1626" s="8" t="n">
        <f aca="false">N1626/J1626*100</f>
        <v>32.1595355294712</v>
      </c>
      <c r="P1626" s="9"/>
      <c r="Q1626" s="9"/>
      <c r="R1626" s="9"/>
      <c r="S1626" s="9"/>
    </row>
    <row r="1627" customFormat="false" ht="12.75" hidden="false" customHeight="false" outlineLevel="0" collapsed="false">
      <c r="A1627" s="6" t="s">
        <v>3416</v>
      </c>
      <c r="B1627" s="6" t="s">
        <v>3417</v>
      </c>
      <c r="C1627" s="6" t="s">
        <v>3415</v>
      </c>
      <c r="D1627" s="7" t="n">
        <v>1946</v>
      </c>
      <c r="E1627" s="7" t="n">
        <v>1116</v>
      </c>
      <c r="F1627" s="8" t="n">
        <f aca="false">E1627/D1627*100</f>
        <v>57.3484069886948</v>
      </c>
      <c r="G1627" s="7" t="n">
        <v>1116</v>
      </c>
      <c r="H1627" s="7" t="n">
        <v>3</v>
      </c>
      <c r="I1627" s="8" t="n">
        <f aca="false">H1627/G1627*100</f>
        <v>0.268817204301075</v>
      </c>
      <c r="J1627" s="7" t="n">
        <v>1113</v>
      </c>
      <c r="K1627" s="8" t="n">
        <f aca="false">J1627/G1627*100</f>
        <v>99.7311827956989</v>
      </c>
      <c r="L1627" s="7" t="n">
        <v>1053</v>
      </c>
      <c r="M1627" s="8" t="n">
        <f aca="false">L1627/J1627*100</f>
        <v>94.6091644204852</v>
      </c>
      <c r="N1627" s="7" t="n">
        <v>60</v>
      </c>
      <c r="O1627" s="8" t="n">
        <f aca="false">N1627/J1627*100</f>
        <v>5.39083557951483</v>
      </c>
      <c r="P1627" s="9"/>
      <c r="Q1627" s="9"/>
      <c r="R1627" s="9"/>
      <c r="S1627" s="9"/>
    </row>
    <row r="1628" customFormat="false" ht="12.75" hidden="false" customHeight="false" outlineLevel="0" collapsed="false">
      <c r="A1628" s="6" t="s">
        <v>3418</v>
      </c>
      <c r="B1628" s="6" t="s">
        <v>3419</v>
      </c>
      <c r="C1628" s="6" t="s">
        <v>3415</v>
      </c>
      <c r="D1628" s="7" t="n">
        <v>5005</v>
      </c>
      <c r="E1628" s="7" t="n">
        <v>2554</v>
      </c>
      <c r="F1628" s="8" t="n">
        <f aca="false">E1628/D1628*100</f>
        <v>51.028971028971</v>
      </c>
      <c r="G1628" s="7" t="n">
        <v>2554</v>
      </c>
      <c r="H1628" s="7" t="n">
        <v>12</v>
      </c>
      <c r="I1628" s="8" t="n">
        <f aca="false">H1628/G1628*100</f>
        <v>0.469851213782302</v>
      </c>
      <c r="J1628" s="7" t="n">
        <v>2542</v>
      </c>
      <c r="K1628" s="8" t="n">
        <f aca="false">J1628/G1628*100</f>
        <v>99.5301487862177</v>
      </c>
      <c r="L1628" s="7" t="n">
        <v>1958</v>
      </c>
      <c r="M1628" s="8" t="n">
        <f aca="false">L1628/J1628*100</f>
        <v>77.0259638080252</v>
      </c>
      <c r="N1628" s="7" t="n">
        <v>584</v>
      </c>
      <c r="O1628" s="8" t="n">
        <f aca="false">N1628/J1628*100</f>
        <v>22.9740361919748</v>
      </c>
      <c r="P1628" s="9"/>
      <c r="Q1628" s="9"/>
      <c r="R1628" s="9"/>
      <c r="S1628" s="9"/>
    </row>
    <row r="1629" customFormat="false" ht="12.75" hidden="false" customHeight="false" outlineLevel="0" collapsed="false">
      <c r="A1629" s="6" t="s">
        <v>3420</v>
      </c>
      <c r="B1629" s="6" t="s">
        <v>3421</v>
      </c>
      <c r="C1629" s="6" t="s">
        <v>3415</v>
      </c>
      <c r="D1629" s="7" t="n">
        <v>3965</v>
      </c>
      <c r="E1629" s="7" t="n">
        <v>1974</v>
      </c>
      <c r="F1629" s="8" t="n">
        <f aca="false">E1629/D1629*100</f>
        <v>49.7856242118537</v>
      </c>
      <c r="G1629" s="7" t="n">
        <v>1974</v>
      </c>
      <c r="H1629" s="7" t="n">
        <v>3</v>
      </c>
      <c r="I1629" s="8" t="n">
        <f aca="false">H1629/G1629*100</f>
        <v>0.151975683890578</v>
      </c>
      <c r="J1629" s="7" t="n">
        <v>1971</v>
      </c>
      <c r="K1629" s="8" t="n">
        <f aca="false">J1629/G1629*100</f>
        <v>99.8480243161094</v>
      </c>
      <c r="L1629" s="7" t="n">
        <v>1717</v>
      </c>
      <c r="M1629" s="8" t="n">
        <f aca="false">L1629/J1629*100</f>
        <v>87.1131405377981</v>
      </c>
      <c r="N1629" s="7" t="n">
        <v>254</v>
      </c>
      <c r="O1629" s="8" t="n">
        <f aca="false">N1629/J1629*100</f>
        <v>12.8868594622019</v>
      </c>
      <c r="P1629" s="9"/>
      <c r="Q1629" s="9"/>
      <c r="R1629" s="9"/>
      <c r="S1629" s="9"/>
    </row>
    <row r="1630" customFormat="false" ht="12.75" hidden="false" customHeight="false" outlineLevel="0" collapsed="false">
      <c r="A1630" s="6" t="s">
        <v>3422</v>
      </c>
      <c r="B1630" s="6" t="s">
        <v>3423</v>
      </c>
      <c r="C1630" s="6" t="s">
        <v>3415</v>
      </c>
      <c r="D1630" s="7" t="n">
        <v>7089</v>
      </c>
      <c r="E1630" s="7" t="n">
        <v>3457</v>
      </c>
      <c r="F1630" s="8" t="n">
        <f aca="false">E1630/D1630*100</f>
        <v>48.7656933276908</v>
      </c>
      <c r="G1630" s="7" t="n">
        <v>3457</v>
      </c>
      <c r="H1630" s="7" t="n">
        <v>17</v>
      </c>
      <c r="I1630" s="8" t="n">
        <f aca="false">H1630/G1630*100</f>
        <v>0.491755857680069</v>
      </c>
      <c r="J1630" s="7" t="n">
        <v>3440</v>
      </c>
      <c r="K1630" s="8" t="n">
        <f aca="false">J1630/G1630*100</f>
        <v>99.5082441423199</v>
      </c>
      <c r="L1630" s="7" t="n">
        <v>2792</v>
      </c>
      <c r="M1630" s="8" t="n">
        <f aca="false">L1630/J1630*100</f>
        <v>81.1627906976744</v>
      </c>
      <c r="N1630" s="7" t="n">
        <v>648</v>
      </c>
      <c r="O1630" s="8" t="n">
        <f aca="false">N1630/J1630*100</f>
        <v>18.8372093023256</v>
      </c>
      <c r="P1630" s="9"/>
      <c r="Q1630" s="9"/>
      <c r="R1630" s="9"/>
      <c r="S1630" s="9"/>
    </row>
    <row r="1631" customFormat="false" ht="12.75" hidden="false" customHeight="false" outlineLevel="0" collapsed="false">
      <c r="A1631" s="6" t="s">
        <v>3424</v>
      </c>
      <c r="B1631" s="6" t="s">
        <v>3425</v>
      </c>
      <c r="C1631" s="6" t="s">
        <v>3425</v>
      </c>
      <c r="D1631" s="7" t="n">
        <v>224414</v>
      </c>
      <c r="E1631" s="7" t="n">
        <v>123495</v>
      </c>
      <c r="F1631" s="8" t="n">
        <f aca="false">E1631/D1631*100</f>
        <v>55.0299892163591</v>
      </c>
      <c r="G1631" s="7" t="n">
        <v>123446</v>
      </c>
      <c r="H1631" s="7" t="n">
        <v>1151</v>
      </c>
      <c r="I1631" s="8" t="n">
        <f aca="false">H1631/G1631*100</f>
        <v>0.932391491016315</v>
      </c>
      <c r="J1631" s="7" t="n">
        <v>122295</v>
      </c>
      <c r="K1631" s="8" t="n">
        <f aca="false">J1631/G1631*100</f>
        <v>99.0676085089837</v>
      </c>
      <c r="L1631" s="7" t="n">
        <v>61256</v>
      </c>
      <c r="M1631" s="8" t="n">
        <f aca="false">L1631/J1631*100</f>
        <v>50.0887198986058</v>
      </c>
      <c r="N1631" s="7" t="n">
        <v>61039</v>
      </c>
      <c r="O1631" s="8" t="n">
        <f aca="false">N1631/J1631*100</f>
        <v>49.9112801013942</v>
      </c>
      <c r="P1631" s="9"/>
      <c r="Q1631" s="9"/>
      <c r="R1631" s="9"/>
      <c r="S1631" s="9"/>
    </row>
    <row r="1632" customFormat="false" ht="12.75" hidden="false" customHeight="false" outlineLevel="0" collapsed="false">
      <c r="A1632" s="6" t="s">
        <v>3426</v>
      </c>
      <c r="B1632" s="6" t="s">
        <v>3427</v>
      </c>
      <c r="C1632" s="6" t="s">
        <v>3427</v>
      </c>
      <c r="D1632" s="7" t="n">
        <v>48718</v>
      </c>
      <c r="E1632" s="7" t="n">
        <v>24724</v>
      </c>
      <c r="F1632" s="8" t="n">
        <f aca="false">E1632/D1632*100</f>
        <v>50.749209737674</v>
      </c>
      <c r="G1632" s="7" t="n">
        <v>24719</v>
      </c>
      <c r="H1632" s="7" t="n">
        <v>182</v>
      </c>
      <c r="I1632" s="8" t="n">
        <f aca="false">H1632/G1632*100</f>
        <v>0.736275739309843</v>
      </c>
      <c r="J1632" s="7" t="n">
        <v>24537</v>
      </c>
      <c r="K1632" s="8" t="n">
        <f aca="false">J1632/G1632*100</f>
        <v>99.2637242606902</v>
      </c>
      <c r="L1632" s="7" t="n">
        <v>15748</v>
      </c>
      <c r="M1632" s="8" t="n">
        <f aca="false">L1632/J1632*100</f>
        <v>64.1806251783022</v>
      </c>
      <c r="N1632" s="7" t="n">
        <v>8789</v>
      </c>
      <c r="O1632" s="8" t="n">
        <f aca="false">N1632/J1632*100</f>
        <v>35.8193748216978</v>
      </c>
      <c r="P1632" s="9"/>
      <c r="Q1632" s="9"/>
      <c r="R1632" s="9"/>
      <c r="S1632" s="9"/>
    </row>
    <row r="1633" customFormat="false" ht="12.75" hidden="false" customHeight="false" outlineLevel="0" collapsed="false">
      <c r="A1633" s="6" t="s">
        <v>3428</v>
      </c>
      <c r="B1633" s="6" t="s">
        <v>3429</v>
      </c>
      <c r="C1633" s="6" t="s">
        <v>3429</v>
      </c>
      <c r="D1633" s="7" t="n">
        <v>52314</v>
      </c>
      <c r="E1633" s="7" t="n">
        <v>25351</v>
      </c>
      <c r="F1633" s="8" t="n">
        <f aca="false">E1633/D1633*100</f>
        <v>48.4593034369385</v>
      </c>
      <c r="G1633" s="7" t="n">
        <v>25343</v>
      </c>
      <c r="H1633" s="7" t="n">
        <v>206</v>
      </c>
      <c r="I1633" s="8" t="n">
        <f aca="false">H1633/G1633*100</f>
        <v>0.81284772915598</v>
      </c>
      <c r="J1633" s="7" t="n">
        <v>25137</v>
      </c>
      <c r="K1633" s="8" t="n">
        <f aca="false">J1633/G1633*100</f>
        <v>99.187152270844</v>
      </c>
      <c r="L1633" s="7" t="n">
        <v>14588</v>
      </c>
      <c r="M1633" s="8" t="n">
        <f aca="false">L1633/J1633*100</f>
        <v>58.0339738234475</v>
      </c>
      <c r="N1633" s="7" t="n">
        <v>10549</v>
      </c>
      <c r="O1633" s="8" t="n">
        <f aca="false">N1633/J1633*100</f>
        <v>41.9660261765525</v>
      </c>
      <c r="P1633" s="9"/>
      <c r="Q1633" s="9"/>
      <c r="R1633" s="9"/>
      <c r="S1633" s="9"/>
    </row>
    <row r="1634" customFormat="false" ht="12.75" hidden="false" customHeight="false" outlineLevel="0" collapsed="false">
      <c r="A1634" s="6" t="s">
        <v>3430</v>
      </c>
      <c r="B1634" s="6" t="s">
        <v>3431</v>
      </c>
      <c r="C1634" s="6" t="s">
        <v>3432</v>
      </c>
      <c r="D1634" s="7" t="n">
        <v>2043</v>
      </c>
      <c r="E1634" s="7" t="n">
        <v>961</v>
      </c>
      <c r="F1634" s="8" t="n">
        <f aca="false">E1634/D1634*100</f>
        <v>47.0386686245717</v>
      </c>
      <c r="G1634" s="7" t="n">
        <v>961</v>
      </c>
      <c r="H1634" s="7" t="n">
        <v>25</v>
      </c>
      <c r="I1634" s="8" t="n">
        <f aca="false">H1634/G1634*100</f>
        <v>2.60145681581686</v>
      </c>
      <c r="J1634" s="7" t="n">
        <v>936</v>
      </c>
      <c r="K1634" s="8" t="n">
        <f aca="false">J1634/G1634*100</f>
        <v>97.3985431841831</v>
      </c>
      <c r="L1634" s="7" t="n">
        <v>404</v>
      </c>
      <c r="M1634" s="8" t="n">
        <f aca="false">L1634/J1634*100</f>
        <v>43.1623931623932</v>
      </c>
      <c r="N1634" s="7" t="n">
        <v>532</v>
      </c>
      <c r="O1634" s="8" t="n">
        <f aca="false">N1634/J1634*100</f>
        <v>56.8376068376068</v>
      </c>
      <c r="P1634" s="9"/>
      <c r="Q1634" s="9"/>
      <c r="R1634" s="9"/>
      <c r="S1634" s="9"/>
    </row>
    <row r="1635" customFormat="false" ht="12.75" hidden="false" customHeight="false" outlineLevel="0" collapsed="false">
      <c r="A1635" s="6" t="s">
        <v>3433</v>
      </c>
      <c r="B1635" s="6" t="s">
        <v>3434</v>
      </c>
      <c r="C1635" s="6" t="s">
        <v>3432</v>
      </c>
      <c r="D1635" s="7" t="n">
        <v>18088</v>
      </c>
      <c r="E1635" s="7" t="n">
        <v>9419</v>
      </c>
      <c r="F1635" s="8" t="n">
        <f aca="false">E1635/D1635*100</f>
        <v>52.0731977001327</v>
      </c>
      <c r="G1635" s="7" t="n">
        <v>9419</v>
      </c>
      <c r="H1635" s="7" t="n">
        <v>78</v>
      </c>
      <c r="I1635" s="8" t="n">
        <f aca="false">H1635/G1635*100</f>
        <v>0.828113387833103</v>
      </c>
      <c r="J1635" s="7" t="n">
        <v>9341</v>
      </c>
      <c r="K1635" s="8" t="n">
        <f aca="false">J1635/G1635*100</f>
        <v>99.1718866121669</v>
      </c>
      <c r="L1635" s="7" t="n">
        <v>4380</v>
      </c>
      <c r="M1635" s="8" t="n">
        <f aca="false">L1635/J1635*100</f>
        <v>46.8900545980088</v>
      </c>
      <c r="N1635" s="7" t="n">
        <v>4961</v>
      </c>
      <c r="O1635" s="8" t="n">
        <f aca="false">N1635/J1635*100</f>
        <v>53.1099454019912</v>
      </c>
      <c r="P1635" s="9"/>
      <c r="Q1635" s="9"/>
      <c r="R1635" s="9"/>
      <c r="S1635" s="9"/>
    </row>
    <row r="1636" customFormat="false" ht="12.75" hidden="false" customHeight="false" outlineLevel="0" collapsed="false">
      <c r="A1636" s="6" t="s">
        <v>3435</v>
      </c>
      <c r="B1636" s="6" t="s">
        <v>3436</v>
      </c>
      <c r="C1636" s="6" t="s">
        <v>3432</v>
      </c>
      <c r="D1636" s="7" t="n">
        <v>4319</v>
      </c>
      <c r="E1636" s="7" t="n">
        <v>1934</v>
      </c>
      <c r="F1636" s="8" t="n">
        <f aca="false">E1636/D1636*100</f>
        <v>44.7788840009261</v>
      </c>
      <c r="G1636" s="7" t="n">
        <v>1934</v>
      </c>
      <c r="H1636" s="7" t="n">
        <v>14</v>
      </c>
      <c r="I1636" s="8" t="n">
        <f aca="false">H1636/G1636*100</f>
        <v>0.723888314374354</v>
      </c>
      <c r="J1636" s="7" t="n">
        <v>1920</v>
      </c>
      <c r="K1636" s="8" t="n">
        <f aca="false">J1636/G1636*100</f>
        <v>99.2761116856257</v>
      </c>
      <c r="L1636" s="7" t="n">
        <v>1001</v>
      </c>
      <c r="M1636" s="8" t="n">
        <f aca="false">L1636/J1636*100</f>
        <v>52.1354166666667</v>
      </c>
      <c r="N1636" s="7" t="n">
        <v>919</v>
      </c>
      <c r="O1636" s="8" t="n">
        <f aca="false">N1636/J1636*100</f>
        <v>47.8645833333333</v>
      </c>
      <c r="P1636" s="9"/>
      <c r="Q1636" s="9"/>
      <c r="R1636" s="9"/>
      <c r="S1636" s="9"/>
    </row>
    <row r="1637" customFormat="false" ht="12.75" hidden="false" customHeight="false" outlineLevel="0" collapsed="false">
      <c r="A1637" s="6" t="s">
        <v>3437</v>
      </c>
      <c r="B1637" s="6" t="s">
        <v>3438</v>
      </c>
      <c r="C1637" s="6" t="s">
        <v>3432</v>
      </c>
      <c r="D1637" s="7" t="n">
        <v>3166</v>
      </c>
      <c r="E1637" s="7" t="n">
        <v>1326</v>
      </c>
      <c r="F1637" s="8" t="n">
        <f aca="false">E1637/D1637*100</f>
        <v>41.8825015792799</v>
      </c>
      <c r="G1637" s="7" t="n">
        <v>1326</v>
      </c>
      <c r="H1637" s="7" t="n">
        <v>17</v>
      </c>
      <c r="I1637" s="8" t="n">
        <f aca="false">H1637/G1637*100</f>
        <v>1.28205128205128</v>
      </c>
      <c r="J1637" s="7" t="n">
        <v>1309</v>
      </c>
      <c r="K1637" s="8" t="n">
        <f aca="false">J1637/G1637*100</f>
        <v>98.7179487179487</v>
      </c>
      <c r="L1637" s="7" t="n">
        <v>582</v>
      </c>
      <c r="M1637" s="8" t="n">
        <f aca="false">L1637/J1637*100</f>
        <v>44.4614209320092</v>
      </c>
      <c r="N1637" s="7" t="n">
        <v>727</v>
      </c>
      <c r="O1637" s="8" t="n">
        <f aca="false">N1637/J1637*100</f>
        <v>55.5385790679908</v>
      </c>
      <c r="P1637" s="9"/>
      <c r="Q1637" s="9"/>
      <c r="R1637" s="9"/>
      <c r="S1637" s="9"/>
    </row>
    <row r="1638" customFormat="false" ht="12.75" hidden="false" customHeight="false" outlineLevel="0" collapsed="false">
      <c r="A1638" s="6" t="s">
        <v>3439</v>
      </c>
      <c r="B1638" s="6" t="s">
        <v>3440</v>
      </c>
      <c r="C1638" s="6" t="s">
        <v>3432</v>
      </c>
      <c r="D1638" s="7" t="n">
        <v>3748</v>
      </c>
      <c r="E1638" s="7" t="n">
        <v>2009</v>
      </c>
      <c r="F1638" s="8" t="n">
        <f aca="false">E1638/D1638*100</f>
        <v>53.6019210245464</v>
      </c>
      <c r="G1638" s="7" t="n">
        <v>2009</v>
      </c>
      <c r="H1638" s="7" t="n">
        <v>17</v>
      </c>
      <c r="I1638" s="8" t="n">
        <f aca="false">H1638/G1638*100</f>
        <v>0.846192135390742</v>
      </c>
      <c r="J1638" s="7" t="n">
        <v>1992</v>
      </c>
      <c r="K1638" s="8" t="n">
        <f aca="false">J1638/G1638*100</f>
        <v>99.1538078646093</v>
      </c>
      <c r="L1638" s="7" t="n">
        <v>1209</v>
      </c>
      <c r="M1638" s="8" t="n">
        <f aca="false">L1638/J1638*100</f>
        <v>60.6927710843374</v>
      </c>
      <c r="N1638" s="7" t="n">
        <v>783</v>
      </c>
      <c r="O1638" s="8" t="n">
        <f aca="false">N1638/J1638*100</f>
        <v>39.3072289156627</v>
      </c>
      <c r="P1638" s="9"/>
      <c r="Q1638" s="9"/>
      <c r="R1638" s="9"/>
      <c r="S1638" s="9"/>
    </row>
    <row r="1639" customFormat="false" ht="12.75" hidden="false" customHeight="false" outlineLevel="0" collapsed="false">
      <c r="A1639" s="6" t="s">
        <v>3441</v>
      </c>
      <c r="B1639" s="6" t="s">
        <v>3442</v>
      </c>
      <c r="C1639" s="6" t="s">
        <v>3432</v>
      </c>
      <c r="D1639" s="7" t="n">
        <v>15566</v>
      </c>
      <c r="E1639" s="7" t="n">
        <v>6119</v>
      </c>
      <c r="F1639" s="8" t="n">
        <f aca="false">E1639/D1639*100</f>
        <v>39.3100346909932</v>
      </c>
      <c r="G1639" s="7" t="n">
        <v>6119</v>
      </c>
      <c r="H1639" s="7" t="n">
        <v>61</v>
      </c>
      <c r="I1639" s="8" t="n">
        <f aca="false">H1639/G1639*100</f>
        <v>0.996894917470175</v>
      </c>
      <c r="J1639" s="7" t="n">
        <v>6058</v>
      </c>
      <c r="K1639" s="8" t="n">
        <f aca="false">J1639/G1639*100</f>
        <v>99.0031050825298</v>
      </c>
      <c r="L1639" s="7" t="n">
        <v>2506</v>
      </c>
      <c r="M1639" s="8" t="n">
        <f aca="false">L1639/J1639*100</f>
        <v>41.3667877187191</v>
      </c>
      <c r="N1639" s="7" t="n">
        <v>3552</v>
      </c>
      <c r="O1639" s="8" t="n">
        <f aca="false">N1639/J1639*100</f>
        <v>58.633212281281</v>
      </c>
      <c r="P1639" s="9"/>
      <c r="Q1639" s="9"/>
      <c r="R1639" s="9"/>
      <c r="S1639" s="9"/>
    </row>
    <row r="1640" customFormat="false" ht="12.75" hidden="false" customHeight="false" outlineLevel="0" collapsed="false">
      <c r="A1640" s="6" t="s">
        <v>3443</v>
      </c>
      <c r="B1640" s="6" t="s">
        <v>3444</v>
      </c>
      <c r="C1640" s="6" t="s">
        <v>3432</v>
      </c>
      <c r="D1640" s="7" t="n">
        <v>2526</v>
      </c>
      <c r="E1640" s="7" t="n">
        <v>1433</v>
      </c>
      <c r="F1640" s="8" t="n">
        <f aca="false">E1640/D1640*100</f>
        <v>56.7300079176564</v>
      </c>
      <c r="G1640" s="7" t="n">
        <v>1431</v>
      </c>
      <c r="H1640" s="7" t="n">
        <v>13</v>
      </c>
      <c r="I1640" s="8" t="n">
        <f aca="false">H1640/G1640*100</f>
        <v>0.908455625436757</v>
      </c>
      <c r="J1640" s="7" t="n">
        <v>1418</v>
      </c>
      <c r="K1640" s="8" t="n">
        <f aca="false">J1640/G1640*100</f>
        <v>99.0915443745632</v>
      </c>
      <c r="L1640" s="7" t="n">
        <v>804</v>
      </c>
      <c r="M1640" s="8" t="n">
        <f aca="false">L1640/J1640*100</f>
        <v>56.6995768688293</v>
      </c>
      <c r="N1640" s="7" t="n">
        <v>614</v>
      </c>
      <c r="O1640" s="8" t="n">
        <f aca="false">N1640/J1640*100</f>
        <v>43.3004231311707</v>
      </c>
      <c r="P1640" s="9"/>
      <c r="Q1640" s="9"/>
      <c r="R1640" s="9"/>
      <c r="S1640" s="9"/>
    </row>
    <row r="1641" customFormat="false" ht="12.75" hidden="false" customHeight="false" outlineLevel="0" collapsed="false">
      <c r="A1641" s="6" t="s">
        <v>3445</v>
      </c>
      <c r="B1641" s="6" t="s">
        <v>3446</v>
      </c>
      <c r="C1641" s="6" t="s">
        <v>3432</v>
      </c>
      <c r="D1641" s="7" t="n">
        <v>2543</v>
      </c>
      <c r="E1641" s="7" t="n">
        <v>1192</v>
      </c>
      <c r="F1641" s="8" t="n">
        <f aca="false">E1641/D1641*100</f>
        <v>46.873771136453</v>
      </c>
      <c r="G1641" s="7" t="n">
        <v>1192</v>
      </c>
      <c r="H1641" s="7" t="n">
        <v>8</v>
      </c>
      <c r="I1641" s="8" t="n">
        <f aca="false">H1641/G1641*100</f>
        <v>0.671140939597316</v>
      </c>
      <c r="J1641" s="7" t="n">
        <v>1184</v>
      </c>
      <c r="K1641" s="8" t="n">
        <f aca="false">J1641/G1641*100</f>
        <v>99.3288590604027</v>
      </c>
      <c r="L1641" s="7" t="n">
        <v>561</v>
      </c>
      <c r="M1641" s="8" t="n">
        <f aca="false">L1641/J1641*100</f>
        <v>47.3817567567568</v>
      </c>
      <c r="N1641" s="7" t="n">
        <v>623</v>
      </c>
      <c r="O1641" s="8" t="n">
        <f aca="false">N1641/J1641*100</f>
        <v>52.6182432432432</v>
      </c>
      <c r="P1641" s="9"/>
      <c r="Q1641" s="9"/>
      <c r="R1641" s="9"/>
      <c r="S1641" s="9"/>
    </row>
    <row r="1642" customFormat="false" ht="12.75" hidden="false" customHeight="false" outlineLevel="0" collapsed="false">
      <c r="A1642" s="6" t="s">
        <v>3447</v>
      </c>
      <c r="B1642" s="6" t="s">
        <v>3448</v>
      </c>
      <c r="C1642" s="6" t="s">
        <v>3432</v>
      </c>
      <c r="D1642" s="7" t="n">
        <v>2834</v>
      </c>
      <c r="E1642" s="7" t="n">
        <v>1053</v>
      </c>
      <c r="F1642" s="8" t="n">
        <f aca="false">E1642/D1642*100</f>
        <v>37.1559633027523</v>
      </c>
      <c r="G1642" s="7" t="n">
        <v>1050</v>
      </c>
      <c r="H1642" s="7" t="n">
        <v>10</v>
      </c>
      <c r="I1642" s="8" t="n">
        <f aca="false">H1642/G1642*100</f>
        <v>0.952380952380952</v>
      </c>
      <c r="J1642" s="7" t="n">
        <v>1040</v>
      </c>
      <c r="K1642" s="8" t="n">
        <f aca="false">J1642/G1642*100</f>
        <v>99.0476190476191</v>
      </c>
      <c r="L1642" s="7" t="n">
        <v>439</v>
      </c>
      <c r="M1642" s="8" t="n">
        <f aca="false">L1642/J1642*100</f>
        <v>42.2115384615385</v>
      </c>
      <c r="N1642" s="7" t="n">
        <v>601</v>
      </c>
      <c r="O1642" s="8" t="n">
        <f aca="false">N1642/J1642*100</f>
        <v>57.7884615384615</v>
      </c>
      <c r="P1642" s="9"/>
      <c r="Q1642" s="9"/>
      <c r="R1642" s="9"/>
      <c r="S1642" s="9"/>
    </row>
    <row r="1643" customFormat="false" ht="12.75" hidden="false" customHeight="false" outlineLevel="0" collapsed="false">
      <c r="A1643" s="6" t="s">
        <v>3449</v>
      </c>
      <c r="B1643" s="6" t="s">
        <v>3450</v>
      </c>
      <c r="C1643" s="6" t="s">
        <v>3432</v>
      </c>
      <c r="D1643" s="7" t="n">
        <v>2820</v>
      </c>
      <c r="E1643" s="7" t="n">
        <v>1256</v>
      </c>
      <c r="F1643" s="8" t="n">
        <f aca="false">E1643/D1643*100</f>
        <v>44.5390070921986</v>
      </c>
      <c r="G1643" s="7" t="n">
        <v>1256</v>
      </c>
      <c r="H1643" s="7" t="n">
        <v>15</v>
      </c>
      <c r="I1643" s="8" t="n">
        <f aca="false">H1643/G1643*100</f>
        <v>1.19426751592357</v>
      </c>
      <c r="J1643" s="7" t="n">
        <v>1241</v>
      </c>
      <c r="K1643" s="8" t="n">
        <f aca="false">J1643/G1643*100</f>
        <v>98.8057324840764</v>
      </c>
      <c r="L1643" s="7" t="n">
        <v>595</v>
      </c>
      <c r="M1643" s="8" t="n">
        <f aca="false">L1643/J1643*100</f>
        <v>47.9452054794521</v>
      </c>
      <c r="N1643" s="7" t="n">
        <v>646</v>
      </c>
      <c r="O1643" s="8" t="n">
        <f aca="false">N1643/J1643*100</f>
        <v>52.0547945205479</v>
      </c>
      <c r="P1643" s="9"/>
      <c r="Q1643" s="9"/>
      <c r="R1643" s="9"/>
      <c r="S1643" s="9"/>
    </row>
    <row r="1644" customFormat="false" ht="12.75" hidden="false" customHeight="false" outlineLevel="0" collapsed="false">
      <c r="A1644" s="6" t="s">
        <v>3451</v>
      </c>
      <c r="B1644" s="6" t="s">
        <v>3452</v>
      </c>
      <c r="C1644" s="6" t="s">
        <v>3453</v>
      </c>
      <c r="D1644" s="7" t="n">
        <v>31660</v>
      </c>
      <c r="E1644" s="7" t="n">
        <v>17002</v>
      </c>
      <c r="F1644" s="8" t="n">
        <f aca="false">E1644/D1644*100</f>
        <v>53.7018319646241</v>
      </c>
      <c r="G1644" s="7" t="n">
        <v>16999</v>
      </c>
      <c r="H1644" s="7" t="n">
        <v>168</v>
      </c>
      <c r="I1644" s="8" t="n">
        <f aca="false">H1644/G1644*100</f>
        <v>0.988293429025237</v>
      </c>
      <c r="J1644" s="7" t="n">
        <v>16831</v>
      </c>
      <c r="K1644" s="8" t="n">
        <f aca="false">J1644/G1644*100</f>
        <v>99.0117065709748</v>
      </c>
      <c r="L1644" s="7" t="n">
        <v>7263</v>
      </c>
      <c r="M1644" s="8" t="n">
        <f aca="false">L1644/J1644*100</f>
        <v>43.152516190363</v>
      </c>
      <c r="N1644" s="7" t="n">
        <v>9568</v>
      </c>
      <c r="O1644" s="8" t="n">
        <f aca="false">N1644/J1644*100</f>
        <v>56.847483809637</v>
      </c>
      <c r="P1644" s="9"/>
      <c r="Q1644" s="9"/>
      <c r="R1644" s="9"/>
      <c r="S1644" s="9"/>
    </row>
    <row r="1645" customFormat="false" ht="12.75" hidden="false" customHeight="false" outlineLevel="0" collapsed="false">
      <c r="A1645" s="6" t="s">
        <v>3454</v>
      </c>
      <c r="B1645" s="6" t="s">
        <v>3455</v>
      </c>
      <c r="C1645" s="6" t="s">
        <v>3453</v>
      </c>
      <c r="D1645" s="7" t="n">
        <v>9748</v>
      </c>
      <c r="E1645" s="7" t="n">
        <v>5764</v>
      </c>
      <c r="F1645" s="8" t="n">
        <f aca="false">E1645/D1645*100</f>
        <v>59.1300779647107</v>
      </c>
      <c r="G1645" s="7" t="n">
        <v>5762</v>
      </c>
      <c r="H1645" s="7" t="n">
        <v>55</v>
      </c>
      <c r="I1645" s="8" t="n">
        <f aca="false">H1645/G1645*100</f>
        <v>0.954529677195418</v>
      </c>
      <c r="J1645" s="7" t="n">
        <v>5707</v>
      </c>
      <c r="K1645" s="8" t="n">
        <f aca="false">J1645/G1645*100</f>
        <v>99.0454703228046</v>
      </c>
      <c r="L1645" s="7" t="n">
        <v>3725</v>
      </c>
      <c r="M1645" s="8" t="n">
        <f aca="false">L1645/J1645*100</f>
        <v>65.2707201682145</v>
      </c>
      <c r="N1645" s="7" t="n">
        <v>1982</v>
      </c>
      <c r="O1645" s="8" t="n">
        <f aca="false">N1645/J1645*100</f>
        <v>34.7292798317855</v>
      </c>
      <c r="P1645" s="9"/>
      <c r="Q1645" s="9"/>
      <c r="R1645" s="9"/>
      <c r="S1645" s="9"/>
    </row>
    <row r="1646" customFormat="false" ht="12.75" hidden="false" customHeight="false" outlineLevel="0" collapsed="false">
      <c r="A1646" s="6" t="s">
        <v>3456</v>
      </c>
      <c r="B1646" s="6" t="s">
        <v>3457</v>
      </c>
      <c r="C1646" s="6" t="s">
        <v>3453</v>
      </c>
      <c r="D1646" s="7" t="n">
        <v>11600</v>
      </c>
      <c r="E1646" s="7" t="n">
        <v>5318</v>
      </c>
      <c r="F1646" s="8" t="n">
        <f aca="false">E1646/D1646*100</f>
        <v>45.8448275862069</v>
      </c>
      <c r="G1646" s="7" t="n">
        <v>5318</v>
      </c>
      <c r="H1646" s="7" t="n">
        <v>56</v>
      </c>
      <c r="I1646" s="8" t="n">
        <f aca="false">H1646/G1646*100</f>
        <v>1.05302745393005</v>
      </c>
      <c r="J1646" s="7" t="n">
        <v>5262</v>
      </c>
      <c r="K1646" s="8" t="n">
        <f aca="false">J1646/G1646*100</f>
        <v>98.94697254607</v>
      </c>
      <c r="L1646" s="7" t="n">
        <v>2753</v>
      </c>
      <c r="M1646" s="8" t="n">
        <f aca="false">L1646/J1646*100</f>
        <v>52.3185100722159</v>
      </c>
      <c r="N1646" s="7" t="n">
        <v>2509</v>
      </c>
      <c r="O1646" s="8" t="n">
        <f aca="false">N1646/J1646*100</f>
        <v>47.6814899277841</v>
      </c>
      <c r="P1646" s="9"/>
      <c r="Q1646" s="9"/>
      <c r="R1646" s="9"/>
      <c r="S1646" s="9"/>
    </row>
    <row r="1647" customFormat="false" ht="12.75" hidden="false" customHeight="false" outlineLevel="0" collapsed="false">
      <c r="A1647" s="6" t="s">
        <v>3458</v>
      </c>
      <c r="B1647" s="6" t="s">
        <v>3459</v>
      </c>
      <c r="C1647" s="6" t="s">
        <v>3453</v>
      </c>
      <c r="D1647" s="7" t="n">
        <v>15607</v>
      </c>
      <c r="E1647" s="7" t="n">
        <v>7739</v>
      </c>
      <c r="F1647" s="8" t="n">
        <f aca="false">E1647/D1647*100</f>
        <v>49.5867239059396</v>
      </c>
      <c r="G1647" s="7" t="n">
        <v>7739</v>
      </c>
      <c r="H1647" s="7" t="n">
        <v>60</v>
      </c>
      <c r="I1647" s="8" t="n">
        <f aca="false">H1647/G1647*100</f>
        <v>0.775293965628634</v>
      </c>
      <c r="J1647" s="7" t="n">
        <v>7679</v>
      </c>
      <c r="K1647" s="8" t="n">
        <f aca="false">J1647/G1647*100</f>
        <v>99.2247060343714</v>
      </c>
      <c r="L1647" s="7" t="n">
        <v>4697</v>
      </c>
      <c r="M1647" s="8" t="n">
        <f aca="false">L1647/J1647*100</f>
        <v>61.1668185961714</v>
      </c>
      <c r="N1647" s="7" t="n">
        <v>2982</v>
      </c>
      <c r="O1647" s="8" t="n">
        <f aca="false">N1647/J1647*100</f>
        <v>38.8331814038286</v>
      </c>
      <c r="P1647" s="9"/>
      <c r="Q1647" s="9"/>
      <c r="R1647" s="9"/>
      <c r="S1647" s="9"/>
    </row>
    <row r="1648" customFormat="false" ht="12.75" hidden="false" customHeight="false" outlineLevel="0" collapsed="false">
      <c r="A1648" s="6" t="s">
        <v>3460</v>
      </c>
      <c r="B1648" s="6" t="s">
        <v>3461</v>
      </c>
      <c r="C1648" s="6" t="s">
        <v>3453</v>
      </c>
      <c r="D1648" s="7" t="n">
        <v>1602</v>
      </c>
      <c r="E1648" s="7" t="n">
        <v>778</v>
      </c>
      <c r="F1648" s="8" t="n">
        <f aca="false">E1648/D1648*100</f>
        <v>48.5642946317104</v>
      </c>
      <c r="G1648" s="7" t="n">
        <v>778</v>
      </c>
      <c r="H1648" s="7" t="n">
        <v>12</v>
      </c>
      <c r="I1648" s="8" t="n">
        <f aca="false">H1648/G1648*100</f>
        <v>1.54241645244216</v>
      </c>
      <c r="J1648" s="7" t="n">
        <v>766</v>
      </c>
      <c r="K1648" s="8" t="n">
        <f aca="false">J1648/G1648*100</f>
        <v>98.4575835475578</v>
      </c>
      <c r="L1648" s="7" t="n">
        <v>404</v>
      </c>
      <c r="M1648" s="8" t="n">
        <f aca="false">L1648/J1648*100</f>
        <v>52.7415143603133</v>
      </c>
      <c r="N1648" s="7" t="n">
        <v>362</v>
      </c>
      <c r="O1648" s="8" t="n">
        <f aca="false">N1648/J1648*100</f>
        <v>47.2584856396867</v>
      </c>
      <c r="P1648" s="9"/>
      <c r="Q1648" s="9"/>
      <c r="R1648" s="9"/>
      <c r="S1648" s="9"/>
    </row>
    <row r="1649" customFormat="false" ht="12.75" hidden="false" customHeight="false" outlineLevel="0" collapsed="false">
      <c r="A1649" s="6" t="s">
        <v>3462</v>
      </c>
      <c r="B1649" s="6" t="s">
        <v>3463</v>
      </c>
      <c r="C1649" s="6" t="s">
        <v>3464</v>
      </c>
      <c r="D1649" s="7" t="n">
        <v>12034</v>
      </c>
      <c r="E1649" s="7" t="n">
        <v>5763</v>
      </c>
      <c r="F1649" s="8" t="n">
        <f aca="false">E1649/D1649*100</f>
        <v>47.8893136114343</v>
      </c>
      <c r="G1649" s="7" t="n">
        <v>5763</v>
      </c>
      <c r="H1649" s="7" t="n">
        <v>48</v>
      </c>
      <c r="I1649" s="8" t="n">
        <f aca="false">H1649/G1649*100</f>
        <v>0.832899531494014</v>
      </c>
      <c r="J1649" s="7" t="n">
        <v>5715</v>
      </c>
      <c r="K1649" s="8" t="n">
        <f aca="false">J1649/G1649*100</f>
        <v>99.167100468506</v>
      </c>
      <c r="L1649" s="7" t="n">
        <v>2167</v>
      </c>
      <c r="M1649" s="8" t="n">
        <f aca="false">L1649/J1649*100</f>
        <v>37.917760279965</v>
      </c>
      <c r="N1649" s="7" t="n">
        <v>3548</v>
      </c>
      <c r="O1649" s="8" t="n">
        <f aca="false">N1649/J1649*100</f>
        <v>62.082239720035</v>
      </c>
      <c r="P1649" s="9"/>
      <c r="Q1649" s="9"/>
      <c r="R1649" s="9"/>
      <c r="S1649" s="9"/>
    </row>
    <row r="1650" customFormat="false" ht="12.75" hidden="false" customHeight="false" outlineLevel="0" collapsed="false">
      <c r="A1650" s="6" t="s">
        <v>3465</v>
      </c>
      <c r="B1650" s="6" t="s">
        <v>3466</v>
      </c>
      <c r="C1650" s="6" t="s">
        <v>3464</v>
      </c>
      <c r="D1650" s="7" t="n">
        <v>8553</v>
      </c>
      <c r="E1650" s="7" t="n">
        <v>3696</v>
      </c>
      <c r="F1650" s="8" t="n">
        <f aca="false">E1650/D1650*100</f>
        <v>43.2129077516661</v>
      </c>
      <c r="G1650" s="7" t="n">
        <v>3696</v>
      </c>
      <c r="H1650" s="7" t="n">
        <v>38</v>
      </c>
      <c r="I1650" s="8" t="n">
        <f aca="false">H1650/G1650*100</f>
        <v>1.02813852813853</v>
      </c>
      <c r="J1650" s="7" t="n">
        <v>3658</v>
      </c>
      <c r="K1650" s="8" t="n">
        <f aca="false">J1650/G1650*100</f>
        <v>98.9718614718615</v>
      </c>
      <c r="L1650" s="7" t="n">
        <v>1381</v>
      </c>
      <c r="M1650" s="8" t="n">
        <f aca="false">L1650/J1650*100</f>
        <v>37.7528704209951</v>
      </c>
      <c r="N1650" s="7" t="n">
        <v>2277</v>
      </c>
      <c r="O1650" s="8" t="n">
        <f aca="false">N1650/J1650*100</f>
        <v>62.2471295790049</v>
      </c>
      <c r="P1650" s="9"/>
      <c r="Q1650" s="9"/>
      <c r="R1650" s="9"/>
      <c r="S1650" s="9"/>
    </row>
    <row r="1651" customFormat="false" ht="12.75" hidden="false" customHeight="false" outlineLevel="0" collapsed="false">
      <c r="A1651" s="6" t="s">
        <v>3467</v>
      </c>
      <c r="B1651" s="6" t="s">
        <v>3468</v>
      </c>
      <c r="C1651" s="6" t="s">
        <v>3464</v>
      </c>
      <c r="D1651" s="7" t="n">
        <v>7310</v>
      </c>
      <c r="E1651" s="7" t="n">
        <v>2728</v>
      </c>
      <c r="F1651" s="8" t="n">
        <f aca="false">E1651/D1651*100</f>
        <v>37.3187414500684</v>
      </c>
      <c r="G1651" s="7" t="n">
        <v>2728</v>
      </c>
      <c r="H1651" s="7" t="n">
        <v>29</v>
      </c>
      <c r="I1651" s="8" t="n">
        <f aca="false">H1651/G1651*100</f>
        <v>1.06304985337243</v>
      </c>
      <c r="J1651" s="7" t="n">
        <v>2699</v>
      </c>
      <c r="K1651" s="8" t="n">
        <f aca="false">J1651/G1651*100</f>
        <v>98.9369501466276</v>
      </c>
      <c r="L1651" s="7" t="n">
        <v>1439</v>
      </c>
      <c r="M1651" s="8" t="n">
        <f aca="false">L1651/J1651*100</f>
        <v>53.3160429788811</v>
      </c>
      <c r="N1651" s="7" t="n">
        <v>1260</v>
      </c>
      <c r="O1651" s="8" t="n">
        <f aca="false">N1651/J1651*100</f>
        <v>46.6839570211189</v>
      </c>
      <c r="P1651" s="9"/>
      <c r="Q1651" s="9"/>
      <c r="R1651" s="9"/>
      <c r="S1651" s="9"/>
    </row>
    <row r="1652" customFormat="false" ht="12.75" hidden="false" customHeight="false" outlineLevel="0" collapsed="false">
      <c r="A1652" s="6" t="s">
        <v>3469</v>
      </c>
      <c r="B1652" s="6" t="s">
        <v>3470</v>
      </c>
      <c r="C1652" s="6" t="s">
        <v>3464</v>
      </c>
      <c r="D1652" s="7" t="n">
        <v>7065</v>
      </c>
      <c r="E1652" s="7" t="n">
        <v>2608</v>
      </c>
      <c r="F1652" s="8" t="n">
        <f aca="false">E1652/D1652*100</f>
        <v>36.9143665958953</v>
      </c>
      <c r="G1652" s="7" t="n">
        <v>2608</v>
      </c>
      <c r="H1652" s="7" t="n">
        <v>37</v>
      </c>
      <c r="I1652" s="8" t="n">
        <f aca="false">H1652/G1652*100</f>
        <v>1.41871165644172</v>
      </c>
      <c r="J1652" s="7" t="n">
        <v>2571</v>
      </c>
      <c r="K1652" s="8" t="n">
        <f aca="false">J1652/G1652*100</f>
        <v>98.5812883435583</v>
      </c>
      <c r="L1652" s="7" t="n">
        <v>1131</v>
      </c>
      <c r="M1652" s="8" t="n">
        <f aca="false">L1652/J1652*100</f>
        <v>43.9906651108518</v>
      </c>
      <c r="N1652" s="7" t="n">
        <v>1440</v>
      </c>
      <c r="O1652" s="8" t="n">
        <f aca="false">N1652/J1652*100</f>
        <v>56.0093348891482</v>
      </c>
      <c r="P1652" s="9"/>
      <c r="Q1652" s="9"/>
      <c r="R1652" s="9"/>
      <c r="S1652" s="9"/>
    </row>
    <row r="1653" customFormat="false" ht="12.75" hidden="false" customHeight="false" outlineLevel="0" collapsed="false">
      <c r="A1653" s="6" t="s">
        <v>3471</v>
      </c>
      <c r="B1653" s="6" t="s">
        <v>3472</v>
      </c>
      <c r="C1653" s="6" t="s">
        <v>3464</v>
      </c>
      <c r="D1653" s="7" t="n">
        <v>2850</v>
      </c>
      <c r="E1653" s="7" t="n">
        <v>1180</v>
      </c>
      <c r="F1653" s="8" t="n">
        <f aca="false">E1653/D1653*100</f>
        <v>41.4035087719298</v>
      </c>
      <c r="G1653" s="7" t="n">
        <v>1180</v>
      </c>
      <c r="H1653" s="7" t="n">
        <v>17</v>
      </c>
      <c r="I1653" s="8" t="n">
        <f aca="false">H1653/G1653*100</f>
        <v>1.44067796610169</v>
      </c>
      <c r="J1653" s="7" t="n">
        <v>1163</v>
      </c>
      <c r="K1653" s="8" t="n">
        <f aca="false">J1653/G1653*100</f>
        <v>98.5593220338983</v>
      </c>
      <c r="L1653" s="7" t="n">
        <v>356</v>
      </c>
      <c r="M1653" s="8" t="n">
        <f aca="false">L1653/J1653*100</f>
        <v>30.6104901117799</v>
      </c>
      <c r="N1653" s="7" t="n">
        <v>807</v>
      </c>
      <c r="O1653" s="8" t="n">
        <f aca="false">N1653/J1653*100</f>
        <v>69.3895098882201</v>
      </c>
      <c r="P1653" s="9"/>
      <c r="Q1653" s="9"/>
      <c r="R1653" s="9"/>
      <c r="S1653" s="9"/>
    </row>
    <row r="1654" customFormat="false" ht="12.75" hidden="false" customHeight="false" outlineLevel="0" collapsed="false">
      <c r="A1654" s="6" t="s">
        <v>3473</v>
      </c>
      <c r="B1654" s="6" t="s">
        <v>3474</v>
      </c>
      <c r="C1654" s="6" t="s">
        <v>3464</v>
      </c>
      <c r="D1654" s="7" t="n">
        <v>4693</v>
      </c>
      <c r="E1654" s="7" t="n">
        <v>2193</v>
      </c>
      <c r="F1654" s="8" t="n">
        <f aca="false">E1654/D1654*100</f>
        <v>46.7291711059024</v>
      </c>
      <c r="G1654" s="7" t="n">
        <v>2193</v>
      </c>
      <c r="H1654" s="7" t="n">
        <v>23</v>
      </c>
      <c r="I1654" s="8" t="n">
        <f aca="false">H1654/G1654*100</f>
        <v>1.04879160966712</v>
      </c>
      <c r="J1654" s="7" t="n">
        <v>2170</v>
      </c>
      <c r="K1654" s="8" t="n">
        <f aca="false">J1654/G1654*100</f>
        <v>98.9512083903329</v>
      </c>
      <c r="L1654" s="7" t="n">
        <v>805</v>
      </c>
      <c r="M1654" s="8" t="n">
        <f aca="false">L1654/J1654*100</f>
        <v>37.0967741935484</v>
      </c>
      <c r="N1654" s="7" t="n">
        <v>1365</v>
      </c>
      <c r="O1654" s="8" t="n">
        <f aca="false">N1654/J1654*100</f>
        <v>62.9032258064516</v>
      </c>
      <c r="P1654" s="9"/>
      <c r="Q1654" s="9"/>
      <c r="R1654" s="9"/>
      <c r="S1654" s="9"/>
    </row>
    <row r="1655" customFormat="false" ht="12.75" hidden="false" customHeight="false" outlineLevel="0" collapsed="false">
      <c r="A1655" s="6" t="s">
        <v>3475</v>
      </c>
      <c r="B1655" s="6" t="s">
        <v>3476</v>
      </c>
      <c r="C1655" s="6" t="s">
        <v>3464</v>
      </c>
      <c r="D1655" s="7" t="n">
        <v>2894</v>
      </c>
      <c r="E1655" s="7" t="n">
        <v>1122</v>
      </c>
      <c r="F1655" s="8" t="n">
        <f aca="false">E1655/D1655*100</f>
        <v>38.7698686938493</v>
      </c>
      <c r="G1655" s="7" t="n">
        <v>1122</v>
      </c>
      <c r="H1655" s="7" t="n">
        <v>20</v>
      </c>
      <c r="I1655" s="8" t="n">
        <f aca="false">H1655/G1655*100</f>
        <v>1.7825311942959</v>
      </c>
      <c r="J1655" s="7" t="n">
        <v>1102</v>
      </c>
      <c r="K1655" s="8" t="n">
        <f aca="false">J1655/G1655*100</f>
        <v>98.2174688057041</v>
      </c>
      <c r="L1655" s="7" t="n">
        <v>464</v>
      </c>
      <c r="M1655" s="8" t="n">
        <f aca="false">L1655/J1655*100</f>
        <v>42.1052631578947</v>
      </c>
      <c r="N1655" s="7" t="n">
        <v>638</v>
      </c>
      <c r="O1655" s="8" t="n">
        <f aca="false">N1655/J1655*100</f>
        <v>57.8947368421053</v>
      </c>
      <c r="P1655" s="9"/>
      <c r="Q1655" s="9"/>
      <c r="R1655" s="9"/>
      <c r="S1655" s="9"/>
    </row>
    <row r="1656" customFormat="false" ht="12.75" hidden="false" customHeight="false" outlineLevel="0" collapsed="false">
      <c r="A1656" s="6" t="s">
        <v>3477</v>
      </c>
      <c r="B1656" s="6" t="s">
        <v>3478</v>
      </c>
      <c r="C1656" s="6" t="s">
        <v>3479</v>
      </c>
      <c r="D1656" s="7" t="n">
        <v>18520</v>
      </c>
      <c r="E1656" s="7" t="n">
        <v>10850</v>
      </c>
      <c r="F1656" s="8" t="n">
        <f aca="false">E1656/D1656*100</f>
        <v>58.585313174946</v>
      </c>
      <c r="G1656" s="7" t="n">
        <v>10850</v>
      </c>
      <c r="H1656" s="7" t="n">
        <v>97</v>
      </c>
      <c r="I1656" s="8" t="n">
        <f aca="false">H1656/G1656*100</f>
        <v>0.894009216589862</v>
      </c>
      <c r="J1656" s="7" t="n">
        <v>10753</v>
      </c>
      <c r="K1656" s="8" t="n">
        <f aca="false">J1656/G1656*100</f>
        <v>99.1059907834101</v>
      </c>
      <c r="L1656" s="7" t="n">
        <v>4345</v>
      </c>
      <c r="M1656" s="8" t="n">
        <f aca="false">L1656/J1656*100</f>
        <v>40.4073281874826</v>
      </c>
      <c r="N1656" s="7" t="n">
        <v>6408</v>
      </c>
      <c r="O1656" s="8" t="n">
        <f aca="false">N1656/J1656*100</f>
        <v>59.5926718125174</v>
      </c>
      <c r="P1656" s="9"/>
      <c r="Q1656" s="9"/>
      <c r="R1656" s="9"/>
      <c r="S1656" s="9"/>
    </row>
    <row r="1657" customFormat="false" ht="12.75" hidden="false" customHeight="false" outlineLevel="0" collapsed="false">
      <c r="A1657" s="6" t="s">
        <v>3480</v>
      </c>
      <c r="B1657" s="6" t="s">
        <v>3481</v>
      </c>
      <c r="C1657" s="6" t="s">
        <v>3479</v>
      </c>
      <c r="D1657" s="7" t="n">
        <v>4557</v>
      </c>
      <c r="E1657" s="7" t="n">
        <v>1903</v>
      </c>
      <c r="F1657" s="8" t="n">
        <f aca="false">E1657/D1657*100</f>
        <v>41.759929778363</v>
      </c>
      <c r="G1657" s="7" t="n">
        <v>1903</v>
      </c>
      <c r="H1657" s="7" t="n">
        <v>14</v>
      </c>
      <c r="I1657" s="8" t="n">
        <f aca="false">H1657/G1657*100</f>
        <v>0.735680504466632</v>
      </c>
      <c r="J1657" s="7" t="n">
        <v>1889</v>
      </c>
      <c r="K1657" s="8" t="n">
        <f aca="false">J1657/G1657*100</f>
        <v>99.2643194955334</v>
      </c>
      <c r="L1657" s="7" t="n">
        <v>1026</v>
      </c>
      <c r="M1657" s="8" t="n">
        <f aca="false">L1657/J1657*100</f>
        <v>54.3144520910535</v>
      </c>
      <c r="N1657" s="7" t="n">
        <v>863</v>
      </c>
      <c r="O1657" s="8" t="n">
        <f aca="false">N1657/J1657*100</f>
        <v>45.6855479089465</v>
      </c>
      <c r="P1657" s="9"/>
      <c r="Q1657" s="9"/>
      <c r="R1657" s="9"/>
      <c r="S1657" s="9"/>
    </row>
    <row r="1658" customFormat="false" ht="12.75" hidden="false" customHeight="false" outlineLevel="0" collapsed="false">
      <c r="A1658" s="6" t="s">
        <v>3482</v>
      </c>
      <c r="B1658" s="6" t="s">
        <v>3483</v>
      </c>
      <c r="C1658" s="6" t="s">
        <v>3479</v>
      </c>
      <c r="D1658" s="7" t="n">
        <v>8561</v>
      </c>
      <c r="E1658" s="7" t="n">
        <v>4807</v>
      </c>
      <c r="F1658" s="8" t="n">
        <f aca="false">E1658/D1658*100</f>
        <v>56.1499824786824</v>
      </c>
      <c r="G1658" s="7" t="n">
        <v>4807</v>
      </c>
      <c r="H1658" s="7" t="n">
        <v>33</v>
      </c>
      <c r="I1658" s="8" t="n">
        <f aca="false">H1658/G1658*100</f>
        <v>0.68649885583524</v>
      </c>
      <c r="J1658" s="7" t="n">
        <v>4774</v>
      </c>
      <c r="K1658" s="8" t="n">
        <f aca="false">J1658/G1658*100</f>
        <v>99.3135011441648</v>
      </c>
      <c r="L1658" s="7" t="n">
        <v>1671</v>
      </c>
      <c r="M1658" s="8" t="n">
        <f aca="false">L1658/J1658*100</f>
        <v>35.002094679514</v>
      </c>
      <c r="N1658" s="7" t="n">
        <v>3103</v>
      </c>
      <c r="O1658" s="8" t="n">
        <f aca="false">N1658/J1658*100</f>
        <v>64.997905320486</v>
      </c>
      <c r="P1658" s="9"/>
      <c r="Q1658" s="9"/>
      <c r="R1658" s="9"/>
      <c r="S1658" s="9"/>
    </row>
    <row r="1659" customFormat="false" ht="12.75" hidden="false" customHeight="false" outlineLevel="0" collapsed="false">
      <c r="A1659" s="6" t="s">
        <v>3484</v>
      </c>
      <c r="B1659" s="6" t="s">
        <v>3485</v>
      </c>
      <c r="C1659" s="6" t="s">
        <v>3479</v>
      </c>
      <c r="D1659" s="7" t="n">
        <v>12232</v>
      </c>
      <c r="E1659" s="7" t="n">
        <v>6749</v>
      </c>
      <c r="F1659" s="8" t="n">
        <f aca="false">E1659/D1659*100</f>
        <v>55.1749509483322</v>
      </c>
      <c r="G1659" s="7" t="n">
        <v>6743</v>
      </c>
      <c r="H1659" s="7" t="n">
        <v>43</v>
      </c>
      <c r="I1659" s="8" t="n">
        <f aca="false">H1659/G1659*100</f>
        <v>0.637698353848435</v>
      </c>
      <c r="J1659" s="7" t="n">
        <v>6700</v>
      </c>
      <c r="K1659" s="8" t="n">
        <f aca="false">J1659/G1659*100</f>
        <v>99.3623016461516</v>
      </c>
      <c r="L1659" s="7" t="n">
        <v>2790</v>
      </c>
      <c r="M1659" s="8" t="n">
        <f aca="false">L1659/J1659*100</f>
        <v>41.6417910447761</v>
      </c>
      <c r="N1659" s="7" t="n">
        <v>3910</v>
      </c>
      <c r="O1659" s="8" t="n">
        <f aca="false">N1659/J1659*100</f>
        <v>58.3582089552239</v>
      </c>
      <c r="P1659" s="9"/>
      <c r="Q1659" s="9"/>
      <c r="R1659" s="9"/>
      <c r="S1659" s="9"/>
    </row>
    <row r="1660" customFormat="false" ht="12.75" hidden="false" customHeight="false" outlineLevel="0" collapsed="false">
      <c r="A1660" s="6" t="s">
        <v>3486</v>
      </c>
      <c r="B1660" s="6" t="s">
        <v>3487</v>
      </c>
      <c r="C1660" s="6" t="s">
        <v>3479</v>
      </c>
      <c r="D1660" s="7" t="n">
        <v>3851</v>
      </c>
      <c r="E1660" s="7" t="n">
        <v>1899</v>
      </c>
      <c r="F1660" s="8" t="n">
        <f aca="false">E1660/D1660*100</f>
        <v>49.3118670475201</v>
      </c>
      <c r="G1660" s="7" t="n">
        <v>1898</v>
      </c>
      <c r="H1660" s="7" t="n">
        <v>20</v>
      </c>
      <c r="I1660" s="8" t="n">
        <f aca="false">H1660/G1660*100</f>
        <v>1.05374077976818</v>
      </c>
      <c r="J1660" s="7" t="n">
        <v>1878</v>
      </c>
      <c r="K1660" s="8" t="n">
        <f aca="false">J1660/G1660*100</f>
        <v>98.9462592202318</v>
      </c>
      <c r="L1660" s="7" t="n">
        <v>804</v>
      </c>
      <c r="M1660" s="8" t="n">
        <f aca="false">L1660/J1660*100</f>
        <v>42.8115015974441</v>
      </c>
      <c r="N1660" s="7" t="n">
        <v>1074</v>
      </c>
      <c r="O1660" s="8" t="n">
        <f aca="false">N1660/J1660*100</f>
        <v>57.1884984025559</v>
      </c>
      <c r="P1660" s="9"/>
      <c r="Q1660" s="9"/>
      <c r="R1660" s="9"/>
      <c r="S1660" s="9"/>
    </row>
    <row r="1661" customFormat="false" ht="12.75" hidden="false" customHeight="false" outlineLevel="0" collapsed="false">
      <c r="A1661" s="6" t="s">
        <v>3488</v>
      </c>
      <c r="B1661" s="6" t="s">
        <v>3489</v>
      </c>
      <c r="C1661" s="6" t="s">
        <v>3479</v>
      </c>
      <c r="D1661" s="7" t="n">
        <v>5622</v>
      </c>
      <c r="E1661" s="7" t="n">
        <v>2707</v>
      </c>
      <c r="F1661" s="8" t="n">
        <f aca="false">E1661/D1661*100</f>
        <v>48.1501245108502</v>
      </c>
      <c r="G1661" s="7" t="n">
        <v>2707</v>
      </c>
      <c r="H1661" s="7" t="n">
        <v>22</v>
      </c>
      <c r="I1661" s="8" t="n">
        <f aca="false">H1661/G1661*100</f>
        <v>0.812707794606576</v>
      </c>
      <c r="J1661" s="7" t="n">
        <v>2685</v>
      </c>
      <c r="K1661" s="8" t="n">
        <f aca="false">J1661/G1661*100</f>
        <v>99.1872922053934</v>
      </c>
      <c r="L1661" s="7" t="n">
        <v>1272</v>
      </c>
      <c r="M1661" s="8" t="n">
        <f aca="false">L1661/J1661*100</f>
        <v>47.3743016759777</v>
      </c>
      <c r="N1661" s="7" t="n">
        <v>1413</v>
      </c>
      <c r="O1661" s="8" t="n">
        <f aca="false">N1661/J1661*100</f>
        <v>52.6256983240223</v>
      </c>
      <c r="P1661" s="9"/>
      <c r="Q1661" s="9"/>
      <c r="R1661" s="9"/>
      <c r="S1661" s="9"/>
    </row>
    <row r="1662" customFormat="false" ht="12.75" hidden="false" customHeight="false" outlineLevel="0" collapsed="false">
      <c r="A1662" s="6" t="s">
        <v>3490</v>
      </c>
      <c r="B1662" s="6" t="s">
        <v>3491</v>
      </c>
      <c r="C1662" s="6" t="s">
        <v>3479</v>
      </c>
      <c r="D1662" s="7" t="n">
        <v>2852</v>
      </c>
      <c r="E1662" s="7" t="n">
        <v>1101</v>
      </c>
      <c r="F1662" s="8" t="n">
        <f aca="false">E1662/D1662*100</f>
        <v>38.6044880785414</v>
      </c>
      <c r="G1662" s="7" t="n">
        <v>1101</v>
      </c>
      <c r="H1662" s="7" t="n">
        <v>15</v>
      </c>
      <c r="I1662" s="8" t="n">
        <f aca="false">H1662/G1662*100</f>
        <v>1.36239782016349</v>
      </c>
      <c r="J1662" s="7" t="n">
        <v>1086</v>
      </c>
      <c r="K1662" s="8" t="n">
        <f aca="false">J1662/G1662*100</f>
        <v>98.6376021798365</v>
      </c>
      <c r="L1662" s="7" t="n">
        <v>502</v>
      </c>
      <c r="M1662" s="8" t="n">
        <f aca="false">L1662/J1662*100</f>
        <v>46.2246777163904</v>
      </c>
      <c r="N1662" s="7" t="n">
        <v>584</v>
      </c>
      <c r="O1662" s="8" t="n">
        <f aca="false">N1662/J1662*100</f>
        <v>53.7753222836096</v>
      </c>
      <c r="P1662" s="9"/>
      <c r="Q1662" s="9"/>
      <c r="R1662" s="9"/>
      <c r="S1662" s="9"/>
    </row>
    <row r="1663" customFormat="false" ht="12.75" hidden="false" customHeight="false" outlineLevel="0" collapsed="false">
      <c r="A1663" s="6" t="s">
        <v>3492</v>
      </c>
      <c r="B1663" s="6" t="s">
        <v>3493</v>
      </c>
      <c r="C1663" s="6" t="s">
        <v>3479</v>
      </c>
      <c r="D1663" s="7" t="n">
        <v>6906</v>
      </c>
      <c r="E1663" s="7" t="n">
        <v>2978</v>
      </c>
      <c r="F1663" s="8" t="n">
        <f aca="false">E1663/D1663*100</f>
        <v>43.1219229655372</v>
      </c>
      <c r="G1663" s="7" t="n">
        <v>2978</v>
      </c>
      <c r="H1663" s="7" t="n">
        <v>19</v>
      </c>
      <c r="I1663" s="8" t="n">
        <f aca="false">H1663/G1663*100</f>
        <v>0.638012088650101</v>
      </c>
      <c r="J1663" s="7" t="n">
        <v>2959</v>
      </c>
      <c r="K1663" s="8" t="n">
        <f aca="false">J1663/G1663*100</f>
        <v>99.3619879113499</v>
      </c>
      <c r="L1663" s="7" t="n">
        <v>1504</v>
      </c>
      <c r="M1663" s="8" t="n">
        <f aca="false">L1663/J1663*100</f>
        <v>50.8279824264954</v>
      </c>
      <c r="N1663" s="7" t="n">
        <v>1455</v>
      </c>
      <c r="O1663" s="8" t="n">
        <f aca="false">N1663/J1663*100</f>
        <v>49.1720175735046</v>
      </c>
      <c r="P1663" s="9"/>
      <c r="Q1663" s="9"/>
      <c r="R1663" s="9"/>
      <c r="S1663" s="9"/>
    </row>
    <row r="1664" customFormat="false" ht="12.75" hidden="false" customHeight="false" outlineLevel="0" collapsed="false">
      <c r="A1664" s="6" t="s">
        <v>3494</v>
      </c>
      <c r="B1664" s="6" t="s">
        <v>3495</v>
      </c>
      <c r="C1664" s="6" t="s">
        <v>3496</v>
      </c>
      <c r="D1664" s="7" t="n">
        <v>4626</v>
      </c>
      <c r="E1664" s="7" t="n">
        <v>2801</v>
      </c>
      <c r="F1664" s="8" t="n">
        <f aca="false">E1664/D1664*100</f>
        <v>60.5490704712495</v>
      </c>
      <c r="G1664" s="7" t="n">
        <v>2801</v>
      </c>
      <c r="H1664" s="7" t="n">
        <v>19</v>
      </c>
      <c r="I1664" s="8" t="n">
        <f aca="false">H1664/G1664*100</f>
        <v>0.678329168154231</v>
      </c>
      <c r="J1664" s="7" t="n">
        <v>2782</v>
      </c>
      <c r="K1664" s="8" t="n">
        <f aca="false">J1664/G1664*100</f>
        <v>99.3216708318458</v>
      </c>
      <c r="L1664" s="7" t="n">
        <v>1562</v>
      </c>
      <c r="M1664" s="8" t="n">
        <f aca="false">L1664/J1664*100</f>
        <v>56.1466570812365</v>
      </c>
      <c r="N1664" s="7" t="n">
        <v>1220</v>
      </c>
      <c r="O1664" s="8" t="n">
        <f aca="false">N1664/J1664*100</f>
        <v>43.8533429187635</v>
      </c>
      <c r="P1664" s="9"/>
      <c r="Q1664" s="9"/>
      <c r="R1664" s="9"/>
      <c r="S1664" s="9"/>
    </row>
    <row r="1665" customFormat="false" ht="12.75" hidden="false" customHeight="false" outlineLevel="0" collapsed="false">
      <c r="A1665" s="6" t="s">
        <v>3497</v>
      </c>
      <c r="B1665" s="6" t="s">
        <v>3498</v>
      </c>
      <c r="C1665" s="6" t="s">
        <v>3496</v>
      </c>
      <c r="D1665" s="7" t="n">
        <v>22982</v>
      </c>
      <c r="E1665" s="7" t="n">
        <v>14020</v>
      </c>
      <c r="F1665" s="8" t="n">
        <f aca="false">E1665/D1665*100</f>
        <v>61.0042642067705</v>
      </c>
      <c r="G1665" s="7" t="n">
        <v>14019</v>
      </c>
      <c r="H1665" s="7" t="n">
        <v>124</v>
      </c>
      <c r="I1665" s="8" t="n">
        <f aca="false">H1665/G1665*100</f>
        <v>0.884513874028105</v>
      </c>
      <c r="J1665" s="7" t="n">
        <v>13895</v>
      </c>
      <c r="K1665" s="8" t="n">
        <f aca="false">J1665/G1665*100</f>
        <v>99.1154861259719</v>
      </c>
      <c r="L1665" s="7" t="n">
        <v>6754</v>
      </c>
      <c r="M1665" s="8" t="n">
        <f aca="false">L1665/J1665*100</f>
        <v>48.6074127383951</v>
      </c>
      <c r="N1665" s="7" t="n">
        <v>7141</v>
      </c>
      <c r="O1665" s="8" t="n">
        <f aca="false">N1665/J1665*100</f>
        <v>51.3925872616049</v>
      </c>
      <c r="P1665" s="9"/>
      <c r="Q1665" s="9"/>
      <c r="R1665" s="9"/>
      <c r="S1665" s="9"/>
    </row>
    <row r="1666" customFormat="false" ht="12.75" hidden="false" customHeight="false" outlineLevel="0" collapsed="false">
      <c r="A1666" s="6" t="s">
        <v>3499</v>
      </c>
      <c r="B1666" s="6" t="s">
        <v>3500</v>
      </c>
      <c r="C1666" s="6" t="s">
        <v>3496</v>
      </c>
      <c r="D1666" s="7" t="n">
        <v>4811</v>
      </c>
      <c r="E1666" s="7" t="n">
        <v>2758</v>
      </c>
      <c r="F1666" s="8" t="n">
        <f aca="false">E1666/D1666*100</f>
        <v>57.3269590521721</v>
      </c>
      <c r="G1666" s="7" t="n">
        <v>2758</v>
      </c>
      <c r="H1666" s="7" t="n">
        <v>27</v>
      </c>
      <c r="I1666" s="8" t="n">
        <f aca="false">H1666/G1666*100</f>
        <v>0.97897026831037</v>
      </c>
      <c r="J1666" s="7" t="n">
        <v>2731</v>
      </c>
      <c r="K1666" s="8" t="n">
        <f aca="false">J1666/G1666*100</f>
        <v>99.0210297316896</v>
      </c>
      <c r="L1666" s="7" t="n">
        <v>1664</v>
      </c>
      <c r="M1666" s="8" t="n">
        <f aca="false">L1666/J1666*100</f>
        <v>60.9300622482607</v>
      </c>
      <c r="N1666" s="7" t="n">
        <v>1067</v>
      </c>
      <c r="O1666" s="8" t="n">
        <f aca="false">N1666/J1666*100</f>
        <v>39.0699377517393</v>
      </c>
      <c r="P1666" s="9"/>
      <c r="Q1666" s="9"/>
      <c r="R1666" s="9"/>
      <c r="S1666" s="9"/>
    </row>
    <row r="1667" customFormat="false" ht="12.75" hidden="false" customHeight="false" outlineLevel="0" collapsed="false">
      <c r="A1667" s="6" t="s">
        <v>3501</v>
      </c>
      <c r="B1667" s="6" t="s">
        <v>3502</v>
      </c>
      <c r="C1667" s="6" t="s">
        <v>3496</v>
      </c>
      <c r="D1667" s="7" t="n">
        <v>11410</v>
      </c>
      <c r="E1667" s="7" t="n">
        <v>7202</v>
      </c>
      <c r="F1667" s="8" t="n">
        <f aca="false">E1667/D1667*100</f>
        <v>63.1200701139351</v>
      </c>
      <c r="G1667" s="7" t="n">
        <v>7199</v>
      </c>
      <c r="H1667" s="7" t="n">
        <v>55</v>
      </c>
      <c r="I1667" s="8" t="n">
        <f aca="false">H1667/G1667*100</f>
        <v>0.763994999305459</v>
      </c>
      <c r="J1667" s="7" t="n">
        <v>7144</v>
      </c>
      <c r="K1667" s="8" t="n">
        <f aca="false">J1667/G1667*100</f>
        <v>99.2360050006945</v>
      </c>
      <c r="L1667" s="7" t="n">
        <v>4992</v>
      </c>
      <c r="M1667" s="8" t="n">
        <f aca="false">L1667/J1667*100</f>
        <v>69.8768197088466</v>
      </c>
      <c r="N1667" s="7" t="n">
        <v>2152</v>
      </c>
      <c r="O1667" s="8" t="n">
        <f aca="false">N1667/J1667*100</f>
        <v>30.1231802911534</v>
      </c>
      <c r="P1667" s="9"/>
      <c r="Q1667" s="9"/>
      <c r="R1667" s="9"/>
      <c r="S1667" s="9"/>
    </row>
    <row r="1668" customFormat="false" ht="12.75" hidden="false" customHeight="false" outlineLevel="0" collapsed="false">
      <c r="A1668" s="6" t="s">
        <v>3503</v>
      </c>
      <c r="B1668" s="6" t="s">
        <v>3504</v>
      </c>
      <c r="C1668" s="6" t="s">
        <v>3496</v>
      </c>
      <c r="D1668" s="7" t="n">
        <v>6346</v>
      </c>
      <c r="E1668" s="7" t="n">
        <v>3430</v>
      </c>
      <c r="F1668" s="8" t="n">
        <f aca="false">E1668/D1668*100</f>
        <v>54.049795146549</v>
      </c>
      <c r="G1668" s="7" t="n">
        <v>3430</v>
      </c>
      <c r="H1668" s="7" t="n">
        <v>17</v>
      </c>
      <c r="I1668" s="8" t="n">
        <f aca="false">H1668/G1668*100</f>
        <v>0.495626822157434</v>
      </c>
      <c r="J1668" s="7" t="n">
        <v>3413</v>
      </c>
      <c r="K1668" s="8" t="n">
        <f aca="false">J1668/G1668*100</f>
        <v>99.5043731778426</v>
      </c>
      <c r="L1668" s="7" t="n">
        <v>1875</v>
      </c>
      <c r="M1668" s="8" t="n">
        <f aca="false">L1668/J1668*100</f>
        <v>54.9370055669499</v>
      </c>
      <c r="N1668" s="7" t="n">
        <v>1538</v>
      </c>
      <c r="O1668" s="8" t="n">
        <f aca="false">N1668/J1668*100</f>
        <v>45.0629944330501</v>
      </c>
      <c r="P1668" s="9"/>
      <c r="Q1668" s="9"/>
      <c r="R1668" s="9"/>
      <c r="S1668" s="9"/>
    </row>
    <row r="1669" customFormat="false" ht="12.75" hidden="false" customHeight="false" outlineLevel="0" collapsed="false">
      <c r="A1669" s="6" t="s">
        <v>3505</v>
      </c>
      <c r="B1669" s="6" t="s">
        <v>1031</v>
      </c>
      <c r="C1669" s="6" t="s">
        <v>3496</v>
      </c>
      <c r="D1669" s="7" t="n">
        <v>6125</v>
      </c>
      <c r="E1669" s="7" t="n">
        <v>3668</v>
      </c>
      <c r="F1669" s="8" t="n">
        <f aca="false">E1669/D1669*100</f>
        <v>59.8857142857143</v>
      </c>
      <c r="G1669" s="7" t="n">
        <v>3667</v>
      </c>
      <c r="H1669" s="7" t="n">
        <v>45</v>
      </c>
      <c r="I1669" s="8" t="n">
        <f aca="false">H1669/G1669*100</f>
        <v>1.22716116716662</v>
      </c>
      <c r="J1669" s="7" t="n">
        <v>3622</v>
      </c>
      <c r="K1669" s="8" t="n">
        <f aca="false">J1669/G1669*100</f>
        <v>98.7728388328334</v>
      </c>
      <c r="L1669" s="7" t="n">
        <v>2126</v>
      </c>
      <c r="M1669" s="8" t="n">
        <f aca="false">L1669/J1669*100</f>
        <v>58.6968525676422</v>
      </c>
      <c r="N1669" s="7" t="n">
        <v>1496</v>
      </c>
      <c r="O1669" s="8" t="n">
        <f aca="false">N1669/J1669*100</f>
        <v>41.3031474323578</v>
      </c>
      <c r="P1669" s="9"/>
      <c r="Q1669" s="9"/>
      <c r="R1669" s="9"/>
      <c r="S1669" s="9"/>
    </row>
    <row r="1670" customFormat="false" ht="12.75" hidden="false" customHeight="false" outlineLevel="0" collapsed="false">
      <c r="A1670" s="6" t="s">
        <v>3506</v>
      </c>
      <c r="B1670" s="6" t="s">
        <v>3507</v>
      </c>
      <c r="C1670" s="6" t="s">
        <v>3496</v>
      </c>
      <c r="D1670" s="7" t="n">
        <v>3469</v>
      </c>
      <c r="E1670" s="7" t="n">
        <v>2231</v>
      </c>
      <c r="F1670" s="8" t="n">
        <f aca="false">E1670/D1670*100</f>
        <v>64.3124819832805</v>
      </c>
      <c r="G1670" s="7" t="n">
        <v>2231</v>
      </c>
      <c r="H1670" s="7" t="n">
        <v>20</v>
      </c>
      <c r="I1670" s="8" t="n">
        <f aca="false">H1670/G1670*100</f>
        <v>0.896458987001345</v>
      </c>
      <c r="J1670" s="7" t="n">
        <v>2211</v>
      </c>
      <c r="K1670" s="8" t="n">
        <f aca="false">J1670/G1670*100</f>
        <v>99.1035410129987</v>
      </c>
      <c r="L1670" s="7" t="n">
        <v>1251</v>
      </c>
      <c r="M1670" s="8" t="n">
        <f aca="false">L1670/J1670*100</f>
        <v>56.5807327001357</v>
      </c>
      <c r="N1670" s="7" t="n">
        <v>960</v>
      </c>
      <c r="O1670" s="8" t="n">
        <f aca="false">N1670/J1670*100</f>
        <v>43.4192672998643</v>
      </c>
      <c r="P1670" s="9"/>
      <c r="Q1670" s="9"/>
      <c r="R1670" s="9"/>
      <c r="S1670" s="9"/>
    </row>
    <row r="1671" customFormat="false" ht="12.75" hidden="false" customHeight="false" outlineLevel="0" collapsed="false">
      <c r="A1671" s="6" t="s">
        <v>3508</v>
      </c>
      <c r="B1671" s="6" t="s">
        <v>3509</v>
      </c>
      <c r="C1671" s="6" t="s">
        <v>3496</v>
      </c>
      <c r="D1671" s="7" t="n">
        <v>16853</v>
      </c>
      <c r="E1671" s="7" t="n">
        <v>10407</v>
      </c>
      <c r="F1671" s="8" t="n">
        <f aca="false">E1671/D1671*100</f>
        <v>61.7516169228031</v>
      </c>
      <c r="G1671" s="7" t="n">
        <v>10405</v>
      </c>
      <c r="H1671" s="7" t="n">
        <v>77</v>
      </c>
      <c r="I1671" s="8" t="n">
        <f aca="false">H1671/G1671*100</f>
        <v>0.740028832292167</v>
      </c>
      <c r="J1671" s="7" t="n">
        <v>10328</v>
      </c>
      <c r="K1671" s="8" t="n">
        <f aca="false">J1671/G1671*100</f>
        <v>99.2599711677078</v>
      </c>
      <c r="L1671" s="7" t="n">
        <v>4777</v>
      </c>
      <c r="M1671" s="8" t="n">
        <f aca="false">L1671/J1671*100</f>
        <v>46.2529047250194</v>
      </c>
      <c r="N1671" s="7" t="n">
        <v>5551</v>
      </c>
      <c r="O1671" s="8" t="n">
        <f aca="false">N1671/J1671*100</f>
        <v>53.7470952749806</v>
      </c>
      <c r="P1671" s="9"/>
      <c r="Q1671" s="9"/>
      <c r="R1671" s="9"/>
      <c r="S1671" s="9"/>
    </row>
    <row r="1672" customFormat="false" ht="12.75" hidden="false" customHeight="false" outlineLevel="0" collapsed="false">
      <c r="A1672" s="6" t="s">
        <v>3510</v>
      </c>
      <c r="B1672" s="6" t="s">
        <v>3511</v>
      </c>
      <c r="C1672" s="6" t="s">
        <v>3512</v>
      </c>
      <c r="D1672" s="7" t="n">
        <v>18286</v>
      </c>
      <c r="E1672" s="7" t="n">
        <v>10448</v>
      </c>
      <c r="F1672" s="8" t="n">
        <f aca="false">E1672/D1672*100</f>
        <v>57.1366072405119</v>
      </c>
      <c r="G1672" s="7" t="n">
        <v>10445</v>
      </c>
      <c r="H1672" s="7" t="n">
        <v>73</v>
      </c>
      <c r="I1672" s="8" t="n">
        <f aca="false">H1672/G1672*100</f>
        <v>0.698898994734323</v>
      </c>
      <c r="J1672" s="7" t="n">
        <v>10372</v>
      </c>
      <c r="K1672" s="8" t="n">
        <f aca="false">J1672/G1672*100</f>
        <v>99.3011010052657</v>
      </c>
      <c r="L1672" s="7" t="n">
        <v>4648</v>
      </c>
      <c r="M1672" s="8" t="n">
        <f aca="false">L1672/J1672*100</f>
        <v>44.8129579637486</v>
      </c>
      <c r="N1672" s="7" t="n">
        <v>5724</v>
      </c>
      <c r="O1672" s="8" t="n">
        <f aca="false">N1672/J1672*100</f>
        <v>55.1870420362514</v>
      </c>
      <c r="P1672" s="9"/>
      <c r="Q1672" s="9"/>
      <c r="R1672" s="9"/>
      <c r="S1672" s="9"/>
    </row>
    <row r="1673" customFormat="false" ht="12.75" hidden="false" customHeight="false" outlineLevel="0" collapsed="false">
      <c r="A1673" s="6" t="s">
        <v>3513</v>
      </c>
      <c r="B1673" s="6" t="s">
        <v>3514</v>
      </c>
      <c r="C1673" s="6" t="s">
        <v>3512</v>
      </c>
      <c r="D1673" s="7" t="n">
        <v>2956</v>
      </c>
      <c r="E1673" s="7" t="n">
        <v>1820</v>
      </c>
      <c r="F1673" s="8" t="n">
        <f aca="false">E1673/D1673*100</f>
        <v>61.5696887686062</v>
      </c>
      <c r="G1673" s="7" t="n">
        <v>1820</v>
      </c>
      <c r="H1673" s="7" t="n">
        <v>13</v>
      </c>
      <c r="I1673" s="8" t="n">
        <f aca="false">H1673/G1673*100</f>
        <v>0.714285714285714</v>
      </c>
      <c r="J1673" s="7" t="n">
        <v>1807</v>
      </c>
      <c r="K1673" s="8" t="n">
        <f aca="false">J1673/G1673*100</f>
        <v>99.2857142857143</v>
      </c>
      <c r="L1673" s="7" t="n">
        <v>1193</v>
      </c>
      <c r="M1673" s="8" t="n">
        <f aca="false">L1673/J1673*100</f>
        <v>66.0210293303819</v>
      </c>
      <c r="N1673" s="7" t="n">
        <v>614</v>
      </c>
      <c r="O1673" s="8" t="n">
        <f aca="false">N1673/J1673*100</f>
        <v>33.9789706696182</v>
      </c>
      <c r="P1673" s="9"/>
      <c r="Q1673" s="9"/>
      <c r="R1673" s="9"/>
      <c r="S1673" s="9"/>
    </row>
    <row r="1674" customFormat="false" ht="12.75" hidden="false" customHeight="false" outlineLevel="0" collapsed="false">
      <c r="A1674" s="6" t="s">
        <v>3515</v>
      </c>
      <c r="B1674" s="6" t="s">
        <v>3516</v>
      </c>
      <c r="C1674" s="6" t="s">
        <v>3512</v>
      </c>
      <c r="D1674" s="7" t="n">
        <v>4376</v>
      </c>
      <c r="E1674" s="7" t="n">
        <v>2506</v>
      </c>
      <c r="F1674" s="8" t="n">
        <f aca="false">E1674/D1674*100</f>
        <v>57.2669104204753</v>
      </c>
      <c r="G1674" s="7" t="n">
        <v>2506</v>
      </c>
      <c r="H1674" s="7" t="n">
        <v>22</v>
      </c>
      <c r="I1674" s="8" t="n">
        <f aca="false">H1674/G1674*100</f>
        <v>0.877893056664006</v>
      </c>
      <c r="J1674" s="7" t="n">
        <v>2484</v>
      </c>
      <c r="K1674" s="8" t="n">
        <f aca="false">J1674/G1674*100</f>
        <v>99.122106943336</v>
      </c>
      <c r="L1674" s="7" t="n">
        <v>1450</v>
      </c>
      <c r="M1674" s="8" t="n">
        <f aca="false">L1674/J1674*100</f>
        <v>58.3735909822866</v>
      </c>
      <c r="N1674" s="7" t="n">
        <v>1034</v>
      </c>
      <c r="O1674" s="8" t="n">
        <f aca="false">N1674/J1674*100</f>
        <v>41.6264090177134</v>
      </c>
      <c r="P1674" s="9"/>
      <c r="Q1674" s="9"/>
      <c r="R1674" s="9"/>
      <c r="S1674" s="9"/>
    </row>
    <row r="1675" customFormat="false" ht="12.75" hidden="false" customHeight="false" outlineLevel="0" collapsed="false">
      <c r="A1675" s="6" t="s">
        <v>3517</v>
      </c>
      <c r="B1675" s="6" t="s">
        <v>3518</v>
      </c>
      <c r="C1675" s="6" t="s">
        <v>3512</v>
      </c>
      <c r="D1675" s="7" t="n">
        <v>9760</v>
      </c>
      <c r="E1675" s="7" t="n">
        <v>5484</v>
      </c>
      <c r="F1675" s="8" t="n">
        <f aca="false">E1675/D1675*100</f>
        <v>56.1885245901639</v>
      </c>
      <c r="G1675" s="7" t="n">
        <v>5484</v>
      </c>
      <c r="H1675" s="7" t="n">
        <v>49</v>
      </c>
      <c r="I1675" s="8" t="n">
        <f aca="false">H1675/G1675*100</f>
        <v>0.893508388037929</v>
      </c>
      <c r="J1675" s="7" t="n">
        <v>5435</v>
      </c>
      <c r="K1675" s="8" t="n">
        <f aca="false">J1675/G1675*100</f>
        <v>99.1064916119621</v>
      </c>
      <c r="L1675" s="7" t="n">
        <v>2995</v>
      </c>
      <c r="M1675" s="8" t="n">
        <f aca="false">L1675/J1675*100</f>
        <v>55.1057957681693</v>
      </c>
      <c r="N1675" s="7" t="n">
        <v>2440</v>
      </c>
      <c r="O1675" s="8" t="n">
        <f aca="false">N1675/J1675*100</f>
        <v>44.8942042318307</v>
      </c>
      <c r="P1675" s="9"/>
      <c r="Q1675" s="9"/>
      <c r="R1675" s="9"/>
      <c r="S1675" s="9"/>
    </row>
    <row r="1676" customFormat="false" ht="12.75" hidden="false" customHeight="false" outlineLevel="0" collapsed="false">
      <c r="A1676" s="6" t="s">
        <v>3519</v>
      </c>
      <c r="B1676" s="6" t="s">
        <v>3520</v>
      </c>
      <c r="C1676" s="6" t="s">
        <v>3512</v>
      </c>
      <c r="D1676" s="7" t="n">
        <v>3524</v>
      </c>
      <c r="E1676" s="7" t="n">
        <v>1910</v>
      </c>
      <c r="F1676" s="8" t="n">
        <f aca="false">E1676/D1676*100</f>
        <v>54.199772985244</v>
      </c>
      <c r="G1676" s="7" t="n">
        <v>1910</v>
      </c>
      <c r="H1676" s="7" t="n">
        <v>11</v>
      </c>
      <c r="I1676" s="8" t="n">
        <f aca="false">H1676/G1676*100</f>
        <v>0.575916230366492</v>
      </c>
      <c r="J1676" s="7" t="n">
        <v>1899</v>
      </c>
      <c r="K1676" s="8" t="n">
        <f aca="false">J1676/G1676*100</f>
        <v>99.4240837696335</v>
      </c>
      <c r="L1676" s="7" t="n">
        <v>1112</v>
      </c>
      <c r="M1676" s="8" t="n">
        <f aca="false">L1676/J1676*100</f>
        <v>58.5571353343865</v>
      </c>
      <c r="N1676" s="7" t="n">
        <v>787</v>
      </c>
      <c r="O1676" s="8" t="n">
        <f aca="false">N1676/J1676*100</f>
        <v>41.4428646656135</v>
      </c>
      <c r="P1676" s="9"/>
      <c r="Q1676" s="9"/>
      <c r="R1676" s="9"/>
      <c r="S1676" s="9"/>
    </row>
    <row r="1677" customFormat="false" ht="12.75" hidden="false" customHeight="false" outlineLevel="0" collapsed="false">
      <c r="A1677" s="6" t="s">
        <v>3521</v>
      </c>
      <c r="B1677" s="6" t="s">
        <v>3522</v>
      </c>
      <c r="C1677" s="6" t="s">
        <v>3512</v>
      </c>
      <c r="D1677" s="7" t="n">
        <v>2430</v>
      </c>
      <c r="E1677" s="7" t="n">
        <v>1556</v>
      </c>
      <c r="F1677" s="8" t="n">
        <f aca="false">E1677/D1677*100</f>
        <v>64.0329218106996</v>
      </c>
      <c r="G1677" s="7" t="n">
        <v>1556</v>
      </c>
      <c r="H1677" s="7" t="n">
        <v>16</v>
      </c>
      <c r="I1677" s="8" t="n">
        <f aca="false">H1677/G1677*100</f>
        <v>1.02827763496144</v>
      </c>
      <c r="J1677" s="7" t="n">
        <v>1540</v>
      </c>
      <c r="K1677" s="8" t="n">
        <f aca="false">J1677/G1677*100</f>
        <v>98.9717223650386</v>
      </c>
      <c r="L1677" s="7" t="n">
        <v>854</v>
      </c>
      <c r="M1677" s="8" t="n">
        <f aca="false">L1677/J1677*100</f>
        <v>55.4545454545455</v>
      </c>
      <c r="N1677" s="7" t="n">
        <v>686</v>
      </c>
      <c r="O1677" s="8" t="n">
        <f aca="false">N1677/J1677*100</f>
        <v>44.5454545454546</v>
      </c>
      <c r="P1677" s="9"/>
      <c r="Q1677" s="9"/>
      <c r="R1677" s="9"/>
      <c r="S1677" s="9"/>
    </row>
    <row r="1678" customFormat="false" ht="12.75" hidden="false" customHeight="false" outlineLevel="0" collapsed="false">
      <c r="A1678" s="6" t="s">
        <v>3523</v>
      </c>
      <c r="B1678" s="6" t="s">
        <v>3524</v>
      </c>
      <c r="C1678" s="6" t="s">
        <v>3512</v>
      </c>
      <c r="D1678" s="7" t="n">
        <v>4512</v>
      </c>
      <c r="E1678" s="7" t="n">
        <v>2332</v>
      </c>
      <c r="F1678" s="8" t="n">
        <f aca="false">E1678/D1678*100</f>
        <v>51.6843971631206</v>
      </c>
      <c r="G1678" s="7" t="n">
        <v>2331</v>
      </c>
      <c r="H1678" s="7" t="n">
        <v>17</v>
      </c>
      <c r="I1678" s="8" t="n">
        <f aca="false">H1678/G1678*100</f>
        <v>0.729300729300729</v>
      </c>
      <c r="J1678" s="7" t="n">
        <v>2314</v>
      </c>
      <c r="K1678" s="8" t="n">
        <f aca="false">J1678/G1678*100</f>
        <v>99.2706992706993</v>
      </c>
      <c r="L1678" s="7" t="n">
        <v>1319</v>
      </c>
      <c r="M1678" s="8" t="n">
        <f aca="false">L1678/J1678*100</f>
        <v>57.0008643042351</v>
      </c>
      <c r="N1678" s="7" t="n">
        <v>995</v>
      </c>
      <c r="O1678" s="8" t="n">
        <f aca="false">N1678/J1678*100</f>
        <v>42.9991356957649</v>
      </c>
      <c r="P1678" s="9"/>
      <c r="Q1678" s="9"/>
      <c r="R1678" s="9"/>
      <c r="S1678" s="9"/>
    </row>
    <row r="1679" customFormat="false" ht="12.75" hidden="false" customHeight="false" outlineLevel="0" collapsed="false">
      <c r="A1679" s="6" t="s">
        <v>3525</v>
      </c>
      <c r="B1679" s="6" t="s">
        <v>3526</v>
      </c>
      <c r="C1679" s="6" t="s">
        <v>3512</v>
      </c>
      <c r="D1679" s="7" t="n">
        <v>4791</v>
      </c>
      <c r="E1679" s="7" t="n">
        <v>2295</v>
      </c>
      <c r="F1679" s="8" t="n">
        <f aca="false">E1679/D1679*100</f>
        <v>47.9023168440827</v>
      </c>
      <c r="G1679" s="7" t="n">
        <v>2294</v>
      </c>
      <c r="H1679" s="7" t="n">
        <v>21</v>
      </c>
      <c r="I1679" s="8" t="n">
        <f aca="false">H1679/G1679*100</f>
        <v>0.915431560592851</v>
      </c>
      <c r="J1679" s="7" t="n">
        <v>2273</v>
      </c>
      <c r="K1679" s="8" t="n">
        <f aca="false">J1679/G1679*100</f>
        <v>99.0845684394072</v>
      </c>
      <c r="L1679" s="7" t="n">
        <v>1433</v>
      </c>
      <c r="M1679" s="8" t="n">
        <f aca="false">L1679/J1679*100</f>
        <v>63.0444346678399</v>
      </c>
      <c r="N1679" s="7" t="n">
        <v>840</v>
      </c>
      <c r="O1679" s="8" t="n">
        <f aca="false">N1679/J1679*100</f>
        <v>36.9555653321601</v>
      </c>
      <c r="P1679" s="9"/>
      <c r="Q1679" s="9"/>
      <c r="R1679" s="9"/>
      <c r="S1679" s="9"/>
    </row>
    <row r="1680" customFormat="false" ht="12.75" hidden="false" customHeight="false" outlineLevel="0" collapsed="false">
      <c r="A1680" s="6" t="s">
        <v>3527</v>
      </c>
      <c r="B1680" s="6" t="s">
        <v>3528</v>
      </c>
      <c r="C1680" s="6" t="s">
        <v>3529</v>
      </c>
      <c r="D1680" s="7" t="n">
        <v>29957</v>
      </c>
      <c r="E1680" s="7" t="n">
        <v>15064</v>
      </c>
      <c r="F1680" s="8" t="n">
        <f aca="false">E1680/D1680*100</f>
        <v>50.2854090863571</v>
      </c>
      <c r="G1680" s="7" t="n">
        <v>15064</v>
      </c>
      <c r="H1680" s="7" t="n">
        <v>145</v>
      </c>
      <c r="I1680" s="8" t="n">
        <f aca="false">H1680/G1680*100</f>
        <v>0.962559745087626</v>
      </c>
      <c r="J1680" s="7" t="n">
        <v>14919</v>
      </c>
      <c r="K1680" s="8" t="n">
        <f aca="false">J1680/G1680*100</f>
        <v>99.0374402549124</v>
      </c>
      <c r="L1680" s="7" t="n">
        <v>6044</v>
      </c>
      <c r="M1680" s="8" t="n">
        <f aca="false">L1680/J1680*100</f>
        <v>40.5120986661304</v>
      </c>
      <c r="N1680" s="7" t="n">
        <v>8875</v>
      </c>
      <c r="O1680" s="8" t="n">
        <f aca="false">N1680/J1680*100</f>
        <v>59.4879013338696</v>
      </c>
      <c r="P1680" s="9"/>
      <c r="Q1680" s="9"/>
      <c r="R1680" s="9"/>
      <c r="S1680" s="9"/>
    </row>
    <row r="1681" customFormat="false" ht="12.75" hidden="false" customHeight="false" outlineLevel="0" collapsed="false">
      <c r="A1681" s="6" t="s">
        <v>3530</v>
      </c>
      <c r="B1681" s="6" t="s">
        <v>3531</v>
      </c>
      <c r="C1681" s="6" t="s">
        <v>3529</v>
      </c>
      <c r="D1681" s="7" t="n">
        <v>6191</v>
      </c>
      <c r="E1681" s="7" t="n">
        <v>2010</v>
      </c>
      <c r="F1681" s="8" t="n">
        <f aca="false">E1681/D1681*100</f>
        <v>32.4664836052334</v>
      </c>
      <c r="G1681" s="7" t="n">
        <v>2010</v>
      </c>
      <c r="H1681" s="7" t="n">
        <v>22</v>
      </c>
      <c r="I1681" s="8" t="n">
        <f aca="false">H1681/G1681*100</f>
        <v>1.09452736318408</v>
      </c>
      <c r="J1681" s="7" t="n">
        <v>1988</v>
      </c>
      <c r="K1681" s="8" t="n">
        <f aca="false">J1681/G1681*100</f>
        <v>98.9054726368159</v>
      </c>
      <c r="L1681" s="7" t="n">
        <v>1084</v>
      </c>
      <c r="M1681" s="8" t="n">
        <f aca="false">L1681/J1681*100</f>
        <v>54.5271629778672</v>
      </c>
      <c r="N1681" s="7" t="n">
        <v>904</v>
      </c>
      <c r="O1681" s="8" t="n">
        <f aca="false">N1681/J1681*100</f>
        <v>45.4728370221328</v>
      </c>
      <c r="P1681" s="9"/>
      <c r="Q1681" s="9"/>
      <c r="R1681" s="9"/>
      <c r="S1681" s="9"/>
    </row>
    <row r="1682" customFormat="false" ht="12.75" hidden="false" customHeight="false" outlineLevel="0" collapsed="false">
      <c r="A1682" s="6" t="s">
        <v>3532</v>
      </c>
      <c r="B1682" s="6" t="s">
        <v>3533</v>
      </c>
      <c r="C1682" s="6" t="s">
        <v>3529</v>
      </c>
      <c r="D1682" s="7" t="n">
        <v>7632</v>
      </c>
      <c r="E1682" s="7" t="n">
        <v>2842</v>
      </c>
      <c r="F1682" s="8" t="n">
        <f aca="false">E1682/D1682*100</f>
        <v>37.2379454926625</v>
      </c>
      <c r="G1682" s="7" t="n">
        <v>2839</v>
      </c>
      <c r="H1682" s="7" t="n">
        <v>39</v>
      </c>
      <c r="I1682" s="8" t="n">
        <f aca="false">H1682/G1682*100</f>
        <v>1.37372314195139</v>
      </c>
      <c r="J1682" s="7" t="n">
        <v>2800</v>
      </c>
      <c r="K1682" s="8" t="n">
        <f aca="false">J1682/G1682*100</f>
        <v>98.6262768580486</v>
      </c>
      <c r="L1682" s="7" t="n">
        <v>1385</v>
      </c>
      <c r="M1682" s="8" t="n">
        <f aca="false">L1682/J1682*100</f>
        <v>49.4642857142857</v>
      </c>
      <c r="N1682" s="7" t="n">
        <v>1415</v>
      </c>
      <c r="O1682" s="8" t="n">
        <f aca="false">N1682/J1682*100</f>
        <v>50.5357142857143</v>
      </c>
      <c r="P1682" s="9"/>
      <c r="Q1682" s="9"/>
      <c r="R1682" s="9"/>
      <c r="S1682" s="9"/>
    </row>
    <row r="1683" customFormat="false" ht="12.75" hidden="false" customHeight="false" outlineLevel="0" collapsed="false">
      <c r="A1683" s="6" t="s">
        <v>3534</v>
      </c>
      <c r="B1683" s="6" t="s">
        <v>3535</v>
      </c>
      <c r="C1683" s="6" t="s">
        <v>3529</v>
      </c>
      <c r="D1683" s="7" t="n">
        <v>10301</v>
      </c>
      <c r="E1683" s="7" t="n">
        <v>3950</v>
      </c>
      <c r="F1683" s="8" t="n">
        <f aca="false">E1683/D1683*100</f>
        <v>38.3457916707116</v>
      </c>
      <c r="G1683" s="7" t="n">
        <v>3950</v>
      </c>
      <c r="H1683" s="7" t="n">
        <v>38</v>
      </c>
      <c r="I1683" s="8" t="n">
        <f aca="false">H1683/G1683*100</f>
        <v>0.962025316455696</v>
      </c>
      <c r="J1683" s="7" t="n">
        <v>3912</v>
      </c>
      <c r="K1683" s="8" t="n">
        <f aca="false">J1683/G1683*100</f>
        <v>99.0379746835443</v>
      </c>
      <c r="L1683" s="7" t="n">
        <v>2049</v>
      </c>
      <c r="M1683" s="8" t="n">
        <f aca="false">L1683/J1683*100</f>
        <v>52.3773006134969</v>
      </c>
      <c r="N1683" s="7" t="n">
        <v>1863</v>
      </c>
      <c r="O1683" s="8" t="n">
        <f aca="false">N1683/J1683*100</f>
        <v>47.6226993865031</v>
      </c>
      <c r="P1683" s="9"/>
      <c r="Q1683" s="9"/>
      <c r="R1683" s="9"/>
      <c r="S1683" s="9"/>
    </row>
    <row r="1684" customFormat="false" ht="12.75" hidden="false" customHeight="false" outlineLevel="0" collapsed="false">
      <c r="A1684" s="6" t="s">
        <v>3536</v>
      </c>
      <c r="B1684" s="6" t="s">
        <v>3537</v>
      </c>
      <c r="C1684" s="6" t="s">
        <v>3529</v>
      </c>
      <c r="D1684" s="7" t="n">
        <v>4213</v>
      </c>
      <c r="E1684" s="7" t="n">
        <v>1590</v>
      </c>
      <c r="F1684" s="8" t="n">
        <f aca="false">E1684/D1684*100</f>
        <v>37.7403275575599</v>
      </c>
      <c r="G1684" s="7" t="n">
        <v>1589</v>
      </c>
      <c r="H1684" s="7" t="n">
        <v>35</v>
      </c>
      <c r="I1684" s="8" t="n">
        <f aca="false">H1684/G1684*100</f>
        <v>2.20264317180617</v>
      </c>
      <c r="J1684" s="7" t="n">
        <v>1554</v>
      </c>
      <c r="K1684" s="8" t="n">
        <f aca="false">J1684/G1684*100</f>
        <v>97.7973568281938</v>
      </c>
      <c r="L1684" s="7" t="n">
        <v>724</v>
      </c>
      <c r="M1684" s="8" t="n">
        <f aca="false">L1684/J1684*100</f>
        <v>46.5894465894466</v>
      </c>
      <c r="N1684" s="7" t="n">
        <v>830</v>
      </c>
      <c r="O1684" s="8" t="n">
        <f aca="false">N1684/J1684*100</f>
        <v>53.4105534105534</v>
      </c>
      <c r="P1684" s="9"/>
      <c r="Q1684" s="9"/>
      <c r="R1684" s="9"/>
      <c r="S1684" s="9"/>
    </row>
    <row r="1685" customFormat="false" ht="12.75" hidden="false" customHeight="false" outlineLevel="0" collapsed="false">
      <c r="A1685" s="6" t="s">
        <v>3538</v>
      </c>
      <c r="B1685" s="6" t="s">
        <v>3539</v>
      </c>
      <c r="C1685" s="6" t="s">
        <v>3529</v>
      </c>
      <c r="D1685" s="7" t="n">
        <v>4068</v>
      </c>
      <c r="E1685" s="7" t="n">
        <v>1437</v>
      </c>
      <c r="F1685" s="8" t="n">
        <f aca="false">E1685/D1685*100</f>
        <v>35.3244837758112</v>
      </c>
      <c r="G1685" s="7" t="n">
        <v>1437</v>
      </c>
      <c r="H1685" s="7" t="n">
        <v>11</v>
      </c>
      <c r="I1685" s="8" t="n">
        <f aca="false">H1685/G1685*100</f>
        <v>0.765483646485734</v>
      </c>
      <c r="J1685" s="7" t="n">
        <v>1426</v>
      </c>
      <c r="K1685" s="8" t="n">
        <f aca="false">J1685/G1685*100</f>
        <v>99.2345163535143</v>
      </c>
      <c r="L1685" s="7" t="n">
        <v>831</v>
      </c>
      <c r="M1685" s="8" t="n">
        <f aca="false">L1685/J1685*100</f>
        <v>58.2748948106592</v>
      </c>
      <c r="N1685" s="7" t="n">
        <v>595</v>
      </c>
      <c r="O1685" s="8" t="n">
        <f aca="false">N1685/J1685*100</f>
        <v>41.7251051893408</v>
      </c>
      <c r="P1685" s="9"/>
      <c r="Q1685" s="9"/>
      <c r="R1685" s="9"/>
      <c r="S1685" s="9"/>
    </row>
    <row r="1686" customFormat="false" ht="12.75" hidden="false" customHeight="false" outlineLevel="0" collapsed="false">
      <c r="A1686" s="6" t="s">
        <v>3540</v>
      </c>
      <c r="B1686" s="6" t="s">
        <v>3541</v>
      </c>
      <c r="C1686" s="6" t="s">
        <v>3542</v>
      </c>
      <c r="D1686" s="7" t="n">
        <v>27609</v>
      </c>
      <c r="E1686" s="7" t="n">
        <v>14425</v>
      </c>
      <c r="F1686" s="8" t="n">
        <f aca="false">E1686/D1686*100</f>
        <v>52.2474555398602</v>
      </c>
      <c r="G1686" s="7" t="n">
        <v>14421</v>
      </c>
      <c r="H1686" s="7" t="n">
        <v>138</v>
      </c>
      <c r="I1686" s="8" t="n">
        <f aca="false">H1686/G1686*100</f>
        <v>0.956937799043062</v>
      </c>
      <c r="J1686" s="7" t="n">
        <v>14283</v>
      </c>
      <c r="K1686" s="8" t="n">
        <f aca="false">J1686/G1686*100</f>
        <v>99.0430622009569</v>
      </c>
      <c r="L1686" s="7" t="n">
        <v>6279</v>
      </c>
      <c r="M1686" s="8" t="n">
        <f aca="false">L1686/J1686*100</f>
        <v>43.9613526570048</v>
      </c>
      <c r="N1686" s="7" t="n">
        <v>8004</v>
      </c>
      <c r="O1686" s="8" t="n">
        <f aca="false">N1686/J1686*100</f>
        <v>56.0386473429952</v>
      </c>
      <c r="P1686" s="9"/>
      <c r="Q1686" s="9"/>
      <c r="R1686" s="9"/>
      <c r="S1686" s="9"/>
    </row>
    <row r="1687" customFormat="false" ht="12.75" hidden="false" customHeight="false" outlineLevel="0" collapsed="false">
      <c r="A1687" s="6" t="s">
        <v>3543</v>
      </c>
      <c r="B1687" s="6" t="s">
        <v>3544</v>
      </c>
      <c r="C1687" s="6" t="s">
        <v>3542</v>
      </c>
      <c r="D1687" s="7" t="n">
        <v>3175</v>
      </c>
      <c r="E1687" s="7" t="n">
        <v>1613</v>
      </c>
      <c r="F1687" s="8" t="n">
        <f aca="false">E1687/D1687*100</f>
        <v>50.8031496062992</v>
      </c>
      <c r="G1687" s="7" t="n">
        <v>1613</v>
      </c>
      <c r="H1687" s="7" t="n">
        <v>21</v>
      </c>
      <c r="I1687" s="8" t="n">
        <f aca="false">H1687/G1687*100</f>
        <v>1.30192188468692</v>
      </c>
      <c r="J1687" s="7" t="n">
        <v>1592</v>
      </c>
      <c r="K1687" s="8" t="n">
        <f aca="false">J1687/G1687*100</f>
        <v>98.6980781153131</v>
      </c>
      <c r="L1687" s="7" t="n">
        <v>598</v>
      </c>
      <c r="M1687" s="8" t="n">
        <f aca="false">L1687/J1687*100</f>
        <v>37.5628140703518</v>
      </c>
      <c r="N1687" s="7" t="n">
        <v>994</v>
      </c>
      <c r="O1687" s="8" t="n">
        <f aca="false">N1687/J1687*100</f>
        <v>62.4371859296482</v>
      </c>
      <c r="P1687" s="9"/>
      <c r="Q1687" s="9"/>
      <c r="R1687" s="9"/>
      <c r="S1687" s="9"/>
    </row>
    <row r="1688" customFormat="false" ht="12.75" hidden="false" customHeight="false" outlineLevel="0" collapsed="false">
      <c r="A1688" s="6" t="s">
        <v>3545</v>
      </c>
      <c r="B1688" s="6" t="s">
        <v>3546</v>
      </c>
      <c r="C1688" s="6" t="s">
        <v>3542</v>
      </c>
      <c r="D1688" s="7" t="n">
        <v>5090</v>
      </c>
      <c r="E1688" s="7" t="n">
        <v>2436</v>
      </c>
      <c r="F1688" s="8" t="n">
        <f aca="false">E1688/D1688*100</f>
        <v>47.8585461689587</v>
      </c>
      <c r="G1688" s="7" t="n">
        <v>2436</v>
      </c>
      <c r="H1688" s="7" t="n">
        <v>14</v>
      </c>
      <c r="I1688" s="8" t="n">
        <f aca="false">H1688/G1688*100</f>
        <v>0.574712643678161</v>
      </c>
      <c r="J1688" s="7" t="n">
        <v>2422</v>
      </c>
      <c r="K1688" s="8" t="n">
        <f aca="false">J1688/G1688*100</f>
        <v>99.4252873563218</v>
      </c>
      <c r="L1688" s="7" t="n">
        <v>1213</v>
      </c>
      <c r="M1688" s="8" t="n">
        <f aca="false">L1688/J1688*100</f>
        <v>50.0825763831544</v>
      </c>
      <c r="N1688" s="7" t="n">
        <v>1209</v>
      </c>
      <c r="O1688" s="8" t="n">
        <f aca="false">N1688/J1688*100</f>
        <v>49.9174236168456</v>
      </c>
      <c r="P1688" s="9"/>
      <c r="Q1688" s="9"/>
      <c r="R1688" s="9"/>
      <c r="S1688" s="9"/>
    </row>
    <row r="1689" customFormat="false" ht="12.75" hidden="false" customHeight="false" outlineLevel="0" collapsed="false">
      <c r="A1689" s="6" t="s">
        <v>3547</v>
      </c>
      <c r="B1689" s="6" t="s">
        <v>3548</v>
      </c>
      <c r="C1689" s="6" t="s">
        <v>3542</v>
      </c>
      <c r="D1689" s="7" t="n">
        <v>8973</v>
      </c>
      <c r="E1689" s="7" t="n">
        <v>4253</v>
      </c>
      <c r="F1689" s="8" t="n">
        <f aca="false">E1689/D1689*100</f>
        <v>47.3977488019614</v>
      </c>
      <c r="G1689" s="7" t="n">
        <v>4253</v>
      </c>
      <c r="H1689" s="7" t="n">
        <v>49</v>
      </c>
      <c r="I1689" s="8" t="n">
        <f aca="false">H1689/G1689*100</f>
        <v>1.15212790971079</v>
      </c>
      <c r="J1689" s="7" t="n">
        <v>4204</v>
      </c>
      <c r="K1689" s="8" t="n">
        <f aca="false">J1689/G1689*100</f>
        <v>98.8478720902892</v>
      </c>
      <c r="L1689" s="7" t="n">
        <v>2157</v>
      </c>
      <c r="M1689" s="8" t="n">
        <f aca="false">L1689/J1689*100</f>
        <v>51.3082778306375</v>
      </c>
      <c r="N1689" s="7" t="n">
        <v>2047</v>
      </c>
      <c r="O1689" s="8" t="n">
        <f aca="false">N1689/J1689*100</f>
        <v>48.6917221693625</v>
      </c>
      <c r="P1689" s="9"/>
      <c r="Q1689" s="9"/>
      <c r="R1689" s="9"/>
      <c r="S1689" s="9"/>
    </row>
    <row r="1690" customFormat="false" ht="12.75" hidden="false" customHeight="false" outlineLevel="0" collapsed="false">
      <c r="A1690" s="6" t="s">
        <v>3549</v>
      </c>
      <c r="B1690" s="6" t="s">
        <v>3550</v>
      </c>
      <c r="C1690" s="6" t="s">
        <v>3542</v>
      </c>
      <c r="D1690" s="7" t="n">
        <v>4115</v>
      </c>
      <c r="E1690" s="7" t="n">
        <v>1481</v>
      </c>
      <c r="F1690" s="8" t="n">
        <f aca="false">E1690/D1690*100</f>
        <v>35.9902794653706</v>
      </c>
      <c r="G1690" s="7" t="n">
        <v>1480</v>
      </c>
      <c r="H1690" s="7" t="n">
        <v>17</v>
      </c>
      <c r="I1690" s="8" t="n">
        <f aca="false">H1690/G1690*100</f>
        <v>1.14864864864865</v>
      </c>
      <c r="J1690" s="7" t="n">
        <v>1463</v>
      </c>
      <c r="K1690" s="8" t="n">
        <f aca="false">J1690/G1690*100</f>
        <v>98.8513513513513</v>
      </c>
      <c r="L1690" s="7" t="n">
        <v>685</v>
      </c>
      <c r="M1690" s="8" t="n">
        <f aca="false">L1690/J1690*100</f>
        <v>46.8215994531784</v>
      </c>
      <c r="N1690" s="7" t="n">
        <v>778</v>
      </c>
      <c r="O1690" s="8" t="n">
        <f aca="false">N1690/J1690*100</f>
        <v>53.1784005468216</v>
      </c>
      <c r="P1690" s="9"/>
      <c r="Q1690" s="9"/>
      <c r="R1690" s="9"/>
      <c r="S1690" s="9"/>
    </row>
    <row r="1691" customFormat="false" ht="12.75" hidden="false" customHeight="false" outlineLevel="0" collapsed="false">
      <c r="A1691" s="6" t="s">
        <v>3551</v>
      </c>
      <c r="B1691" s="6" t="s">
        <v>3552</v>
      </c>
      <c r="C1691" s="6" t="s">
        <v>3553</v>
      </c>
      <c r="D1691" s="7" t="n">
        <v>31141</v>
      </c>
      <c r="E1691" s="7" t="n">
        <v>15862</v>
      </c>
      <c r="F1691" s="8" t="n">
        <f aca="false">E1691/D1691*100</f>
        <v>50.9360649947015</v>
      </c>
      <c r="G1691" s="7" t="n">
        <v>15858</v>
      </c>
      <c r="H1691" s="7" t="n">
        <v>157</v>
      </c>
      <c r="I1691" s="8" t="n">
        <f aca="false">H1691/G1691*100</f>
        <v>0.990036574599571</v>
      </c>
      <c r="J1691" s="7" t="n">
        <v>15701</v>
      </c>
      <c r="K1691" s="8" t="n">
        <f aca="false">J1691/G1691*100</f>
        <v>99.0099634254004</v>
      </c>
      <c r="L1691" s="7" t="n">
        <v>6249</v>
      </c>
      <c r="M1691" s="8" t="n">
        <f aca="false">L1691/J1691*100</f>
        <v>39.8000127380422</v>
      </c>
      <c r="N1691" s="7" t="n">
        <v>9452</v>
      </c>
      <c r="O1691" s="8" t="n">
        <f aca="false">N1691/J1691*100</f>
        <v>60.1999872619578</v>
      </c>
      <c r="P1691" s="9"/>
      <c r="Q1691" s="9"/>
      <c r="R1691" s="9"/>
      <c r="S1691" s="9"/>
    </row>
    <row r="1692" customFormat="false" ht="12.75" hidden="false" customHeight="false" outlineLevel="0" collapsed="false">
      <c r="A1692" s="6" t="s">
        <v>3554</v>
      </c>
      <c r="B1692" s="6" t="s">
        <v>3555</v>
      </c>
      <c r="C1692" s="6" t="s">
        <v>3553</v>
      </c>
      <c r="D1692" s="7" t="n">
        <v>3451</v>
      </c>
      <c r="E1692" s="7" t="n">
        <v>1321</v>
      </c>
      <c r="F1692" s="8" t="n">
        <f aca="false">E1692/D1692*100</f>
        <v>38.278759779774</v>
      </c>
      <c r="G1692" s="7" t="n">
        <v>1321</v>
      </c>
      <c r="H1692" s="7" t="n">
        <v>13</v>
      </c>
      <c r="I1692" s="8" t="n">
        <f aca="false">H1692/G1692*100</f>
        <v>0.984102952308857</v>
      </c>
      <c r="J1692" s="7" t="n">
        <v>1308</v>
      </c>
      <c r="K1692" s="8" t="n">
        <f aca="false">J1692/G1692*100</f>
        <v>99.0158970476912</v>
      </c>
      <c r="L1692" s="7" t="n">
        <v>755</v>
      </c>
      <c r="M1692" s="8" t="n">
        <f aca="false">L1692/J1692*100</f>
        <v>57.7217125382263</v>
      </c>
      <c r="N1692" s="7" t="n">
        <v>553</v>
      </c>
      <c r="O1692" s="8" t="n">
        <f aca="false">N1692/J1692*100</f>
        <v>42.2782874617737</v>
      </c>
      <c r="P1692" s="9"/>
      <c r="Q1692" s="9"/>
      <c r="R1692" s="9"/>
      <c r="S1692" s="9"/>
    </row>
    <row r="1693" customFormat="false" ht="12.75" hidden="false" customHeight="false" outlineLevel="0" collapsed="false">
      <c r="A1693" s="6" t="s">
        <v>3556</v>
      </c>
      <c r="B1693" s="6" t="s">
        <v>3557</v>
      </c>
      <c r="C1693" s="6" t="s">
        <v>3553</v>
      </c>
      <c r="D1693" s="7" t="n">
        <v>3064</v>
      </c>
      <c r="E1693" s="7" t="n">
        <v>1095</v>
      </c>
      <c r="F1693" s="8" t="n">
        <f aca="false">E1693/D1693*100</f>
        <v>35.7375979112272</v>
      </c>
      <c r="G1693" s="7" t="n">
        <v>1095</v>
      </c>
      <c r="H1693" s="7" t="n">
        <v>13</v>
      </c>
      <c r="I1693" s="8" t="n">
        <f aca="false">H1693/G1693*100</f>
        <v>1.18721461187215</v>
      </c>
      <c r="J1693" s="7" t="n">
        <v>1082</v>
      </c>
      <c r="K1693" s="8" t="n">
        <f aca="false">J1693/G1693*100</f>
        <v>98.8127853881279</v>
      </c>
      <c r="L1693" s="7" t="n">
        <v>585</v>
      </c>
      <c r="M1693" s="8" t="n">
        <f aca="false">L1693/J1693*100</f>
        <v>54.0665434380776</v>
      </c>
      <c r="N1693" s="7" t="n">
        <v>497</v>
      </c>
      <c r="O1693" s="8" t="n">
        <f aca="false">N1693/J1693*100</f>
        <v>45.9334565619224</v>
      </c>
      <c r="P1693" s="9"/>
      <c r="Q1693" s="9"/>
      <c r="R1693" s="9"/>
      <c r="S1693" s="9"/>
    </row>
    <row r="1694" customFormat="false" ht="12.75" hidden="false" customHeight="false" outlineLevel="0" collapsed="false">
      <c r="A1694" s="6" t="s">
        <v>3558</v>
      </c>
      <c r="B1694" s="6" t="s">
        <v>3559</v>
      </c>
      <c r="C1694" s="6" t="s">
        <v>3553</v>
      </c>
      <c r="D1694" s="7" t="n">
        <v>2653</v>
      </c>
      <c r="E1694" s="7" t="n">
        <v>1044</v>
      </c>
      <c r="F1694" s="8" t="n">
        <f aca="false">E1694/D1694*100</f>
        <v>39.3516773464003</v>
      </c>
      <c r="G1694" s="7" t="n">
        <v>1043</v>
      </c>
      <c r="H1694" s="7" t="n">
        <v>10</v>
      </c>
      <c r="I1694" s="8" t="n">
        <f aca="false">H1694/G1694*100</f>
        <v>0.958772770853308</v>
      </c>
      <c r="J1694" s="7" t="n">
        <v>1033</v>
      </c>
      <c r="K1694" s="8" t="n">
        <f aca="false">J1694/G1694*100</f>
        <v>99.0412272291467</v>
      </c>
      <c r="L1694" s="7" t="n">
        <v>605</v>
      </c>
      <c r="M1694" s="8" t="n">
        <f aca="false">L1694/J1694*100</f>
        <v>58.567279767667</v>
      </c>
      <c r="N1694" s="7" t="n">
        <v>428</v>
      </c>
      <c r="O1694" s="8" t="n">
        <f aca="false">N1694/J1694*100</f>
        <v>41.432720232333</v>
      </c>
      <c r="P1694" s="9"/>
      <c r="Q1694" s="9"/>
      <c r="R1694" s="9"/>
      <c r="S1694" s="9"/>
    </row>
    <row r="1695" customFormat="false" ht="12.75" hidden="false" customHeight="false" outlineLevel="0" collapsed="false">
      <c r="A1695" s="6" t="s">
        <v>3560</v>
      </c>
      <c r="B1695" s="6" t="s">
        <v>3561</v>
      </c>
      <c r="C1695" s="6" t="s">
        <v>3553</v>
      </c>
      <c r="D1695" s="7" t="n">
        <v>6184</v>
      </c>
      <c r="E1695" s="7" t="n">
        <v>2514</v>
      </c>
      <c r="F1695" s="8" t="n">
        <f aca="false">E1695/D1695*100</f>
        <v>40.653298835705</v>
      </c>
      <c r="G1695" s="7" t="n">
        <v>2514</v>
      </c>
      <c r="H1695" s="7" t="n">
        <v>24</v>
      </c>
      <c r="I1695" s="8" t="n">
        <f aca="false">H1695/G1695*100</f>
        <v>0.954653937947494</v>
      </c>
      <c r="J1695" s="7" t="n">
        <v>2490</v>
      </c>
      <c r="K1695" s="8" t="n">
        <f aca="false">J1695/G1695*100</f>
        <v>99.0453460620525</v>
      </c>
      <c r="L1695" s="7" t="n">
        <v>1289</v>
      </c>
      <c r="M1695" s="8" t="n">
        <f aca="false">L1695/J1695*100</f>
        <v>51.7670682730924</v>
      </c>
      <c r="N1695" s="7" t="n">
        <v>1201</v>
      </c>
      <c r="O1695" s="8" t="n">
        <f aca="false">N1695/J1695*100</f>
        <v>48.2329317269076</v>
      </c>
      <c r="P1695" s="9"/>
      <c r="Q1695" s="9"/>
      <c r="R1695" s="9"/>
      <c r="S1695" s="9"/>
    </row>
    <row r="1696" customFormat="false" ht="12.75" hidden="false" customHeight="false" outlineLevel="0" collapsed="false">
      <c r="A1696" s="6" t="s">
        <v>3562</v>
      </c>
      <c r="B1696" s="6" t="s">
        <v>3563</v>
      </c>
      <c r="C1696" s="6" t="s">
        <v>3553</v>
      </c>
      <c r="D1696" s="7" t="n">
        <v>3535</v>
      </c>
      <c r="E1696" s="7" t="n">
        <v>1481</v>
      </c>
      <c r="F1696" s="8" t="n">
        <f aca="false">E1696/D1696*100</f>
        <v>41.8953323903819</v>
      </c>
      <c r="G1696" s="7" t="n">
        <v>1481</v>
      </c>
      <c r="H1696" s="7" t="n">
        <v>10</v>
      </c>
      <c r="I1696" s="8" t="n">
        <f aca="false">H1696/G1696*100</f>
        <v>0.675219446320054</v>
      </c>
      <c r="J1696" s="7" t="n">
        <v>1471</v>
      </c>
      <c r="K1696" s="8" t="n">
        <f aca="false">J1696/G1696*100</f>
        <v>99.3247805536799</v>
      </c>
      <c r="L1696" s="7" t="n">
        <v>763</v>
      </c>
      <c r="M1696" s="8" t="n">
        <f aca="false">L1696/J1696*100</f>
        <v>51.869476546567</v>
      </c>
      <c r="N1696" s="7" t="n">
        <v>708</v>
      </c>
      <c r="O1696" s="8" t="n">
        <f aca="false">N1696/J1696*100</f>
        <v>48.130523453433</v>
      </c>
      <c r="P1696" s="9"/>
      <c r="Q1696" s="9"/>
      <c r="R1696" s="9"/>
      <c r="S1696" s="9"/>
    </row>
    <row r="1697" customFormat="false" ht="12.75" hidden="false" customHeight="false" outlineLevel="0" collapsed="false">
      <c r="A1697" s="6" t="s">
        <v>3564</v>
      </c>
      <c r="B1697" s="6" t="s">
        <v>3565</v>
      </c>
      <c r="C1697" s="6" t="s">
        <v>2274</v>
      </c>
      <c r="D1697" s="7" t="n">
        <v>1094</v>
      </c>
      <c r="E1697" s="7" t="n">
        <v>525</v>
      </c>
      <c r="F1697" s="8" t="n">
        <f aca="false">E1697/D1697*100</f>
        <v>47.9890310786106</v>
      </c>
      <c r="G1697" s="7" t="n">
        <v>525</v>
      </c>
      <c r="H1697" s="7" t="n">
        <v>3</v>
      </c>
      <c r="I1697" s="8" t="n">
        <f aca="false">H1697/G1697*100</f>
        <v>0.571428571428571</v>
      </c>
      <c r="J1697" s="7" t="n">
        <v>522</v>
      </c>
      <c r="K1697" s="8" t="n">
        <f aca="false">J1697/G1697*100</f>
        <v>99.4285714285714</v>
      </c>
      <c r="L1697" s="7" t="n">
        <v>190</v>
      </c>
      <c r="M1697" s="8" t="n">
        <f aca="false">L1697/J1697*100</f>
        <v>36.3984674329502</v>
      </c>
      <c r="N1697" s="7" t="n">
        <v>332</v>
      </c>
      <c r="O1697" s="8" t="n">
        <f aca="false">N1697/J1697*100</f>
        <v>63.6015325670498</v>
      </c>
      <c r="P1697" s="9"/>
      <c r="Q1697" s="9"/>
      <c r="R1697" s="9"/>
      <c r="S1697" s="9"/>
    </row>
    <row r="1698" customFormat="false" ht="12.75" hidden="false" customHeight="false" outlineLevel="0" collapsed="false">
      <c r="A1698" s="6" t="s">
        <v>3566</v>
      </c>
      <c r="B1698" s="6" t="s">
        <v>3567</v>
      </c>
      <c r="C1698" s="6" t="s">
        <v>2274</v>
      </c>
      <c r="D1698" s="7" t="n">
        <v>13993</v>
      </c>
      <c r="E1698" s="7" t="n">
        <v>5882</v>
      </c>
      <c r="F1698" s="8" t="n">
        <f aca="false">E1698/D1698*100</f>
        <v>42.0353033659687</v>
      </c>
      <c r="G1698" s="7" t="n">
        <v>5878</v>
      </c>
      <c r="H1698" s="7" t="n">
        <v>61</v>
      </c>
      <c r="I1698" s="8" t="n">
        <f aca="false">H1698/G1698*100</f>
        <v>1.03776794828173</v>
      </c>
      <c r="J1698" s="7" t="n">
        <v>5817</v>
      </c>
      <c r="K1698" s="8" t="n">
        <f aca="false">J1698/G1698*100</f>
        <v>98.9622320517183</v>
      </c>
      <c r="L1698" s="7" t="n">
        <v>2641</v>
      </c>
      <c r="M1698" s="8" t="n">
        <f aca="false">L1698/J1698*100</f>
        <v>45.4014096613375</v>
      </c>
      <c r="N1698" s="7" t="n">
        <v>3176</v>
      </c>
      <c r="O1698" s="8" t="n">
        <f aca="false">N1698/J1698*100</f>
        <v>54.5985903386626</v>
      </c>
      <c r="P1698" s="9"/>
      <c r="Q1698" s="9"/>
      <c r="R1698" s="9"/>
      <c r="S1698" s="9"/>
    </row>
    <row r="1699" customFormat="false" ht="12.75" hidden="false" customHeight="false" outlineLevel="0" collapsed="false">
      <c r="A1699" s="6" t="s">
        <v>3568</v>
      </c>
      <c r="B1699" s="6" t="s">
        <v>3569</v>
      </c>
      <c r="C1699" s="6" t="s">
        <v>2274</v>
      </c>
      <c r="D1699" s="7" t="n">
        <v>2447</v>
      </c>
      <c r="E1699" s="7" t="n">
        <v>1028</v>
      </c>
      <c r="F1699" s="8" t="n">
        <f aca="false">E1699/D1699*100</f>
        <v>42.0106252554148</v>
      </c>
      <c r="G1699" s="7" t="n">
        <v>1028</v>
      </c>
      <c r="H1699" s="7" t="n">
        <v>10</v>
      </c>
      <c r="I1699" s="8" t="n">
        <f aca="false">H1699/G1699*100</f>
        <v>0.972762645914397</v>
      </c>
      <c r="J1699" s="7" t="n">
        <v>1018</v>
      </c>
      <c r="K1699" s="8" t="n">
        <f aca="false">J1699/G1699*100</f>
        <v>99.0272373540856</v>
      </c>
      <c r="L1699" s="7" t="n">
        <v>527</v>
      </c>
      <c r="M1699" s="8" t="n">
        <f aca="false">L1699/J1699*100</f>
        <v>51.7681728880157</v>
      </c>
      <c r="N1699" s="7" t="n">
        <v>491</v>
      </c>
      <c r="O1699" s="8" t="n">
        <f aca="false">N1699/J1699*100</f>
        <v>48.2318271119843</v>
      </c>
      <c r="P1699" s="9"/>
      <c r="Q1699" s="9"/>
      <c r="R1699" s="9"/>
      <c r="S1699" s="9"/>
    </row>
    <row r="1700" customFormat="false" ht="12.75" hidden="false" customHeight="false" outlineLevel="0" collapsed="false">
      <c r="A1700" s="6" t="s">
        <v>3570</v>
      </c>
      <c r="B1700" s="6" t="s">
        <v>3571</v>
      </c>
      <c r="C1700" s="6" t="s">
        <v>2274</v>
      </c>
      <c r="D1700" s="7" t="n">
        <v>7669</v>
      </c>
      <c r="E1700" s="7" t="n">
        <v>3340</v>
      </c>
      <c r="F1700" s="8" t="n">
        <f aca="false">E1700/D1700*100</f>
        <v>43.551962446212</v>
      </c>
      <c r="G1700" s="7" t="n">
        <v>3340</v>
      </c>
      <c r="H1700" s="7" t="n">
        <v>32</v>
      </c>
      <c r="I1700" s="8" t="n">
        <f aca="false">H1700/G1700*100</f>
        <v>0.958083832335329</v>
      </c>
      <c r="J1700" s="7" t="n">
        <v>3308</v>
      </c>
      <c r="K1700" s="8" t="n">
        <f aca="false">J1700/G1700*100</f>
        <v>99.0419161676647</v>
      </c>
      <c r="L1700" s="7" t="n">
        <v>1604</v>
      </c>
      <c r="M1700" s="8" t="n">
        <f aca="false">L1700/J1700*100</f>
        <v>48.4885126964934</v>
      </c>
      <c r="N1700" s="7" t="n">
        <v>1704</v>
      </c>
      <c r="O1700" s="8" t="n">
        <f aca="false">N1700/J1700*100</f>
        <v>51.5114873035067</v>
      </c>
      <c r="P1700" s="9"/>
      <c r="Q1700" s="9"/>
      <c r="R1700" s="9"/>
      <c r="S1700" s="9"/>
    </row>
    <row r="1701" customFormat="false" ht="12.75" hidden="false" customHeight="false" outlineLevel="0" collapsed="false">
      <c r="A1701" s="6" t="s">
        <v>3572</v>
      </c>
      <c r="B1701" s="6" t="s">
        <v>3573</v>
      </c>
      <c r="C1701" s="6" t="s">
        <v>2274</v>
      </c>
      <c r="D1701" s="7" t="n">
        <v>2860</v>
      </c>
      <c r="E1701" s="7" t="n">
        <v>1284</v>
      </c>
      <c r="F1701" s="8" t="n">
        <f aca="false">E1701/D1701*100</f>
        <v>44.8951048951049</v>
      </c>
      <c r="G1701" s="7" t="n">
        <v>1283</v>
      </c>
      <c r="H1701" s="7" t="n">
        <v>18</v>
      </c>
      <c r="I1701" s="8" t="n">
        <f aca="false">H1701/G1701*100</f>
        <v>1.40296180826189</v>
      </c>
      <c r="J1701" s="7" t="n">
        <v>1265</v>
      </c>
      <c r="K1701" s="8" t="n">
        <f aca="false">J1701/G1701*100</f>
        <v>98.5970381917381</v>
      </c>
      <c r="L1701" s="7" t="n">
        <v>587</v>
      </c>
      <c r="M1701" s="8" t="n">
        <f aca="false">L1701/J1701*100</f>
        <v>46.403162055336</v>
      </c>
      <c r="N1701" s="7" t="n">
        <v>678</v>
      </c>
      <c r="O1701" s="8" t="n">
        <f aca="false">N1701/J1701*100</f>
        <v>53.596837944664</v>
      </c>
      <c r="P1701" s="9"/>
      <c r="Q1701" s="9"/>
      <c r="R1701" s="9"/>
      <c r="S1701" s="9"/>
    </row>
    <row r="1702" customFormat="false" ht="12.75" hidden="false" customHeight="false" outlineLevel="0" collapsed="false">
      <c r="A1702" s="6" t="s">
        <v>3574</v>
      </c>
      <c r="B1702" s="6" t="s">
        <v>3575</v>
      </c>
      <c r="C1702" s="6" t="s">
        <v>3576</v>
      </c>
      <c r="D1702" s="7" t="n">
        <v>3320</v>
      </c>
      <c r="E1702" s="7" t="n">
        <v>1677</v>
      </c>
      <c r="F1702" s="8" t="n">
        <f aca="false">E1702/D1702*100</f>
        <v>50.5120481927711</v>
      </c>
      <c r="G1702" s="7" t="n">
        <v>1677</v>
      </c>
      <c r="H1702" s="7" t="n">
        <v>21</v>
      </c>
      <c r="I1702" s="8" t="n">
        <f aca="false">H1702/G1702*100</f>
        <v>1.25223613595707</v>
      </c>
      <c r="J1702" s="7" t="n">
        <v>1656</v>
      </c>
      <c r="K1702" s="8" t="n">
        <f aca="false">J1702/G1702*100</f>
        <v>98.7477638640429</v>
      </c>
      <c r="L1702" s="7" t="n">
        <v>545</v>
      </c>
      <c r="M1702" s="8" t="n">
        <f aca="false">L1702/J1702*100</f>
        <v>32.9106280193237</v>
      </c>
      <c r="N1702" s="7" t="n">
        <v>1111</v>
      </c>
      <c r="O1702" s="8" t="n">
        <f aca="false">N1702/J1702*100</f>
        <v>67.0893719806763</v>
      </c>
      <c r="P1702" s="9"/>
      <c r="Q1702" s="9"/>
      <c r="R1702" s="9"/>
      <c r="S1702" s="9"/>
    </row>
    <row r="1703" customFormat="false" ht="12.75" hidden="false" customHeight="false" outlineLevel="0" collapsed="false">
      <c r="A1703" s="6" t="s">
        <v>3577</v>
      </c>
      <c r="B1703" s="6" t="s">
        <v>3578</v>
      </c>
      <c r="C1703" s="6" t="s">
        <v>3576</v>
      </c>
      <c r="D1703" s="7" t="n">
        <v>3183</v>
      </c>
      <c r="E1703" s="7" t="n">
        <v>1958</v>
      </c>
      <c r="F1703" s="8" t="n">
        <f aca="false">E1703/D1703*100</f>
        <v>61.5142946905435</v>
      </c>
      <c r="G1703" s="7" t="n">
        <v>1958</v>
      </c>
      <c r="H1703" s="7" t="n">
        <v>14</v>
      </c>
      <c r="I1703" s="8" t="n">
        <f aca="false">H1703/G1703*100</f>
        <v>0.715015321756895</v>
      </c>
      <c r="J1703" s="7" t="n">
        <v>1944</v>
      </c>
      <c r="K1703" s="8" t="n">
        <f aca="false">J1703/G1703*100</f>
        <v>99.2849846782431</v>
      </c>
      <c r="L1703" s="7" t="n">
        <v>879</v>
      </c>
      <c r="M1703" s="8" t="n">
        <f aca="false">L1703/J1703*100</f>
        <v>45.2160493827161</v>
      </c>
      <c r="N1703" s="7" t="n">
        <v>1065</v>
      </c>
      <c r="O1703" s="8" t="n">
        <f aca="false">N1703/J1703*100</f>
        <v>54.783950617284</v>
      </c>
      <c r="P1703" s="9"/>
      <c r="Q1703" s="9"/>
      <c r="R1703" s="9"/>
      <c r="S1703" s="9"/>
    </row>
    <row r="1704" customFormat="false" ht="12.75" hidden="false" customHeight="false" outlineLevel="0" collapsed="false">
      <c r="A1704" s="6" t="s">
        <v>3579</v>
      </c>
      <c r="B1704" s="6" t="s">
        <v>3580</v>
      </c>
      <c r="C1704" s="6" t="s">
        <v>3576</v>
      </c>
      <c r="D1704" s="7" t="n">
        <v>9173</v>
      </c>
      <c r="E1704" s="7" t="n">
        <v>5142</v>
      </c>
      <c r="F1704" s="8" t="n">
        <f aca="false">E1704/D1704*100</f>
        <v>56.0558159816854</v>
      </c>
      <c r="G1704" s="7" t="n">
        <v>5140</v>
      </c>
      <c r="H1704" s="7" t="n">
        <v>65</v>
      </c>
      <c r="I1704" s="8" t="n">
        <f aca="false">H1704/G1704*100</f>
        <v>1.26459143968872</v>
      </c>
      <c r="J1704" s="7" t="n">
        <v>5075</v>
      </c>
      <c r="K1704" s="8" t="n">
        <f aca="false">J1704/G1704*100</f>
        <v>98.7354085603113</v>
      </c>
      <c r="L1704" s="7" t="n">
        <v>1501</v>
      </c>
      <c r="M1704" s="8" t="n">
        <f aca="false">L1704/J1704*100</f>
        <v>29.576354679803</v>
      </c>
      <c r="N1704" s="7" t="n">
        <v>3574</v>
      </c>
      <c r="O1704" s="8" t="n">
        <f aca="false">N1704/J1704*100</f>
        <v>70.4236453201971</v>
      </c>
      <c r="P1704" s="9"/>
      <c r="Q1704" s="9"/>
      <c r="R1704" s="9"/>
      <c r="S1704" s="9"/>
    </row>
    <row r="1705" customFormat="false" ht="12.75" hidden="false" customHeight="false" outlineLevel="0" collapsed="false">
      <c r="A1705" s="6" t="s">
        <v>3581</v>
      </c>
      <c r="B1705" s="6" t="s">
        <v>3582</v>
      </c>
      <c r="C1705" s="6" t="s">
        <v>3576</v>
      </c>
      <c r="D1705" s="7" t="n">
        <v>11454</v>
      </c>
      <c r="E1705" s="7" t="n">
        <v>6815</v>
      </c>
      <c r="F1705" s="8" t="n">
        <f aca="false">E1705/D1705*100</f>
        <v>59.4988650253187</v>
      </c>
      <c r="G1705" s="7" t="n">
        <v>6814</v>
      </c>
      <c r="H1705" s="7" t="n">
        <v>72</v>
      </c>
      <c r="I1705" s="8" t="n">
        <f aca="false">H1705/G1705*100</f>
        <v>1.05664807748753</v>
      </c>
      <c r="J1705" s="7" t="n">
        <v>6742</v>
      </c>
      <c r="K1705" s="8" t="n">
        <f aca="false">J1705/G1705*100</f>
        <v>98.9433519225125</v>
      </c>
      <c r="L1705" s="7" t="n">
        <v>2187</v>
      </c>
      <c r="M1705" s="8" t="n">
        <f aca="false">L1705/J1705*100</f>
        <v>32.4384455651142</v>
      </c>
      <c r="N1705" s="7" t="n">
        <v>4555</v>
      </c>
      <c r="O1705" s="8" t="n">
        <f aca="false">N1705/J1705*100</f>
        <v>67.5615544348858</v>
      </c>
      <c r="P1705" s="9"/>
      <c r="Q1705" s="9"/>
      <c r="R1705" s="9"/>
      <c r="S1705" s="9"/>
    </row>
    <row r="1706" customFormat="false" ht="12.75" hidden="false" customHeight="false" outlineLevel="0" collapsed="false">
      <c r="A1706" s="6" t="s">
        <v>3583</v>
      </c>
      <c r="B1706" s="6" t="s">
        <v>3584</v>
      </c>
      <c r="C1706" s="6" t="s">
        <v>3576</v>
      </c>
      <c r="D1706" s="7" t="n">
        <v>5900</v>
      </c>
      <c r="E1706" s="7" t="n">
        <v>3599</v>
      </c>
      <c r="F1706" s="8" t="n">
        <f aca="false">E1706/D1706*100</f>
        <v>61</v>
      </c>
      <c r="G1706" s="7" t="n">
        <v>3597</v>
      </c>
      <c r="H1706" s="7" t="n">
        <v>23</v>
      </c>
      <c r="I1706" s="8" t="n">
        <f aca="false">H1706/G1706*100</f>
        <v>0.639421740339172</v>
      </c>
      <c r="J1706" s="7" t="n">
        <v>3574</v>
      </c>
      <c r="K1706" s="8" t="n">
        <f aca="false">J1706/G1706*100</f>
        <v>99.3605782596608</v>
      </c>
      <c r="L1706" s="7" t="n">
        <v>1400</v>
      </c>
      <c r="M1706" s="8" t="n">
        <f aca="false">L1706/J1706*100</f>
        <v>39.1717963066592</v>
      </c>
      <c r="N1706" s="7" t="n">
        <v>2174</v>
      </c>
      <c r="O1706" s="8" t="n">
        <f aca="false">N1706/J1706*100</f>
        <v>60.8282036933408</v>
      </c>
      <c r="P1706" s="9"/>
      <c r="Q1706" s="9"/>
      <c r="R1706" s="9"/>
      <c r="S1706" s="9"/>
    </row>
    <row r="1707" customFormat="false" ht="12.75" hidden="false" customHeight="false" outlineLevel="0" collapsed="false">
      <c r="A1707" s="6" t="s">
        <v>3585</v>
      </c>
      <c r="B1707" s="6" t="s">
        <v>3586</v>
      </c>
      <c r="C1707" s="6" t="s">
        <v>3576</v>
      </c>
      <c r="D1707" s="7" t="n">
        <v>7337</v>
      </c>
      <c r="E1707" s="7" t="n">
        <v>3913</v>
      </c>
      <c r="F1707" s="8" t="n">
        <f aca="false">E1707/D1707*100</f>
        <v>53.3324246967425</v>
      </c>
      <c r="G1707" s="7" t="n">
        <v>3913</v>
      </c>
      <c r="H1707" s="7" t="n">
        <v>48</v>
      </c>
      <c r="I1707" s="8" t="n">
        <f aca="false">H1707/G1707*100</f>
        <v>1.22668029644774</v>
      </c>
      <c r="J1707" s="7" t="n">
        <v>3865</v>
      </c>
      <c r="K1707" s="8" t="n">
        <f aca="false">J1707/G1707*100</f>
        <v>98.7733197035523</v>
      </c>
      <c r="L1707" s="7" t="n">
        <v>1588</v>
      </c>
      <c r="M1707" s="8" t="n">
        <f aca="false">L1707/J1707*100</f>
        <v>41.0866752910737</v>
      </c>
      <c r="N1707" s="7" t="n">
        <v>2277</v>
      </c>
      <c r="O1707" s="8" t="n">
        <f aca="false">N1707/J1707*100</f>
        <v>58.9133247089263</v>
      </c>
      <c r="P1707" s="9"/>
      <c r="Q1707" s="9"/>
      <c r="R1707" s="9"/>
      <c r="S1707" s="9"/>
    </row>
    <row r="1708" customFormat="false" ht="12.75" hidden="false" customHeight="false" outlineLevel="0" collapsed="false">
      <c r="A1708" s="6" t="s">
        <v>3587</v>
      </c>
      <c r="B1708" s="6" t="s">
        <v>3588</v>
      </c>
      <c r="C1708" s="6" t="s">
        <v>3576</v>
      </c>
      <c r="D1708" s="7" t="n">
        <v>15425</v>
      </c>
      <c r="E1708" s="7" t="n">
        <v>8370</v>
      </c>
      <c r="F1708" s="8" t="n">
        <f aca="false">E1708/D1708*100</f>
        <v>54.2625607779579</v>
      </c>
      <c r="G1708" s="7" t="n">
        <v>8363</v>
      </c>
      <c r="H1708" s="7" t="n">
        <v>73</v>
      </c>
      <c r="I1708" s="8" t="n">
        <f aca="false">H1708/G1708*100</f>
        <v>0.872892502690422</v>
      </c>
      <c r="J1708" s="7" t="n">
        <v>8290</v>
      </c>
      <c r="K1708" s="8" t="n">
        <f aca="false">J1708/G1708*100</f>
        <v>99.1271074973096</v>
      </c>
      <c r="L1708" s="7" t="n">
        <v>3468</v>
      </c>
      <c r="M1708" s="8" t="n">
        <f aca="false">L1708/J1708*100</f>
        <v>41.8335343787696</v>
      </c>
      <c r="N1708" s="7" t="n">
        <v>4822</v>
      </c>
      <c r="O1708" s="8" t="n">
        <f aca="false">N1708/J1708*100</f>
        <v>58.1664656212304</v>
      </c>
      <c r="P1708" s="9"/>
      <c r="Q1708" s="9"/>
      <c r="R1708" s="9"/>
      <c r="S1708" s="9"/>
    </row>
    <row r="1709" customFormat="false" ht="12.75" hidden="false" customHeight="false" outlineLevel="0" collapsed="false">
      <c r="A1709" s="6" t="s">
        <v>3589</v>
      </c>
      <c r="B1709" s="6" t="s">
        <v>3590</v>
      </c>
      <c r="C1709" s="6" t="s">
        <v>3591</v>
      </c>
      <c r="D1709" s="7" t="n">
        <v>14926</v>
      </c>
      <c r="E1709" s="7" t="n">
        <v>7062</v>
      </c>
      <c r="F1709" s="8" t="n">
        <f aca="false">E1709/D1709*100</f>
        <v>47.3134128366609</v>
      </c>
      <c r="G1709" s="7" t="n">
        <v>7061</v>
      </c>
      <c r="H1709" s="7" t="n">
        <v>79</v>
      </c>
      <c r="I1709" s="8" t="n">
        <f aca="false">H1709/G1709*100</f>
        <v>1.11882169664354</v>
      </c>
      <c r="J1709" s="7" t="n">
        <v>6982</v>
      </c>
      <c r="K1709" s="8" t="n">
        <f aca="false">J1709/G1709*100</f>
        <v>98.8811783033565</v>
      </c>
      <c r="L1709" s="7" t="n">
        <v>2641</v>
      </c>
      <c r="M1709" s="8" t="n">
        <f aca="false">L1709/J1709*100</f>
        <v>37.8258378688055</v>
      </c>
      <c r="N1709" s="7" t="n">
        <v>4341</v>
      </c>
      <c r="O1709" s="8" t="n">
        <f aca="false">N1709/J1709*100</f>
        <v>62.1741621311945</v>
      </c>
      <c r="P1709" s="9"/>
      <c r="Q1709" s="9"/>
      <c r="R1709" s="9"/>
      <c r="S1709" s="9"/>
    </row>
    <row r="1710" customFormat="false" ht="12.75" hidden="false" customHeight="false" outlineLevel="0" collapsed="false">
      <c r="A1710" s="6" t="s">
        <v>3592</v>
      </c>
      <c r="B1710" s="6" t="s">
        <v>3593</v>
      </c>
      <c r="C1710" s="6" t="s">
        <v>3591</v>
      </c>
      <c r="D1710" s="7" t="n">
        <v>4552</v>
      </c>
      <c r="E1710" s="7" t="n">
        <v>1509</v>
      </c>
      <c r="F1710" s="8" t="n">
        <f aca="false">E1710/D1710*100</f>
        <v>33.1502636203866</v>
      </c>
      <c r="G1710" s="7" t="n">
        <v>1509</v>
      </c>
      <c r="H1710" s="7" t="n">
        <v>15</v>
      </c>
      <c r="I1710" s="8" t="n">
        <f aca="false">H1710/G1710*100</f>
        <v>0.99403578528827</v>
      </c>
      <c r="J1710" s="7" t="n">
        <v>1494</v>
      </c>
      <c r="K1710" s="8" t="n">
        <f aca="false">J1710/G1710*100</f>
        <v>99.0059642147117</v>
      </c>
      <c r="L1710" s="7" t="n">
        <v>722</v>
      </c>
      <c r="M1710" s="8" t="n">
        <f aca="false">L1710/J1710*100</f>
        <v>48.326639892905</v>
      </c>
      <c r="N1710" s="7" t="n">
        <v>772</v>
      </c>
      <c r="O1710" s="8" t="n">
        <f aca="false">N1710/J1710*100</f>
        <v>51.673360107095</v>
      </c>
      <c r="P1710" s="9"/>
      <c r="Q1710" s="9"/>
      <c r="R1710" s="9"/>
      <c r="S1710" s="9"/>
    </row>
    <row r="1711" customFormat="false" ht="12.75" hidden="false" customHeight="false" outlineLevel="0" collapsed="false">
      <c r="A1711" s="6" t="s">
        <v>3594</v>
      </c>
      <c r="B1711" s="6" t="s">
        <v>3595</v>
      </c>
      <c r="C1711" s="6" t="s">
        <v>3591</v>
      </c>
      <c r="D1711" s="7" t="n">
        <v>7117</v>
      </c>
      <c r="E1711" s="7" t="n">
        <v>2637</v>
      </c>
      <c r="F1711" s="8" t="n">
        <f aca="false">E1711/D1711*100</f>
        <v>37.0521287059154</v>
      </c>
      <c r="G1711" s="7" t="n">
        <v>2636</v>
      </c>
      <c r="H1711" s="7" t="n">
        <v>34</v>
      </c>
      <c r="I1711" s="8" t="n">
        <f aca="false">H1711/G1711*100</f>
        <v>1.28983308042489</v>
      </c>
      <c r="J1711" s="7" t="n">
        <v>2602</v>
      </c>
      <c r="K1711" s="8" t="n">
        <f aca="false">J1711/G1711*100</f>
        <v>98.7101669195751</v>
      </c>
      <c r="L1711" s="7" t="n">
        <v>1101</v>
      </c>
      <c r="M1711" s="8" t="n">
        <f aca="false">L1711/J1711*100</f>
        <v>42.3136049192929</v>
      </c>
      <c r="N1711" s="7" t="n">
        <v>1501</v>
      </c>
      <c r="O1711" s="8" t="n">
        <f aca="false">N1711/J1711*100</f>
        <v>57.6863950807072</v>
      </c>
      <c r="P1711" s="9"/>
      <c r="Q1711" s="9"/>
      <c r="R1711" s="9"/>
      <c r="S1711" s="9"/>
    </row>
    <row r="1712" customFormat="false" ht="12.75" hidden="false" customHeight="false" outlineLevel="0" collapsed="false">
      <c r="A1712" s="6" t="s">
        <v>3596</v>
      </c>
      <c r="B1712" s="6" t="s">
        <v>3597</v>
      </c>
      <c r="C1712" s="6" t="s">
        <v>3591</v>
      </c>
      <c r="D1712" s="7" t="n">
        <v>7207</v>
      </c>
      <c r="E1712" s="7" t="n">
        <v>2642</v>
      </c>
      <c r="F1712" s="8" t="n">
        <f aca="false">E1712/D1712*100</f>
        <v>36.6588039406133</v>
      </c>
      <c r="G1712" s="7" t="n">
        <v>2642</v>
      </c>
      <c r="H1712" s="7" t="n">
        <v>44</v>
      </c>
      <c r="I1712" s="8" t="n">
        <f aca="false">H1712/G1712*100</f>
        <v>1.66540499621499</v>
      </c>
      <c r="J1712" s="7" t="n">
        <v>2598</v>
      </c>
      <c r="K1712" s="8" t="n">
        <f aca="false">J1712/G1712*100</f>
        <v>98.334595003785</v>
      </c>
      <c r="L1712" s="7" t="n">
        <v>1222</v>
      </c>
      <c r="M1712" s="8" t="n">
        <f aca="false">L1712/J1712*100</f>
        <v>47.036181678214</v>
      </c>
      <c r="N1712" s="7" t="n">
        <v>1376</v>
      </c>
      <c r="O1712" s="8" t="n">
        <f aca="false">N1712/J1712*100</f>
        <v>52.963818321786</v>
      </c>
      <c r="P1712" s="9"/>
      <c r="Q1712" s="9"/>
      <c r="R1712" s="9"/>
      <c r="S1712" s="9"/>
    </row>
    <row r="1713" customFormat="false" ht="12.75" hidden="false" customHeight="false" outlineLevel="0" collapsed="false">
      <c r="A1713" s="6" t="s">
        <v>3598</v>
      </c>
      <c r="B1713" s="6" t="s">
        <v>3599</v>
      </c>
      <c r="C1713" s="6" t="s">
        <v>3591</v>
      </c>
      <c r="D1713" s="7" t="n">
        <v>7386</v>
      </c>
      <c r="E1713" s="7" t="n">
        <v>2833</v>
      </c>
      <c r="F1713" s="8" t="n">
        <f aca="false">E1713/D1713*100</f>
        <v>38.3563498510696</v>
      </c>
      <c r="G1713" s="7" t="n">
        <v>2833</v>
      </c>
      <c r="H1713" s="7" t="n">
        <v>26</v>
      </c>
      <c r="I1713" s="8" t="n">
        <f aca="false">H1713/G1713*100</f>
        <v>0.91775503000353</v>
      </c>
      <c r="J1713" s="7" t="n">
        <v>2807</v>
      </c>
      <c r="K1713" s="8" t="n">
        <f aca="false">J1713/G1713*100</f>
        <v>99.0822449699965</v>
      </c>
      <c r="L1713" s="7" t="n">
        <v>1044</v>
      </c>
      <c r="M1713" s="8" t="n">
        <f aca="false">L1713/J1713*100</f>
        <v>37.1927324545778</v>
      </c>
      <c r="N1713" s="7" t="n">
        <v>1763</v>
      </c>
      <c r="O1713" s="8" t="n">
        <f aca="false">N1713/J1713*100</f>
        <v>62.8072675454222</v>
      </c>
      <c r="P1713" s="9"/>
      <c r="Q1713" s="9"/>
      <c r="R1713" s="9"/>
      <c r="S1713" s="9"/>
    </row>
    <row r="1714" customFormat="false" ht="12.75" hidden="false" customHeight="false" outlineLevel="0" collapsed="false">
      <c r="A1714" s="6" t="s">
        <v>3600</v>
      </c>
      <c r="B1714" s="6" t="s">
        <v>3601</v>
      </c>
      <c r="C1714" s="6" t="s">
        <v>3591</v>
      </c>
      <c r="D1714" s="7" t="n">
        <v>7445</v>
      </c>
      <c r="E1714" s="7" t="n">
        <v>2870</v>
      </c>
      <c r="F1714" s="8" t="n">
        <f aca="false">E1714/D1714*100</f>
        <v>38.5493619879114</v>
      </c>
      <c r="G1714" s="7" t="n">
        <v>2870</v>
      </c>
      <c r="H1714" s="7" t="n">
        <v>19</v>
      </c>
      <c r="I1714" s="8" t="n">
        <f aca="false">H1714/G1714*100</f>
        <v>0.662020905923345</v>
      </c>
      <c r="J1714" s="7" t="n">
        <v>2851</v>
      </c>
      <c r="K1714" s="8" t="n">
        <f aca="false">J1714/G1714*100</f>
        <v>99.3379790940767</v>
      </c>
      <c r="L1714" s="7" t="n">
        <v>1286</v>
      </c>
      <c r="M1714" s="8" t="n">
        <f aca="false">L1714/J1714*100</f>
        <v>45.1069800070151</v>
      </c>
      <c r="N1714" s="7" t="n">
        <v>1565</v>
      </c>
      <c r="O1714" s="8" t="n">
        <f aca="false">N1714/J1714*100</f>
        <v>54.8930199929849</v>
      </c>
      <c r="P1714" s="9"/>
      <c r="Q1714" s="9"/>
      <c r="R1714" s="9"/>
      <c r="S1714" s="9"/>
    </row>
    <row r="1715" customFormat="false" ht="12.75" hidden="false" customHeight="false" outlineLevel="0" collapsed="false">
      <c r="A1715" s="6" t="s">
        <v>3602</v>
      </c>
      <c r="B1715" s="6" t="s">
        <v>3603</v>
      </c>
      <c r="C1715" s="6" t="s">
        <v>3591</v>
      </c>
      <c r="D1715" s="7" t="n">
        <v>5320</v>
      </c>
      <c r="E1715" s="7" t="n">
        <v>1825</v>
      </c>
      <c r="F1715" s="8" t="n">
        <f aca="false">E1715/D1715*100</f>
        <v>34.3045112781955</v>
      </c>
      <c r="G1715" s="7" t="n">
        <v>1825</v>
      </c>
      <c r="H1715" s="7" t="n">
        <v>26</v>
      </c>
      <c r="I1715" s="8" t="n">
        <f aca="false">H1715/G1715*100</f>
        <v>1.42465753424658</v>
      </c>
      <c r="J1715" s="7" t="n">
        <v>1799</v>
      </c>
      <c r="K1715" s="8" t="n">
        <f aca="false">J1715/G1715*100</f>
        <v>98.5753424657534</v>
      </c>
      <c r="L1715" s="7" t="n">
        <v>861</v>
      </c>
      <c r="M1715" s="8" t="n">
        <f aca="false">L1715/J1715*100</f>
        <v>47.8599221789883</v>
      </c>
      <c r="N1715" s="7" t="n">
        <v>938</v>
      </c>
      <c r="O1715" s="8" t="n">
        <f aca="false">N1715/J1715*100</f>
        <v>52.1400778210117</v>
      </c>
      <c r="P1715" s="9"/>
      <c r="Q1715" s="9"/>
      <c r="R1715" s="9"/>
      <c r="S1715" s="9"/>
    </row>
    <row r="1716" customFormat="false" ht="12.75" hidden="false" customHeight="false" outlineLevel="0" collapsed="false">
      <c r="A1716" s="6" t="s">
        <v>3604</v>
      </c>
      <c r="B1716" s="6" t="s">
        <v>3605</v>
      </c>
      <c r="C1716" s="6" t="s">
        <v>3591</v>
      </c>
      <c r="D1716" s="7" t="n">
        <v>10310</v>
      </c>
      <c r="E1716" s="7" t="n">
        <v>3810</v>
      </c>
      <c r="F1716" s="8" t="n">
        <f aca="false">E1716/D1716*100</f>
        <v>36.9544131910766</v>
      </c>
      <c r="G1716" s="7" t="n">
        <v>3810</v>
      </c>
      <c r="H1716" s="7" t="n">
        <v>43</v>
      </c>
      <c r="I1716" s="8" t="n">
        <f aca="false">H1716/G1716*100</f>
        <v>1.12860892388451</v>
      </c>
      <c r="J1716" s="7" t="n">
        <v>3767</v>
      </c>
      <c r="K1716" s="8" t="n">
        <f aca="false">J1716/G1716*100</f>
        <v>98.8713910761155</v>
      </c>
      <c r="L1716" s="7" t="n">
        <v>1605</v>
      </c>
      <c r="M1716" s="8" t="n">
        <f aca="false">L1716/J1716*100</f>
        <v>42.6068489514202</v>
      </c>
      <c r="N1716" s="7" t="n">
        <v>2162</v>
      </c>
      <c r="O1716" s="8" t="n">
        <f aca="false">N1716/J1716*100</f>
        <v>57.3931510485798</v>
      </c>
      <c r="P1716" s="9"/>
      <c r="Q1716" s="9"/>
      <c r="R1716" s="9"/>
      <c r="S1716" s="9"/>
    </row>
    <row r="1717" customFormat="false" ht="12.75" hidden="false" customHeight="false" outlineLevel="0" collapsed="false">
      <c r="A1717" s="6" t="s">
        <v>3606</v>
      </c>
      <c r="B1717" s="6" t="s">
        <v>3607</v>
      </c>
      <c r="C1717" s="6" t="s">
        <v>3591</v>
      </c>
      <c r="D1717" s="7" t="n">
        <v>2697</v>
      </c>
      <c r="E1717" s="7" t="n">
        <v>1077</v>
      </c>
      <c r="F1717" s="8" t="n">
        <f aca="false">E1717/D1717*100</f>
        <v>39.9332591768632</v>
      </c>
      <c r="G1717" s="7" t="n">
        <v>1077</v>
      </c>
      <c r="H1717" s="7" t="n">
        <v>17</v>
      </c>
      <c r="I1717" s="8" t="n">
        <f aca="false">H1717/G1717*100</f>
        <v>1.57845868152275</v>
      </c>
      <c r="J1717" s="7" t="n">
        <v>1060</v>
      </c>
      <c r="K1717" s="8" t="n">
        <f aca="false">J1717/G1717*100</f>
        <v>98.4215413184773</v>
      </c>
      <c r="L1717" s="7" t="n">
        <v>527</v>
      </c>
      <c r="M1717" s="8" t="n">
        <f aca="false">L1717/J1717*100</f>
        <v>49.7169811320755</v>
      </c>
      <c r="N1717" s="7" t="n">
        <v>533</v>
      </c>
      <c r="O1717" s="8" t="n">
        <f aca="false">N1717/J1717*100</f>
        <v>50.2830188679245</v>
      </c>
      <c r="P1717" s="9"/>
      <c r="Q1717" s="9"/>
      <c r="R1717" s="9"/>
      <c r="S1717" s="9"/>
    </row>
    <row r="1718" customFormat="false" ht="12.75" hidden="false" customHeight="false" outlineLevel="0" collapsed="false">
      <c r="A1718" s="6" t="s">
        <v>3608</v>
      </c>
      <c r="B1718" s="6" t="s">
        <v>3609</v>
      </c>
      <c r="C1718" s="6" t="s">
        <v>3591</v>
      </c>
      <c r="D1718" s="7" t="n">
        <v>5569</v>
      </c>
      <c r="E1718" s="7" t="n">
        <v>2204</v>
      </c>
      <c r="F1718" s="8" t="n">
        <f aca="false">E1718/D1718*100</f>
        <v>39.5762255342072</v>
      </c>
      <c r="G1718" s="7" t="n">
        <v>2204</v>
      </c>
      <c r="H1718" s="7" t="n">
        <v>17</v>
      </c>
      <c r="I1718" s="8" t="n">
        <f aca="false">H1718/G1718*100</f>
        <v>0.771324863883848</v>
      </c>
      <c r="J1718" s="7" t="n">
        <v>2187</v>
      </c>
      <c r="K1718" s="8" t="n">
        <f aca="false">J1718/G1718*100</f>
        <v>99.2286751361162</v>
      </c>
      <c r="L1718" s="7" t="n">
        <v>995</v>
      </c>
      <c r="M1718" s="8" t="n">
        <f aca="false">L1718/J1718*100</f>
        <v>45.496113397348</v>
      </c>
      <c r="N1718" s="7" t="n">
        <v>1192</v>
      </c>
      <c r="O1718" s="8" t="n">
        <f aca="false">N1718/J1718*100</f>
        <v>54.503886602652</v>
      </c>
      <c r="P1718" s="9"/>
      <c r="Q1718" s="9"/>
      <c r="R1718" s="9"/>
      <c r="S1718" s="9"/>
    </row>
    <row r="1719" customFormat="false" ht="12.75" hidden="false" customHeight="false" outlineLevel="0" collapsed="false">
      <c r="A1719" s="6" t="s">
        <v>3610</v>
      </c>
      <c r="B1719" s="6" t="s">
        <v>3611</v>
      </c>
      <c r="C1719" s="6" t="s">
        <v>3612</v>
      </c>
      <c r="D1719" s="7" t="n">
        <v>2641</v>
      </c>
      <c r="E1719" s="7" t="n">
        <v>1502</v>
      </c>
      <c r="F1719" s="8" t="n">
        <f aca="false">E1719/D1719*100</f>
        <v>56.8723968193866</v>
      </c>
      <c r="G1719" s="7" t="n">
        <v>1502</v>
      </c>
      <c r="H1719" s="7" t="n">
        <v>18</v>
      </c>
      <c r="I1719" s="8" t="n">
        <f aca="false">H1719/G1719*100</f>
        <v>1.19840213049268</v>
      </c>
      <c r="J1719" s="7" t="n">
        <v>1484</v>
      </c>
      <c r="K1719" s="8" t="n">
        <f aca="false">J1719/G1719*100</f>
        <v>98.8015978695073</v>
      </c>
      <c r="L1719" s="7" t="n">
        <v>854</v>
      </c>
      <c r="M1719" s="8" t="n">
        <f aca="false">L1719/J1719*100</f>
        <v>57.5471698113208</v>
      </c>
      <c r="N1719" s="7" t="n">
        <v>630</v>
      </c>
      <c r="O1719" s="8" t="n">
        <f aca="false">N1719/J1719*100</f>
        <v>42.4528301886792</v>
      </c>
      <c r="P1719" s="9"/>
      <c r="Q1719" s="9"/>
      <c r="R1719" s="9"/>
      <c r="S1719" s="9"/>
    </row>
    <row r="1720" customFormat="false" ht="12.75" hidden="false" customHeight="false" outlineLevel="0" collapsed="false">
      <c r="A1720" s="6" t="s">
        <v>3613</v>
      </c>
      <c r="B1720" s="6" t="s">
        <v>3614</v>
      </c>
      <c r="C1720" s="6" t="s">
        <v>3612</v>
      </c>
      <c r="D1720" s="7" t="n">
        <v>2552</v>
      </c>
      <c r="E1720" s="7" t="n">
        <v>1336</v>
      </c>
      <c r="F1720" s="8" t="n">
        <f aca="false">E1720/D1720*100</f>
        <v>52.3510971786834</v>
      </c>
      <c r="G1720" s="7" t="n">
        <v>1336</v>
      </c>
      <c r="H1720" s="7" t="n">
        <v>13</v>
      </c>
      <c r="I1720" s="8" t="n">
        <f aca="false">H1720/G1720*100</f>
        <v>0.973053892215569</v>
      </c>
      <c r="J1720" s="7" t="n">
        <v>1323</v>
      </c>
      <c r="K1720" s="8" t="n">
        <f aca="false">J1720/G1720*100</f>
        <v>99.0269461077844</v>
      </c>
      <c r="L1720" s="7" t="n">
        <v>713</v>
      </c>
      <c r="M1720" s="8" t="n">
        <f aca="false">L1720/J1720*100</f>
        <v>53.8926681783825</v>
      </c>
      <c r="N1720" s="7" t="n">
        <v>610</v>
      </c>
      <c r="O1720" s="8" t="n">
        <f aca="false">N1720/J1720*100</f>
        <v>46.1073318216175</v>
      </c>
      <c r="P1720" s="9"/>
      <c r="Q1720" s="9"/>
      <c r="R1720" s="9"/>
      <c r="S1720" s="9"/>
    </row>
    <row r="1721" customFormat="false" ht="12.75" hidden="false" customHeight="false" outlineLevel="0" collapsed="false">
      <c r="A1721" s="6" t="s">
        <v>3615</v>
      </c>
      <c r="B1721" s="6" t="s">
        <v>3616</v>
      </c>
      <c r="C1721" s="6" t="s">
        <v>3612</v>
      </c>
      <c r="D1721" s="7" t="n">
        <v>38446</v>
      </c>
      <c r="E1721" s="7" t="n">
        <v>20629</v>
      </c>
      <c r="F1721" s="8" t="n">
        <f aca="false">E1721/D1721*100</f>
        <v>53.6570774592936</v>
      </c>
      <c r="G1721" s="7" t="n">
        <v>20627</v>
      </c>
      <c r="H1721" s="7" t="n">
        <v>172</v>
      </c>
      <c r="I1721" s="8" t="n">
        <f aca="false">H1721/G1721*100</f>
        <v>0.833858534929946</v>
      </c>
      <c r="J1721" s="7" t="n">
        <v>20455</v>
      </c>
      <c r="K1721" s="8" t="n">
        <f aca="false">J1721/G1721*100</f>
        <v>99.1661414650701</v>
      </c>
      <c r="L1721" s="7" t="n">
        <v>10331</v>
      </c>
      <c r="M1721" s="8" t="n">
        <f aca="false">L1721/J1721*100</f>
        <v>50.5059887558054</v>
      </c>
      <c r="N1721" s="7" t="n">
        <v>10124</v>
      </c>
      <c r="O1721" s="8" t="n">
        <f aca="false">N1721/J1721*100</f>
        <v>49.4940112441946</v>
      </c>
      <c r="P1721" s="9"/>
      <c r="Q1721" s="9"/>
      <c r="R1721" s="9"/>
      <c r="S1721" s="9"/>
    </row>
    <row r="1722" customFormat="false" ht="12.75" hidden="false" customHeight="false" outlineLevel="0" collapsed="false">
      <c r="A1722" s="6" t="s">
        <v>3617</v>
      </c>
      <c r="B1722" s="6" t="s">
        <v>3618</v>
      </c>
      <c r="C1722" s="6" t="s">
        <v>3612</v>
      </c>
      <c r="D1722" s="7" t="n">
        <v>2097</v>
      </c>
      <c r="E1722" s="7" t="n">
        <v>1065</v>
      </c>
      <c r="F1722" s="8" t="n">
        <f aca="false">E1722/D1722*100</f>
        <v>50.7868383404864</v>
      </c>
      <c r="G1722" s="7" t="n">
        <v>1065</v>
      </c>
      <c r="H1722" s="7" t="n">
        <v>11</v>
      </c>
      <c r="I1722" s="8" t="n">
        <f aca="false">H1722/G1722*100</f>
        <v>1.03286384976526</v>
      </c>
      <c r="J1722" s="7" t="n">
        <v>1054</v>
      </c>
      <c r="K1722" s="8" t="n">
        <f aca="false">J1722/G1722*100</f>
        <v>98.9671361502348</v>
      </c>
      <c r="L1722" s="7" t="n">
        <v>744</v>
      </c>
      <c r="M1722" s="8" t="n">
        <f aca="false">L1722/J1722*100</f>
        <v>70.5882352941177</v>
      </c>
      <c r="N1722" s="7" t="n">
        <v>310</v>
      </c>
      <c r="O1722" s="8" t="n">
        <f aca="false">N1722/J1722*100</f>
        <v>29.4117647058824</v>
      </c>
      <c r="P1722" s="9"/>
      <c r="Q1722" s="9"/>
      <c r="R1722" s="9"/>
      <c r="S1722" s="9"/>
    </row>
    <row r="1723" customFormat="false" ht="12.75" hidden="false" customHeight="false" outlineLevel="0" collapsed="false">
      <c r="A1723" s="6" t="s">
        <v>3619</v>
      </c>
      <c r="B1723" s="6" t="s">
        <v>3620</v>
      </c>
      <c r="C1723" s="6" t="s">
        <v>3612</v>
      </c>
      <c r="D1723" s="7" t="n">
        <v>3787</v>
      </c>
      <c r="E1723" s="7" t="n">
        <v>1919</v>
      </c>
      <c r="F1723" s="8" t="n">
        <f aca="false">E1723/D1723*100</f>
        <v>50.6733562186427</v>
      </c>
      <c r="G1723" s="7" t="n">
        <v>1919</v>
      </c>
      <c r="H1723" s="7" t="n">
        <v>15</v>
      </c>
      <c r="I1723" s="8" t="n">
        <f aca="false">H1723/G1723*100</f>
        <v>0.781657113079729</v>
      </c>
      <c r="J1723" s="7" t="n">
        <v>1904</v>
      </c>
      <c r="K1723" s="8" t="n">
        <f aca="false">J1723/G1723*100</f>
        <v>99.2183428869203</v>
      </c>
      <c r="L1723" s="7" t="n">
        <v>930</v>
      </c>
      <c r="M1723" s="8" t="n">
        <f aca="false">L1723/J1723*100</f>
        <v>48.844537815126</v>
      </c>
      <c r="N1723" s="7" t="n">
        <v>974</v>
      </c>
      <c r="O1723" s="8" t="n">
        <f aca="false">N1723/J1723*100</f>
        <v>51.155462184874</v>
      </c>
      <c r="P1723" s="9"/>
      <c r="Q1723" s="9"/>
      <c r="R1723" s="9"/>
      <c r="S1723" s="9"/>
    </row>
    <row r="1724" customFormat="false" ht="12.75" hidden="false" customHeight="false" outlineLevel="0" collapsed="false">
      <c r="A1724" s="6" t="s">
        <v>3621</v>
      </c>
      <c r="B1724" s="6" t="s">
        <v>3622</v>
      </c>
      <c r="C1724" s="6" t="s">
        <v>3612</v>
      </c>
      <c r="D1724" s="7" t="n">
        <v>4317</v>
      </c>
      <c r="E1724" s="7" t="n">
        <v>2110</v>
      </c>
      <c r="F1724" s="8" t="n">
        <f aca="false">E1724/D1724*100</f>
        <v>48.8765346305305</v>
      </c>
      <c r="G1724" s="7" t="n">
        <v>2110</v>
      </c>
      <c r="H1724" s="7" t="n">
        <v>26</v>
      </c>
      <c r="I1724" s="8" t="n">
        <f aca="false">H1724/G1724*100</f>
        <v>1.23222748815166</v>
      </c>
      <c r="J1724" s="7" t="n">
        <v>2084</v>
      </c>
      <c r="K1724" s="8" t="n">
        <f aca="false">J1724/G1724*100</f>
        <v>98.7677725118483</v>
      </c>
      <c r="L1724" s="7" t="n">
        <v>1198</v>
      </c>
      <c r="M1724" s="8" t="n">
        <f aca="false">L1724/J1724*100</f>
        <v>57.4856046065259</v>
      </c>
      <c r="N1724" s="7" t="n">
        <v>886</v>
      </c>
      <c r="O1724" s="8" t="n">
        <f aca="false">N1724/J1724*100</f>
        <v>42.5143953934741</v>
      </c>
      <c r="P1724" s="9"/>
      <c r="Q1724" s="9"/>
      <c r="R1724" s="9"/>
      <c r="S1724" s="9"/>
    </row>
    <row r="1725" customFormat="false" ht="12.75" hidden="false" customHeight="false" outlineLevel="0" collapsed="false">
      <c r="A1725" s="6" t="s">
        <v>3623</v>
      </c>
      <c r="B1725" s="6" t="s">
        <v>3624</v>
      </c>
      <c r="C1725" s="6" t="s">
        <v>3612</v>
      </c>
      <c r="D1725" s="7" t="n">
        <v>2119</v>
      </c>
      <c r="E1725" s="7" t="n">
        <v>1175</v>
      </c>
      <c r="F1725" s="8" t="n">
        <f aca="false">E1725/D1725*100</f>
        <v>55.4506842850401</v>
      </c>
      <c r="G1725" s="7" t="n">
        <v>1175</v>
      </c>
      <c r="H1725" s="7" t="n">
        <v>11</v>
      </c>
      <c r="I1725" s="8" t="n">
        <f aca="false">H1725/G1725*100</f>
        <v>0.936170212765958</v>
      </c>
      <c r="J1725" s="7" t="n">
        <v>1164</v>
      </c>
      <c r="K1725" s="8" t="n">
        <f aca="false">J1725/G1725*100</f>
        <v>99.063829787234</v>
      </c>
      <c r="L1725" s="7" t="n">
        <v>662</v>
      </c>
      <c r="M1725" s="8" t="n">
        <f aca="false">L1725/J1725*100</f>
        <v>56.872852233677</v>
      </c>
      <c r="N1725" s="7" t="n">
        <v>502</v>
      </c>
      <c r="O1725" s="8" t="n">
        <f aca="false">N1725/J1725*100</f>
        <v>43.127147766323</v>
      </c>
      <c r="P1725" s="9"/>
      <c r="Q1725" s="9"/>
      <c r="R1725" s="9"/>
      <c r="S1725" s="9"/>
    </row>
    <row r="1726" customFormat="false" ht="12.75" hidden="false" customHeight="false" outlineLevel="0" collapsed="false">
      <c r="A1726" s="6" t="s">
        <v>3625</v>
      </c>
      <c r="B1726" s="6" t="s">
        <v>411</v>
      </c>
      <c r="C1726" s="6" t="s">
        <v>3612</v>
      </c>
      <c r="D1726" s="7" t="n">
        <v>2021</v>
      </c>
      <c r="E1726" s="7" t="n">
        <v>928</v>
      </c>
      <c r="F1726" s="8" t="n">
        <f aca="false">E1726/D1726*100</f>
        <v>45.9178624443345</v>
      </c>
      <c r="G1726" s="7" t="n">
        <v>928</v>
      </c>
      <c r="H1726" s="7" t="n">
        <v>10</v>
      </c>
      <c r="I1726" s="8" t="n">
        <f aca="false">H1726/G1726*100</f>
        <v>1.07758620689655</v>
      </c>
      <c r="J1726" s="7" t="n">
        <v>918</v>
      </c>
      <c r="K1726" s="8" t="n">
        <f aca="false">J1726/G1726*100</f>
        <v>98.9224137931034</v>
      </c>
      <c r="L1726" s="7" t="n">
        <v>473</v>
      </c>
      <c r="M1726" s="8" t="n">
        <f aca="false">L1726/J1726*100</f>
        <v>51.5250544662309</v>
      </c>
      <c r="N1726" s="7" t="n">
        <v>445</v>
      </c>
      <c r="O1726" s="8" t="n">
        <f aca="false">N1726/J1726*100</f>
        <v>48.4749455337691</v>
      </c>
      <c r="P1726" s="9"/>
      <c r="Q1726" s="9"/>
      <c r="R1726" s="9"/>
      <c r="S1726" s="9"/>
    </row>
    <row r="1727" customFormat="false" ht="12.75" hidden="false" customHeight="false" outlineLevel="0" collapsed="false">
      <c r="A1727" s="6" t="s">
        <v>3626</v>
      </c>
      <c r="B1727" s="6" t="s">
        <v>3627</v>
      </c>
      <c r="C1727" s="6" t="s">
        <v>3612</v>
      </c>
      <c r="D1727" s="7" t="n">
        <v>10054</v>
      </c>
      <c r="E1727" s="7" t="n">
        <v>4844</v>
      </c>
      <c r="F1727" s="8" t="n">
        <f aca="false">E1727/D1727*100</f>
        <v>48.1798289238114</v>
      </c>
      <c r="G1727" s="7" t="n">
        <v>4844</v>
      </c>
      <c r="H1727" s="7" t="n">
        <v>36</v>
      </c>
      <c r="I1727" s="8" t="n">
        <f aca="false">H1727/G1727*100</f>
        <v>0.743187448389761</v>
      </c>
      <c r="J1727" s="7" t="n">
        <v>4808</v>
      </c>
      <c r="K1727" s="8" t="n">
        <f aca="false">J1727/G1727*100</f>
        <v>99.2568125516102</v>
      </c>
      <c r="L1727" s="7" t="n">
        <v>2574</v>
      </c>
      <c r="M1727" s="8" t="n">
        <f aca="false">L1727/J1727*100</f>
        <v>53.5357737104825</v>
      </c>
      <c r="N1727" s="7" t="n">
        <v>2234</v>
      </c>
      <c r="O1727" s="8" t="n">
        <f aca="false">N1727/J1727*100</f>
        <v>46.4642262895175</v>
      </c>
      <c r="P1727" s="9"/>
      <c r="Q1727" s="9"/>
      <c r="R1727" s="9"/>
      <c r="S1727" s="9"/>
    </row>
    <row r="1728" customFormat="false" ht="12.75" hidden="false" customHeight="false" outlineLevel="0" collapsed="false">
      <c r="A1728" s="6" t="s">
        <v>3628</v>
      </c>
      <c r="B1728" s="6" t="s">
        <v>3629</v>
      </c>
      <c r="C1728" s="6" t="s">
        <v>3612</v>
      </c>
      <c r="D1728" s="7" t="n">
        <v>3416</v>
      </c>
      <c r="E1728" s="7" t="n">
        <v>1565</v>
      </c>
      <c r="F1728" s="8" t="n">
        <f aca="false">E1728/D1728*100</f>
        <v>45.8138173302108</v>
      </c>
      <c r="G1728" s="7" t="n">
        <v>1565</v>
      </c>
      <c r="H1728" s="7" t="n">
        <v>16</v>
      </c>
      <c r="I1728" s="8" t="n">
        <f aca="false">H1728/G1728*100</f>
        <v>1.0223642172524</v>
      </c>
      <c r="J1728" s="7" t="n">
        <v>1549</v>
      </c>
      <c r="K1728" s="8" t="n">
        <f aca="false">J1728/G1728*100</f>
        <v>98.9776357827476</v>
      </c>
      <c r="L1728" s="7" t="n">
        <v>984</v>
      </c>
      <c r="M1728" s="8" t="n">
        <f aca="false">L1728/J1728*100</f>
        <v>63.5248547449968</v>
      </c>
      <c r="N1728" s="7" t="n">
        <v>565</v>
      </c>
      <c r="O1728" s="8" t="n">
        <f aca="false">N1728/J1728*100</f>
        <v>36.4751452550032</v>
      </c>
      <c r="P1728" s="9"/>
      <c r="Q1728" s="9"/>
      <c r="R1728" s="9"/>
      <c r="S1728" s="9"/>
    </row>
    <row r="1729" customFormat="false" ht="12.75" hidden="false" customHeight="false" outlineLevel="0" collapsed="false">
      <c r="A1729" s="6" t="s">
        <v>3630</v>
      </c>
      <c r="B1729" s="6" t="s">
        <v>3631</v>
      </c>
      <c r="C1729" s="6" t="s">
        <v>3612</v>
      </c>
      <c r="D1729" s="7" t="n">
        <v>4044</v>
      </c>
      <c r="E1729" s="7" t="n">
        <v>1769</v>
      </c>
      <c r="F1729" s="8" t="n">
        <f aca="false">E1729/D1729*100</f>
        <v>43.7438180019782</v>
      </c>
      <c r="G1729" s="7" t="n">
        <v>1769</v>
      </c>
      <c r="H1729" s="7" t="n">
        <v>20</v>
      </c>
      <c r="I1729" s="8" t="n">
        <f aca="false">H1729/G1729*100</f>
        <v>1.13058224985868</v>
      </c>
      <c r="J1729" s="7" t="n">
        <v>1749</v>
      </c>
      <c r="K1729" s="8" t="n">
        <f aca="false">J1729/G1729*100</f>
        <v>98.8694177501413</v>
      </c>
      <c r="L1729" s="7" t="n">
        <v>910</v>
      </c>
      <c r="M1729" s="8" t="n">
        <f aca="false">L1729/J1729*100</f>
        <v>52.0297312750143</v>
      </c>
      <c r="N1729" s="7" t="n">
        <v>839</v>
      </c>
      <c r="O1729" s="8" t="n">
        <f aca="false">N1729/J1729*100</f>
        <v>47.9702687249857</v>
      </c>
      <c r="P1729" s="9"/>
      <c r="Q1729" s="9"/>
      <c r="R1729" s="9"/>
      <c r="S1729" s="9"/>
    </row>
    <row r="1730" customFormat="false" ht="12.75" hidden="false" customHeight="false" outlineLevel="0" collapsed="false">
      <c r="A1730" s="6" t="s">
        <v>3632</v>
      </c>
      <c r="B1730" s="6" t="s">
        <v>3633</v>
      </c>
      <c r="C1730" s="6" t="s">
        <v>3612</v>
      </c>
      <c r="D1730" s="7" t="n">
        <v>9296</v>
      </c>
      <c r="E1730" s="7" t="n">
        <v>4808</v>
      </c>
      <c r="F1730" s="8" t="n">
        <f aca="false">E1730/D1730*100</f>
        <v>51.7211703958692</v>
      </c>
      <c r="G1730" s="7" t="n">
        <v>4807</v>
      </c>
      <c r="H1730" s="7" t="n">
        <v>74</v>
      </c>
      <c r="I1730" s="8" t="n">
        <f aca="false">H1730/G1730*100</f>
        <v>1.53942167672145</v>
      </c>
      <c r="J1730" s="7" t="n">
        <v>4733</v>
      </c>
      <c r="K1730" s="8" t="n">
        <f aca="false">J1730/G1730*100</f>
        <v>98.4605783232786</v>
      </c>
      <c r="L1730" s="7" t="n">
        <v>2749</v>
      </c>
      <c r="M1730" s="8" t="n">
        <f aca="false">L1730/J1730*100</f>
        <v>58.0815550390873</v>
      </c>
      <c r="N1730" s="7" t="n">
        <v>1984</v>
      </c>
      <c r="O1730" s="8" t="n">
        <f aca="false">N1730/J1730*100</f>
        <v>41.9184449609127</v>
      </c>
      <c r="P1730" s="9"/>
      <c r="Q1730" s="9"/>
      <c r="R1730" s="9"/>
      <c r="S1730" s="9"/>
    </row>
    <row r="1731" customFormat="false" ht="12.75" hidden="false" customHeight="false" outlineLevel="0" collapsed="false">
      <c r="A1731" s="6" t="s">
        <v>3634</v>
      </c>
      <c r="B1731" s="6" t="s">
        <v>3635</v>
      </c>
      <c r="C1731" s="6" t="s">
        <v>3612</v>
      </c>
      <c r="D1731" s="7" t="n">
        <v>7738</v>
      </c>
      <c r="E1731" s="7" t="n">
        <v>3838</v>
      </c>
      <c r="F1731" s="8" t="n">
        <f aca="false">E1731/D1731*100</f>
        <v>49.599379684673</v>
      </c>
      <c r="G1731" s="7" t="n">
        <v>3837</v>
      </c>
      <c r="H1731" s="7" t="n">
        <v>37</v>
      </c>
      <c r="I1731" s="8" t="n">
        <f aca="false">H1731/G1731*100</f>
        <v>0.964295022152723</v>
      </c>
      <c r="J1731" s="7" t="n">
        <v>3800</v>
      </c>
      <c r="K1731" s="8" t="n">
        <f aca="false">J1731/G1731*100</f>
        <v>99.0357049778473</v>
      </c>
      <c r="L1731" s="7" t="n">
        <v>2256</v>
      </c>
      <c r="M1731" s="8" t="n">
        <f aca="false">L1731/J1731*100</f>
        <v>59.3684210526316</v>
      </c>
      <c r="N1731" s="7" t="n">
        <v>1544</v>
      </c>
      <c r="O1731" s="8" t="n">
        <f aca="false">N1731/J1731*100</f>
        <v>40.6315789473684</v>
      </c>
      <c r="P1731" s="9"/>
      <c r="Q1731" s="9"/>
      <c r="R1731" s="9"/>
      <c r="S1731" s="9"/>
    </row>
    <row r="1732" customFormat="false" ht="12.75" hidden="false" customHeight="false" outlineLevel="0" collapsed="false">
      <c r="A1732" s="6" t="s">
        <v>3636</v>
      </c>
      <c r="B1732" s="6" t="s">
        <v>3637</v>
      </c>
      <c r="C1732" s="6" t="s">
        <v>3638</v>
      </c>
      <c r="D1732" s="7" t="n">
        <v>46948</v>
      </c>
      <c r="E1732" s="7" t="n">
        <v>26004</v>
      </c>
      <c r="F1732" s="8" t="n">
        <f aca="false">E1732/D1732*100</f>
        <v>55.3889409559513</v>
      </c>
      <c r="G1732" s="7" t="n">
        <v>26002</v>
      </c>
      <c r="H1732" s="7" t="n">
        <v>216</v>
      </c>
      <c r="I1732" s="8" t="n">
        <f aca="false">H1732/G1732*100</f>
        <v>0.830705330359203</v>
      </c>
      <c r="J1732" s="7" t="n">
        <v>25786</v>
      </c>
      <c r="K1732" s="8" t="n">
        <f aca="false">J1732/G1732*100</f>
        <v>99.1692946696408</v>
      </c>
      <c r="L1732" s="7" t="n">
        <v>11404</v>
      </c>
      <c r="M1732" s="8" t="n">
        <f aca="false">L1732/J1732*100</f>
        <v>44.2255487473823</v>
      </c>
      <c r="N1732" s="7" t="n">
        <v>14382</v>
      </c>
      <c r="O1732" s="8" t="n">
        <f aca="false">N1732/J1732*100</f>
        <v>55.7744512526177</v>
      </c>
      <c r="P1732" s="9"/>
      <c r="Q1732" s="9"/>
      <c r="R1732" s="9"/>
      <c r="S1732" s="9"/>
    </row>
    <row r="1733" customFormat="false" ht="12.75" hidden="false" customHeight="false" outlineLevel="0" collapsed="false">
      <c r="A1733" s="6" t="s">
        <v>3639</v>
      </c>
      <c r="B1733" s="6" t="s">
        <v>3640</v>
      </c>
      <c r="C1733" s="6" t="s">
        <v>3638</v>
      </c>
      <c r="D1733" s="7" t="n">
        <v>12190</v>
      </c>
      <c r="E1733" s="7" t="n">
        <v>5225</v>
      </c>
      <c r="F1733" s="8" t="n">
        <f aca="false">E1733/D1733*100</f>
        <v>42.8630024610336</v>
      </c>
      <c r="G1733" s="7" t="n">
        <v>5224</v>
      </c>
      <c r="H1733" s="7" t="n">
        <v>43</v>
      </c>
      <c r="I1733" s="8" t="n">
        <f aca="false">H1733/G1733*100</f>
        <v>0.82312404287902</v>
      </c>
      <c r="J1733" s="7" t="n">
        <v>5181</v>
      </c>
      <c r="K1733" s="8" t="n">
        <f aca="false">J1733/G1733*100</f>
        <v>99.176875957121</v>
      </c>
      <c r="L1733" s="7" t="n">
        <v>2503</v>
      </c>
      <c r="M1733" s="8" t="n">
        <f aca="false">L1733/J1733*100</f>
        <v>48.3111368461687</v>
      </c>
      <c r="N1733" s="7" t="n">
        <v>2678</v>
      </c>
      <c r="O1733" s="8" t="n">
        <f aca="false">N1733/J1733*100</f>
        <v>51.6888631538313</v>
      </c>
      <c r="P1733" s="9"/>
      <c r="Q1733" s="9"/>
      <c r="R1733" s="9"/>
      <c r="S1733" s="9"/>
    </row>
    <row r="1734" customFormat="false" ht="12.75" hidden="false" customHeight="false" outlineLevel="0" collapsed="false">
      <c r="A1734" s="6" t="s">
        <v>3641</v>
      </c>
      <c r="B1734" s="6" t="s">
        <v>3642</v>
      </c>
      <c r="C1734" s="6" t="s">
        <v>3638</v>
      </c>
      <c r="D1734" s="7" t="n">
        <v>2759</v>
      </c>
      <c r="E1734" s="7" t="n">
        <v>1123</v>
      </c>
      <c r="F1734" s="8" t="n">
        <f aca="false">E1734/D1734*100</f>
        <v>40.703153316419</v>
      </c>
      <c r="G1734" s="7" t="n">
        <v>1123</v>
      </c>
      <c r="H1734" s="7" t="n">
        <v>9</v>
      </c>
      <c r="I1734" s="8" t="n">
        <f aca="false">H1734/G1734*100</f>
        <v>0.801424755120214</v>
      </c>
      <c r="J1734" s="7" t="n">
        <v>1114</v>
      </c>
      <c r="K1734" s="8" t="n">
        <f aca="false">J1734/G1734*100</f>
        <v>99.1985752448798</v>
      </c>
      <c r="L1734" s="7" t="n">
        <v>631</v>
      </c>
      <c r="M1734" s="8" t="n">
        <f aca="false">L1734/J1734*100</f>
        <v>56.6427289048474</v>
      </c>
      <c r="N1734" s="7" t="n">
        <v>483</v>
      </c>
      <c r="O1734" s="8" t="n">
        <f aca="false">N1734/J1734*100</f>
        <v>43.3572710951526</v>
      </c>
      <c r="P1734" s="9"/>
      <c r="Q1734" s="9"/>
      <c r="R1734" s="9"/>
      <c r="S1734" s="9"/>
    </row>
    <row r="1735" customFormat="false" ht="12.75" hidden="false" customHeight="false" outlineLevel="0" collapsed="false">
      <c r="A1735" s="6" t="s">
        <v>3643</v>
      </c>
      <c r="B1735" s="6" t="s">
        <v>3644</v>
      </c>
      <c r="C1735" s="6" t="s">
        <v>3638</v>
      </c>
      <c r="D1735" s="7" t="n">
        <v>12561</v>
      </c>
      <c r="E1735" s="7" t="n">
        <v>5650</v>
      </c>
      <c r="F1735" s="8" t="n">
        <f aca="false">E1735/D1735*100</f>
        <v>44.9804951835045</v>
      </c>
      <c r="G1735" s="7" t="n">
        <v>5650</v>
      </c>
      <c r="H1735" s="7" t="n">
        <v>41</v>
      </c>
      <c r="I1735" s="8" t="n">
        <f aca="false">H1735/G1735*100</f>
        <v>0.725663716814159</v>
      </c>
      <c r="J1735" s="7" t="n">
        <v>5609</v>
      </c>
      <c r="K1735" s="8" t="n">
        <f aca="false">J1735/G1735*100</f>
        <v>99.2743362831858</v>
      </c>
      <c r="L1735" s="7" t="n">
        <v>2937</v>
      </c>
      <c r="M1735" s="8" t="n">
        <f aca="false">L1735/J1735*100</f>
        <v>52.3622749153147</v>
      </c>
      <c r="N1735" s="7" t="n">
        <v>2672</v>
      </c>
      <c r="O1735" s="8" t="n">
        <f aca="false">N1735/J1735*100</f>
        <v>47.6377250846853</v>
      </c>
      <c r="P1735" s="9"/>
      <c r="Q1735" s="9"/>
      <c r="R1735" s="9"/>
      <c r="S1735" s="9"/>
    </row>
    <row r="1736" customFormat="false" ht="12.75" hidden="false" customHeight="false" outlineLevel="0" collapsed="false">
      <c r="A1736" s="6" t="s">
        <v>3645</v>
      </c>
      <c r="B1736" s="6" t="s">
        <v>3646</v>
      </c>
      <c r="C1736" s="6" t="s">
        <v>3638</v>
      </c>
      <c r="D1736" s="7" t="n">
        <v>3702</v>
      </c>
      <c r="E1736" s="7" t="n">
        <v>1614</v>
      </c>
      <c r="F1736" s="8" t="n">
        <f aca="false">E1736/D1736*100</f>
        <v>43.5980551053485</v>
      </c>
      <c r="G1736" s="7" t="n">
        <v>1614</v>
      </c>
      <c r="H1736" s="7" t="n">
        <v>17</v>
      </c>
      <c r="I1736" s="8" t="n">
        <f aca="false">H1736/G1736*100</f>
        <v>1.05328376703841</v>
      </c>
      <c r="J1736" s="7" t="n">
        <v>1597</v>
      </c>
      <c r="K1736" s="8" t="n">
        <f aca="false">J1736/G1736*100</f>
        <v>98.9467162329616</v>
      </c>
      <c r="L1736" s="7" t="n">
        <v>910</v>
      </c>
      <c r="M1736" s="8" t="n">
        <f aca="false">L1736/J1736*100</f>
        <v>56.9818409517846</v>
      </c>
      <c r="N1736" s="7" t="n">
        <v>687</v>
      </c>
      <c r="O1736" s="8" t="n">
        <f aca="false">N1736/J1736*100</f>
        <v>43.0181590482154</v>
      </c>
      <c r="P1736" s="9"/>
      <c r="Q1736" s="9"/>
      <c r="R1736" s="9"/>
      <c r="S1736" s="9"/>
    </row>
    <row r="1737" customFormat="false" ht="12.75" hidden="false" customHeight="false" outlineLevel="0" collapsed="false">
      <c r="A1737" s="6" t="s">
        <v>3647</v>
      </c>
      <c r="B1737" s="6" t="s">
        <v>3648</v>
      </c>
      <c r="C1737" s="6" t="s">
        <v>3638</v>
      </c>
      <c r="D1737" s="7" t="n">
        <v>8197</v>
      </c>
      <c r="E1737" s="7" t="n">
        <v>3867</v>
      </c>
      <c r="F1737" s="8" t="n">
        <f aca="false">E1737/D1737*100</f>
        <v>47.1757960229352</v>
      </c>
      <c r="G1737" s="7" t="n">
        <v>3867</v>
      </c>
      <c r="H1737" s="7" t="n">
        <v>35</v>
      </c>
      <c r="I1737" s="8" t="n">
        <f aca="false">H1737/G1737*100</f>
        <v>0.905094388414792</v>
      </c>
      <c r="J1737" s="7" t="n">
        <v>3832</v>
      </c>
      <c r="K1737" s="8" t="n">
        <f aca="false">J1737/G1737*100</f>
        <v>99.0949056115852</v>
      </c>
      <c r="L1737" s="7" t="n">
        <v>1979</v>
      </c>
      <c r="M1737" s="8" t="n">
        <f aca="false">L1737/J1737*100</f>
        <v>51.6440501043841</v>
      </c>
      <c r="N1737" s="7" t="n">
        <v>1853</v>
      </c>
      <c r="O1737" s="8" t="n">
        <f aca="false">N1737/J1737*100</f>
        <v>48.3559498956159</v>
      </c>
      <c r="P1737" s="9"/>
      <c r="Q1737" s="9"/>
      <c r="R1737" s="9"/>
      <c r="S1737" s="9"/>
    </row>
    <row r="1738" customFormat="false" ht="12.75" hidden="false" customHeight="false" outlineLevel="0" collapsed="false">
      <c r="A1738" s="6" t="s">
        <v>3649</v>
      </c>
      <c r="B1738" s="6" t="s">
        <v>3650</v>
      </c>
      <c r="C1738" s="6" t="s">
        <v>3651</v>
      </c>
      <c r="D1738" s="7" t="n">
        <v>13437</v>
      </c>
      <c r="E1738" s="7" t="n">
        <v>8292</v>
      </c>
      <c r="F1738" s="8" t="n">
        <f aca="false">E1738/D1738*100</f>
        <v>61.7102031703505</v>
      </c>
      <c r="G1738" s="7" t="n">
        <v>8289</v>
      </c>
      <c r="H1738" s="7" t="n">
        <v>73</v>
      </c>
      <c r="I1738" s="8" t="n">
        <f aca="false">H1738/G1738*100</f>
        <v>0.880685245506092</v>
      </c>
      <c r="J1738" s="7" t="n">
        <v>8216</v>
      </c>
      <c r="K1738" s="8" t="n">
        <f aca="false">J1738/G1738*100</f>
        <v>99.1193147544939</v>
      </c>
      <c r="L1738" s="7" t="n">
        <v>3090</v>
      </c>
      <c r="M1738" s="8" t="n">
        <f aca="false">L1738/J1738*100</f>
        <v>37.6095423563778</v>
      </c>
      <c r="N1738" s="7" t="n">
        <v>5126</v>
      </c>
      <c r="O1738" s="8" t="n">
        <f aca="false">N1738/J1738*100</f>
        <v>62.3904576436222</v>
      </c>
      <c r="P1738" s="9"/>
      <c r="Q1738" s="9"/>
      <c r="R1738" s="9"/>
      <c r="S1738" s="9"/>
    </row>
    <row r="1739" customFormat="false" ht="12.75" hidden="false" customHeight="false" outlineLevel="0" collapsed="false">
      <c r="A1739" s="6" t="s">
        <v>3652</v>
      </c>
      <c r="B1739" s="6" t="s">
        <v>3653</v>
      </c>
      <c r="C1739" s="6" t="s">
        <v>3651</v>
      </c>
      <c r="D1739" s="7" t="n">
        <v>34181</v>
      </c>
      <c r="E1739" s="7" t="n">
        <v>21263</v>
      </c>
      <c r="F1739" s="8" t="n">
        <f aca="false">E1739/D1739*100</f>
        <v>62.2070741054972</v>
      </c>
      <c r="G1739" s="7" t="n">
        <v>21255</v>
      </c>
      <c r="H1739" s="7" t="n">
        <v>162</v>
      </c>
      <c r="I1739" s="8" t="n">
        <f aca="false">H1739/G1739*100</f>
        <v>0.762173606210304</v>
      </c>
      <c r="J1739" s="7" t="n">
        <v>21093</v>
      </c>
      <c r="K1739" s="8" t="n">
        <f aca="false">J1739/G1739*100</f>
        <v>99.2378263937897</v>
      </c>
      <c r="L1739" s="7" t="n">
        <v>8579</v>
      </c>
      <c r="M1739" s="8" t="n">
        <f aca="false">L1739/J1739*100</f>
        <v>40.6722609396482</v>
      </c>
      <c r="N1739" s="7" t="n">
        <v>12514</v>
      </c>
      <c r="O1739" s="8" t="n">
        <f aca="false">N1739/J1739*100</f>
        <v>59.3277390603518</v>
      </c>
      <c r="P1739" s="9"/>
      <c r="Q1739" s="9"/>
      <c r="R1739" s="9"/>
      <c r="S1739" s="9"/>
    </row>
    <row r="1740" customFormat="false" ht="12.75" hidden="false" customHeight="false" outlineLevel="0" collapsed="false">
      <c r="A1740" s="6" t="s">
        <v>3654</v>
      </c>
      <c r="B1740" s="6" t="s">
        <v>3655</v>
      </c>
      <c r="C1740" s="6" t="s">
        <v>3651</v>
      </c>
      <c r="D1740" s="7" t="n">
        <v>35926</v>
      </c>
      <c r="E1740" s="7" t="n">
        <v>21387</v>
      </c>
      <c r="F1740" s="8" t="n">
        <f aca="false">E1740/D1740*100</f>
        <v>59.5307019985526</v>
      </c>
      <c r="G1740" s="7" t="n">
        <v>21384</v>
      </c>
      <c r="H1740" s="7" t="n">
        <v>188</v>
      </c>
      <c r="I1740" s="8" t="n">
        <f aca="false">H1740/G1740*100</f>
        <v>0.879161990273101</v>
      </c>
      <c r="J1740" s="7" t="n">
        <v>21196</v>
      </c>
      <c r="K1740" s="8" t="n">
        <f aca="false">J1740/G1740*100</f>
        <v>99.1208380097269</v>
      </c>
      <c r="L1740" s="7" t="n">
        <v>8967</v>
      </c>
      <c r="M1740" s="8" t="n">
        <f aca="false">L1740/J1740*100</f>
        <v>42.3051519154557</v>
      </c>
      <c r="N1740" s="7" t="n">
        <v>12229</v>
      </c>
      <c r="O1740" s="8" t="n">
        <f aca="false">N1740/J1740*100</f>
        <v>57.6948480845443</v>
      </c>
      <c r="P1740" s="9"/>
      <c r="Q1740" s="9"/>
      <c r="R1740" s="9"/>
      <c r="S1740" s="9"/>
    </row>
    <row r="1741" customFormat="false" ht="12.75" hidden="false" customHeight="false" outlineLevel="0" collapsed="false">
      <c r="A1741" s="6" t="s">
        <v>3656</v>
      </c>
      <c r="B1741" s="6" t="s">
        <v>3657</v>
      </c>
      <c r="C1741" s="6" t="s">
        <v>3651</v>
      </c>
      <c r="D1741" s="7" t="n">
        <v>4423</v>
      </c>
      <c r="E1741" s="7" t="n">
        <v>1920</v>
      </c>
      <c r="F1741" s="8" t="n">
        <f aca="false">E1741/D1741*100</f>
        <v>43.4094505991409</v>
      </c>
      <c r="G1741" s="7" t="n">
        <v>1920</v>
      </c>
      <c r="H1741" s="7" t="n">
        <v>20</v>
      </c>
      <c r="I1741" s="8" t="n">
        <f aca="false">H1741/G1741*100</f>
        <v>1.04166666666667</v>
      </c>
      <c r="J1741" s="7" t="n">
        <v>1900</v>
      </c>
      <c r="K1741" s="8" t="n">
        <f aca="false">J1741/G1741*100</f>
        <v>98.9583333333333</v>
      </c>
      <c r="L1741" s="7" t="n">
        <v>638</v>
      </c>
      <c r="M1741" s="8" t="n">
        <f aca="false">L1741/J1741*100</f>
        <v>33.5789473684211</v>
      </c>
      <c r="N1741" s="7" t="n">
        <v>1262</v>
      </c>
      <c r="O1741" s="8" t="n">
        <f aca="false">N1741/J1741*100</f>
        <v>66.421052631579</v>
      </c>
      <c r="P1741" s="9"/>
      <c r="Q1741" s="9"/>
      <c r="R1741" s="9"/>
      <c r="S1741" s="9"/>
    </row>
    <row r="1742" customFormat="false" ht="12.75" hidden="false" customHeight="false" outlineLevel="0" collapsed="false">
      <c r="A1742" s="6" t="s">
        <v>3658</v>
      </c>
      <c r="B1742" s="6" t="s">
        <v>3659</v>
      </c>
      <c r="C1742" s="6" t="s">
        <v>3651</v>
      </c>
      <c r="D1742" s="7" t="n">
        <v>4787</v>
      </c>
      <c r="E1742" s="7" t="n">
        <v>2165</v>
      </c>
      <c r="F1742" s="8" t="n">
        <f aca="false">E1742/D1742*100</f>
        <v>45.2266555253812</v>
      </c>
      <c r="G1742" s="7" t="n">
        <v>2165</v>
      </c>
      <c r="H1742" s="7" t="n">
        <v>23</v>
      </c>
      <c r="I1742" s="8" t="n">
        <f aca="false">H1742/G1742*100</f>
        <v>1.06235565819861</v>
      </c>
      <c r="J1742" s="7" t="n">
        <v>2142</v>
      </c>
      <c r="K1742" s="8" t="n">
        <f aca="false">J1742/G1742*100</f>
        <v>98.9376443418014</v>
      </c>
      <c r="L1742" s="7" t="n">
        <v>854</v>
      </c>
      <c r="M1742" s="8" t="n">
        <f aca="false">L1742/J1742*100</f>
        <v>39.8692810457516</v>
      </c>
      <c r="N1742" s="7" t="n">
        <v>1288</v>
      </c>
      <c r="O1742" s="8" t="n">
        <f aca="false">N1742/J1742*100</f>
        <v>60.1307189542484</v>
      </c>
      <c r="P1742" s="9"/>
      <c r="Q1742" s="9"/>
      <c r="R1742" s="9"/>
      <c r="S1742" s="9"/>
    </row>
    <row r="1743" customFormat="false" ht="12.75" hidden="false" customHeight="false" outlineLevel="0" collapsed="false">
      <c r="A1743" s="6" t="s">
        <v>3660</v>
      </c>
      <c r="B1743" s="6" t="s">
        <v>3661</v>
      </c>
      <c r="C1743" s="6" t="s">
        <v>3651</v>
      </c>
      <c r="D1743" s="7" t="n">
        <v>3970</v>
      </c>
      <c r="E1743" s="7" t="n">
        <v>2279</v>
      </c>
      <c r="F1743" s="8" t="n">
        <f aca="false">E1743/D1743*100</f>
        <v>57.4055415617128</v>
      </c>
      <c r="G1743" s="7" t="n">
        <v>2277</v>
      </c>
      <c r="H1743" s="7" t="n">
        <v>33</v>
      </c>
      <c r="I1743" s="8" t="n">
        <f aca="false">H1743/G1743*100</f>
        <v>1.44927536231884</v>
      </c>
      <c r="J1743" s="7" t="n">
        <v>2244</v>
      </c>
      <c r="K1743" s="8" t="n">
        <f aca="false">J1743/G1743*100</f>
        <v>98.5507246376812</v>
      </c>
      <c r="L1743" s="7" t="n">
        <v>1410</v>
      </c>
      <c r="M1743" s="8" t="n">
        <f aca="false">L1743/J1743*100</f>
        <v>62.8342245989305</v>
      </c>
      <c r="N1743" s="7" t="n">
        <v>834</v>
      </c>
      <c r="O1743" s="8" t="n">
        <f aca="false">N1743/J1743*100</f>
        <v>37.1657754010695</v>
      </c>
      <c r="P1743" s="9"/>
      <c r="Q1743" s="9"/>
      <c r="R1743" s="9"/>
      <c r="S1743" s="9"/>
    </row>
    <row r="1744" customFormat="false" ht="12.75" hidden="false" customHeight="false" outlineLevel="0" collapsed="false">
      <c r="A1744" s="6" t="s">
        <v>3662</v>
      </c>
      <c r="B1744" s="6" t="s">
        <v>3663</v>
      </c>
      <c r="C1744" s="6" t="s">
        <v>3651</v>
      </c>
      <c r="D1744" s="7" t="n">
        <v>8484</v>
      </c>
      <c r="E1744" s="7" t="n">
        <v>4927</v>
      </c>
      <c r="F1744" s="8" t="n">
        <f aca="false">E1744/D1744*100</f>
        <v>58.0740216878831</v>
      </c>
      <c r="G1744" s="7" t="n">
        <v>4927</v>
      </c>
      <c r="H1744" s="7" t="n">
        <v>42</v>
      </c>
      <c r="I1744" s="8" t="n">
        <f aca="false">H1744/G1744*100</f>
        <v>0.852445707326974</v>
      </c>
      <c r="J1744" s="7" t="n">
        <v>4885</v>
      </c>
      <c r="K1744" s="8" t="n">
        <f aca="false">J1744/G1744*100</f>
        <v>99.147554292673</v>
      </c>
      <c r="L1744" s="7" t="n">
        <v>2832</v>
      </c>
      <c r="M1744" s="8" t="n">
        <f aca="false">L1744/J1744*100</f>
        <v>57.9733879222109</v>
      </c>
      <c r="N1744" s="7" t="n">
        <v>2053</v>
      </c>
      <c r="O1744" s="8" t="n">
        <f aca="false">N1744/J1744*100</f>
        <v>42.0266120777892</v>
      </c>
      <c r="P1744" s="9"/>
      <c r="Q1744" s="9"/>
      <c r="R1744" s="9"/>
      <c r="S1744" s="9"/>
    </row>
    <row r="1745" customFormat="false" ht="12.75" hidden="false" customHeight="false" outlineLevel="0" collapsed="false">
      <c r="A1745" s="6" t="s">
        <v>3664</v>
      </c>
      <c r="B1745" s="6" t="s">
        <v>3665</v>
      </c>
      <c r="C1745" s="6" t="s">
        <v>3651</v>
      </c>
      <c r="D1745" s="7" t="n">
        <v>8042</v>
      </c>
      <c r="E1745" s="7" t="n">
        <v>4079</v>
      </c>
      <c r="F1745" s="8" t="n">
        <f aca="false">E1745/D1745*100</f>
        <v>50.7212136284506</v>
      </c>
      <c r="G1745" s="7" t="n">
        <v>4079</v>
      </c>
      <c r="H1745" s="7" t="n">
        <v>31</v>
      </c>
      <c r="I1745" s="8" t="n">
        <f aca="false">H1745/G1745*100</f>
        <v>0.75999019367492</v>
      </c>
      <c r="J1745" s="7" t="n">
        <v>4048</v>
      </c>
      <c r="K1745" s="8" t="n">
        <f aca="false">J1745/G1745*100</f>
        <v>99.2400098063251</v>
      </c>
      <c r="L1745" s="7" t="n">
        <v>2004</v>
      </c>
      <c r="M1745" s="8" t="n">
        <f aca="false">L1745/J1745*100</f>
        <v>49.5059288537549</v>
      </c>
      <c r="N1745" s="7" t="n">
        <v>2044</v>
      </c>
      <c r="O1745" s="8" t="n">
        <f aca="false">N1745/J1745*100</f>
        <v>50.4940711462451</v>
      </c>
      <c r="P1745" s="9"/>
      <c r="Q1745" s="9"/>
      <c r="R1745" s="9"/>
      <c r="S1745" s="9"/>
    </row>
    <row r="1746" customFormat="false" ht="12.75" hidden="false" customHeight="false" outlineLevel="0" collapsed="false">
      <c r="A1746" s="6" t="s">
        <v>3666</v>
      </c>
      <c r="B1746" s="6" t="s">
        <v>3667</v>
      </c>
      <c r="C1746" s="6" t="s">
        <v>3651</v>
      </c>
      <c r="D1746" s="7" t="n">
        <v>8637</v>
      </c>
      <c r="E1746" s="7" t="n">
        <v>5030</v>
      </c>
      <c r="F1746" s="8" t="n">
        <f aca="false">E1746/D1746*100</f>
        <v>58.2378140558064</v>
      </c>
      <c r="G1746" s="7" t="n">
        <v>5030</v>
      </c>
      <c r="H1746" s="7" t="n">
        <v>28</v>
      </c>
      <c r="I1746" s="8" t="n">
        <f aca="false">H1746/G1746*100</f>
        <v>0.556660039761431</v>
      </c>
      <c r="J1746" s="7" t="n">
        <v>5002</v>
      </c>
      <c r="K1746" s="8" t="n">
        <f aca="false">J1746/G1746*100</f>
        <v>99.4433399602386</v>
      </c>
      <c r="L1746" s="7" t="n">
        <v>2668</v>
      </c>
      <c r="M1746" s="8" t="n">
        <f aca="false">L1746/J1746*100</f>
        <v>53.3386645341863</v>
      </c>
      <c r="N1746" s="7" t="n">
        <v>2334</v>
      </c>
      <c r="O1746" s="8" t="n">
        <f aca="false">N1746/J1746*100</f>
        <v>46.6613354658137</v>
      </c>
      <c r="P1746" s="9"/>
      <c r="Q1746" s="9"/>
      <c r="R1746" s="9"/>
      <c r="S1746" s="9"/>
    </row>
    <row r="1747" customFormat="false" ht="12.75" hidden="false" customHeight="false" outlineLevel="0" collapsed="false">
      <c r="A1747" s="6" t="s">
        <v>3668</v>
      </c>
      <c r="B1747" s="6" t="s">
        <v>3669</v>
      </c>
      <c r="C1747" s="6" t="s">
        <v>3651</v>
      </c>
      <c r="D1747" s="7" t="n">
        <v>12292</v>
      </c>
      <c r="E1747" s="7" t="n">
        <v>6862</v>
      </c>
      <c r="F1747" s="8" t="n">
        <f aca="false">E1747/D1747*100</f>
        <v>55.8249267816466</v>
      </c>
      <c r="G1747" s="7" t="n">
        <v>6862</v>
      </c>
      <c r="H1747" s="7" t="n">
        <v>44</v>
      </c>
      <c r="I1747" s="8" t="n">
        <f aca="false">H1747/G1747*100</f>
        <v>0.641212474497231</v>
      </c>
      <c r="J1747" s="7" t="n">
        <v>6818</v>
      </c>
      <c r="K1747" s="8" t="n">
        <f aca="false">J1747/G1747*100</f>
        <v>99.3587875255028</v>
      </c>
      <c r="L1747" s="7" t="n">
        <v>3319</v>
      </c>
      <c r="M1747" s="8" t="n">
        <f aca="false">L1747/J1747*100</f>
        <v>48.6799647990613</v>
      </c>
      <c r="N1747" s="7" t="n">
        <v>3499</v>
      </c>
      <c r="O1747" s="8" t="n">
        <f aca="false">N1747/J1747*100</f>
        <v>51.3200352009387</v>
      </c>
      <c r="P1747" s="9"/>
      <c r="Q1747" s="9"/>
      <c r="R1747" s="9"/>
      <c r="S1747" s="9"/>
    </row>
    <row r="1748" customFormat="false" ht="12.75" hidden="false" customHeight="false" outlineLevel="0" collapsed="false">
      <c r="A1748" s="6" t="s">
        <v>3670</v>
      </c>
      <c r="B1748" s="6" t="s">
        <v>3671</v>
      </c>
      <c r="C1748" s="6" t="s">
        <v>3672</v>
      </c>
      <c r="D1748" s="7" t="n">
        <v>7346</v>
      </c>
      <c r="E1748" s="7" t="n">
        <v>3161</v>
      </c>
      <c r="F1748" s="8" t="n">
        <f aca="false">E1748/D1748*100</f>
        <v>43.0302205281786</v>
      </c>
      <c r="G1748" s="7" t="n">
        <v>3159</v>
      </c>
      <c r="H1748" s="7" t="n">
        <v>41</v>
      </c>
      <c r="I1748" s="8" t="n">
        <f aca="false">H1748/G1748*100</f>
        <v>1.29787907565685</v>
      </c>
      <c r="J1748" s="7" t="n">
        <v>3118</v>
      </c>
      <c r="K1748" s="8" t="n">
        <f aca="false">J1748/G1748*100</f>
        <v>98.7021209243432</v>
      </c>
      <c r="L1748" s="7" t="n">
        <v>1516</v>
      </c>
      <c r="M1748" s="8" t="n">
        <f aca="false">L1748/J1748*100</f>
        <v>48.6209108402822</v>
      </c>
      <c r="N1748" s="7" t="n">
        <v>1602</v>
      </c>
      <c r="O1748" s="8" t="n">
        <f aca="false">N1748/J1748*100</f>
        <v>51.3790891597178</v>
      </c>
      <c r="P1748" s="9"/>
      <c r="Q1748" s="9"/>
      <c r="R1748" s="9"/>
      <c r="S1748" s="9"/>
    </row>
    <row r="1749" customFormat="false" ht="12.75" hidden="false" customHeight="false" outlineLevel="0" collapsed="false">
      <c r="A1749" s="6" t="s">
        <v>3673</v>
      </c>
      <c r="B1749" s="6" t="s">
        <v>3674</v>
      </c>
      <c r="C1749" s="6" t="s">
        <v>3672</v>
      </c>
      <c r="D1749" s="7" t="n">
        <v>2803</v>
      </c>
      <c r="E1749" s="7" t="n">
        <v>858</v>
      </c>
      <c r="F1749" s="8" t="n">
        <f aca="false">E1749/D1749*100</f>
        <v>30.6100606493043</v>
      </c>
      <c r="G1749" s="7" t="n">
        <v>858</v>
      </c>
      <c r="H1749" s="7" t="n">
        <v>11</v>
      </c>
      <c r="I1749" s="8" t="n">
        <f aca="false">H1749/G1749*100</f>
        <v>1.28205128205128</v>
      </c>
      <c r="J1749" s="7" t="n">
        <v>847</v>
      </c>
      <c r="K1749" s="8" t="n">
        <f aca="false">J1749/G1749*100</f>
        <v>98.7179487179487</v>
      </c>
      <c r="L1749" s="7" t="n">
        <v>463</v>
      </c>
      <c r="M1749" s="8" t="n">
        <f aca="false">L1749/J1749*100</f>
        <v>54.6635182998819</v>
      </c>
      <c r="N1749" s="7" t="n">
        <v>384</v>
      </c>
      <c r="O1749" s="8" t="n">
        <f aca="false">N1749/J1749*100</f>
        <v>45.3364817001181</v>
      </c>
      <c r="P1749" s="9"/>
      <c r="Q1749" s="9"/>
      <c r="R1749" s="9"/>
      <c r="S1749" s="9"/>
    </row>
    <row r="1750" customFormat="false" ht="12.75" hidden="false" customHeight="false" outlineLevel="0" collapsed="false">
      <c r="A1750" s="6" t="s">
        <v>3675</v>
      </c>
      <c r="B1750" s="6" t="s">
        <v>3676</v>
      </c>
      <c r="C1750" s="6" t="s">
        <v>3672</v>
      </c>
      <c r="D1750" s="7" t="n">
        <v>3238</v>
      </c>
      <c r="E1750" s="7" t="n">
        <v>902</v>
      </c>
      <c r="F1750" s="8" t="n">
        <f aca="false">E1750/D1750*100</f>
        <v>27.8567016676961</v>
      </c>
      <c r="G1750" s="7" t="n">
        <v>901</v>
      </c>
      <c r="H1750" s="7" t="n">
        <v>16</v>
      </c>
      <c r="I1750" s="8" t="n">
        <f aca="false">H1750/G1750*100</f>
        <v>1.77580466148724</v>
      </c>
      <c r="J1750" s="7" t="n">
        <v>885</v>
      </c>
      <c r="K1750" s="8" t="n">
        <f aca="false">J1750/G1750*100</f>
        <v>98.2241953385128</v>
      </c>
      <c r="L1750" s="7" t="n">
        <v>463</v>
      </c>
      <c r="M1750" s="8" t="n">
        <f aca="false">L1750/J1750*100</f>
        <v>52.316384180791</v>
      </c>
      <c r="N1750" s="7" t="n">
        <v>422</v>
      </c>
      <c r="O1750" s="8" t="n">
        <f aca="false">N1750/J1750*100</f>
        <v>47.683615819209</v>
      </c>
      <c r="P1750" s="9"/>
      <c r="Q1750" s="9"/>
      <c r="R1750" s="9"/>
      <c r="S1750" s="9"/>
    </row>
    <row r="1751" customFormat="false" ht="12.75" hidden="false" customHeight="false" outlineLevel="0" collapsed="false">
      <c r="A1751" s="6" t="s">
        <v>3677</v>
      </c>
      <c r="B1751" s="6" t="s">
        <v>3678</v>
      </c>
      <c r="C1751" s="6" t="s">
        <v>3672</v>
      </c>
      <c r="D1751" s="7" t="n">
        <v>4971</v>
      </c>
      <c r="E1751" s="7" t="n">
        <v>1754</v>
      </c>
      <c r="F1751" s="8" t="n">
        <f aca="false">E1751/D1751*100</f>
        <v>35.2846509756588</v>
      </c>
      <c r="G1751" s="7" t="n">
        <v>1754</v>
      </c>
      <c r="H1751" s="7" t="n">
        <v>16</v>
      </c>
      <c r="I1751" s="8" t="n">
        <f aca="false">H1751/G1751*100</f>
        <v>0.912200684150513</v>
      </c>
      <c r="J1751" s="7" t="n">
        <v>1738</v>
      </c>
      <c r="K1751" s="8" t="n">
        <f aca="false">J1751/G1751*100</f>
        <v>99.0877993158495</v>
      </c>
      <c r="L1751" s="7" t="n">
        <v>861</v>
      </c>
      <c r="M1751" s="8" t="n">
        <f aca="false">L1751/J1751*100</f>
        <v>49.5397008055236</v>
      </c>
      <c r="N1751" s="7" t="n">
        <v>877</v>
      </c>
      <c r="O1751" s="8" t="n">
        <f aca="false">N1751/J1751*100</f>
        <v>50.4602991944764</v>
      </c>
      <c r="P1751" s="9"/>
      <c r="Q1751" s="9"/>
      <c r="R1751" s="9"/>
      <c r="S1751" s="9"/>
    </row>
    <row r="1752" customFormat="false" ht="12.75" hidden="false" customHeight="false" outlineLevel="0" collapsed="false">
      <c r="A1752" s="6" t="s">
        <v>3679</v>
      </c>
      <c r="B1752" s="6" t="s">
        <v>3680</v>
      </c>
      <c r="C1752" s="6" t="s">
        <v>3672</v>
      </c>
      <c r="D1752" s="7" t="n">
        <v>15572</v>
      </c>
      <c r="E1752" s="7" t="n">
        <v>7166</v>
      </c>
      <c r="F1752" s="8" t="n">
        <f aca="false">E1752/D1752*100</f>
        <v>46.0184947341382</v>
      </c>
      <c r="G1752" s="7" t="n">
        <v>7164</v>
      </c>
      <c r="H1752" s="7" t="n">
        <v>81</v>
      </c>
      <c r="I1752" s="8" t="n">
        <f aca="false">H1752/G1752*100</f>
        <v>1.13065326633166</v>
      </c>
      <c r="J1752" s="7" t="n">
        <v>7083</v>
      </c>
      <c r="K1752" s="8" t="n">
        <f aca="false">J1752/G1752*100</f>
        <v>98.8693467336683</v>
      </c>
      <c r="L1752" s="7" t="n">
        <v>2880</v>
      </c>
      <c r="M1752" s="8" t="n">
        <f aca="false">L1752/J1752*100</f>
        <v>40.6607369758577</v>
      </c>
      <c r="N1752" s="7" t="n">
        <v>4203</v>
      </c>
      <c r="O1752" s="8" t="n">
        <f aca="false">N1752/J1752*100</f>
        <v>59.3392630241423</v>
      </c>
      <c r="P1752" s="9"/>
      <c r="Q1752" s="9"/>
      <c r="R1752" s="9"/>
      <c r="S1752" s="9"/>
    </row>
    <row r="1753" customFormat="false" ht="12.75" hidden="false" customHeight="false" outlineLevel="0" collapsed="false">
      <c r="A1753" s="6" t="s">
        <v>3681</v>
      </c>
      <c r="B1753" s="6" t="s">
        <v>3682</v>
      </c>
      <c r="C1753" s="6" t="s">
        <v>3682</v>
      </c>
      <c r="D1753" s="7" t="n">
        <v>367181</v>
      </c>
      <c r="E1753" s="7" t="n">
        <v>233665</v>
      </c>
      <c r="F1753" s="8" t="n">
        <f aca="false">E1753/D1753*100</f>
        <v>63.6375520519853</v>
      </c>
      <c r="G1753" s="7" t="n">
        <v>233541</v>
      </c>
      <c r="H1753" s="7" t="n">
        <v>2239</v>
      </c>
      <c r="I1753" s="8" t="n">
        <f aca="false">H1753/G1753*100</f>
        <v>0.958718169400662</v>
      </c>
      <c r="J1753" s="7" t="n">
        <v>231302</v>
      </c>
      <c r="K1753" s="8" t="n">
        <f aca="false">J1753/G1753*100</f>
        <v>99.0412818305993</v>
      </c>
      <c r="L1753" s="7" t="n">
        <v>87621</v>
      </c>
      <c r="M1753" s="8" t="n">
        <f aca="false">L1753/J1753*100</f>
        <v>37.8816439114232</v>
      </c>
      <c r="N1753" s="7" t="n">
        <v>143681</v>
      </c>
      <c r="O1753" s="8" t="n">
        <f aca="false">N1753/J1753*100</f>
        <v>62.1183560885768</v>
      </c>
      <c r="P1753" s="9"/>
      <c r="Q1753" s="9"/>
      <c r="R1753" s="9"/>
      <c r="S1753" s="9"/>
    </row>
    <row r="1754" customFormat="false" ht="12.75" hidden="false" customHeight="false" outlineLevel="0" collapsed="false">
      <c r="A1754" s="6" t="s">
        <v>3683</v>
      </c>
      <c r="B1754" s="6" t="s">
        <v>3684</v>
      </c>
      <c r="C1754" s="6" t="s">
        <v>3684</v>
      </c>
      <c r="D1754" s="7" t="n">
        <v>200504</v>
      </c>
      <c r="E1754" s="7" t="n">
        <v>126589</v>
      </c>
      <c r="F1754" s="8" t="n">
        <f aca="false">E1754/D1754*100</f>
        <v>63.1353987950365</v>
      </c>
      <c r="G1754" s="7" t="n">
        <v>126546</v>
      </c>
      <c r="H1754" s="7" t="n">
        <v>1267</v>
      </c>
      <c r="I1754" s="8" t="n">
        <f aca="false">H1754/G1754*100</f>
        <v>1.00121694877752</v>
      </c>
      <c r="J1754" s="7" t="n">
        <v>125279</v>
      </c>
      <c r="K1754" s="8" t="n">
        <f aca="false">J1754/G1754*100</f>
        <v>98.9987830512225</v>
      </c>
      <c r="L1754" s="7" t="n">
        <v>45578</v>
      </c>
      <c r="M1754" s="8" t="n">
        <f aca="false">L1754/J1754*100</f>
        <v>36.3811971679212</v>
      </c>
      <c r="N1754" s="7" t="n">
        <v>79701</v>
      </c>
      <c r="O1754" s="8" t="n">
        <f aca="false">N1754/J1754*100</f>
        <v>63.6188028320788</v>
      </c>
      <c r="P1754" s="9"/>
      <c r="Q1754" s="9"/>
      <c r="R1754" s="9"/>
      <c r="S1754" s="9"/>
    </row>
    <row r="1755" customFormat="false" ht="12.75" hidden="false" customHeight="false" outlineLevel="0" collapsed="false">
      <c r="A1755" s="6" t="s">
        <v>3685</v>
      </c>
      <c r="B1755" s="6" t="s">
        <v>3686</v>
      </c>
      <c r="C1755" s="6" t="s">
        <v>3686</v>
      </c>
      <c r="D1755" s="7" t="n">
        <v>77847</v>
      </c>
      <c r="E1755" s="7" t="n">
        <v>40400</v>
      </c>
      <c r="F1755" s="8" t="n">
        <f aca="false">E1755/D1755*100</f>
        <v>51.8966691073516</v>
      </c>
      <c r="G1755" s="7" t="n">
        <v>40394</v>
      </c>
      <c r="H1755" s="7" t="n">
        <v>422</v>
      </c>
      <c r="I1755" s="8" t="n">
        <f aca="false">H1755/G1755*100</f>
        <v>1.04470961033817</v>
      </c>
      <c r="J1755" s="7" t="n">
        <v>39972</v>
      </c>
      <c r="K1755" s="8" t="n">
        <f aca="false">J1755/G1755*100</f>
        <v>98.9552903896618</v>
      </c>
      <c r="L1755" s="7" t="n">
        <v>16833</v>
      </c>
      <c r="M1755" s="8" t="n">
        <f aca="false">L1755/J1755*100</f>
        <v>42.1119783848694</v>
      </c>
      <c r="N1755" s="7" t="n">
        <v>23139</v>
      </c>
      <c r="O1755" s="8" t="n">
        <f aca="false">N1755/J1755*100</f>
        <v>57.8880216151306</v>
      </c>
      <c r="P1755" s="9"/>
      <c r="Q1755" s="9"/>
      <c r="R1755" s="9"/>
      <c r="S1755" s="9"/>
    </row>
    <row r="1756" customFormat="false" ht="12.75" hidden="false" customHeight="false" outlineLevel="0" collapsed="false">
      <c r="A1756" s="6" t="s">
        <v>3687</v>
      </c>
      <c r="B1756" s="6" t="s">
        <v>3688</v>
      </c>
      <c r="C1756" s="6" t="s">
        <v>3688</v>
      </c>
      <c r="D1756" s="7" t="n">
        <v>33824</v>
      </c>
      <c r="E1756" s="7" t="n">
        <v>22587</v>
      </c>
      <c r="F1756" s="8" t="n">
        <f aca="false">E1756/D1756*100</f>
        <v>66.77802743614</v>
      </c>
      <c r="G1756" s="7" t="n">
        <v>22580</v>
      </c>
      <c r="H1756" s="7" t="n">
        <v>201</v>
      </c>
      <c r="I1756" s="8" t="n">
        <f aca="false">H1756/G1756*100</f>
        <v>0.890168290522586</v>
      </c>
      <c r="J1756" s="7" t="n">
        <v>22379</v>
      </c>
      <c r="K1756" s="8" t="n">
        <f aca="false">J1756/G1756*100</f>
        <v>99.1098317094774</v>
      </c>
      <c r="L1756" s="7" t="n">
        <v>7862</v>
      </c>
      <c r="M1756" s="8" t="n">
        <f aca="false">L1756/J1756*100</f>
        <v>35.1311497385942</v>
      </c>
      <c r="N1756" s="7" t="n">
        <v>14517</v>
      </c>
      <c r="O1756" s="8" t="n">
        <f aca="false">N1756/J1756*100</f>
        <v>64.8688502614058</v>
      </c>
      <c r="P1756" s="9"/>
      <c r="Q1756" s="9"/>
      <c r="R1756" s="9"/>
      <c r="S1756" s="9"/>
    </row>
    <row r="1757" customFormat="false" ht="12.75" hidden="false" customHeight="false" outlineLevel="0" collapsed="false">
      <c r="A1757" s="6" t="s">
        <v>3689</v>
      </c>
      <c r="B1757" s="6" t="s">
        <v>3690</v>
      </c>
      <c r="C1757" s="6" t="s">
        <v>3690</v>
      </c>
      <c r="D1757" s="7" t="n">
        <v>114</v>
      </c>
      <c r="E1757" s="7" t="n">
        <v>114</v>
      </c>
      <c r="F1757" s="8" t="n">
        <f aca="false">E1757/D1757*100</f>
        <v>100</v>
      </c>
      <c r="G1757" s="7" t="n">
        <v>114</v>
      </c>
      <c r="H1757" s="7" t="n">
        <v>5</v>
      </c>
      <c r="I1757" s="8" t="n">
        <f aca="false">H1757/G1757*100</f>
        <v>4.3859649122807</v>
      </c>
      <c r="J1757" s="7" t="n">
        <v>109</v>
      </c>
      <c r="K1757" s="8" t="n">
        <f aca="false">J1757/G1757*100</f>
        <v>95.6140350877193</v>
      </c>
      <c r="L1757" s="7" t="n">
        <v>32</v>
      </c>
      <c r="M1757" s="8" t="n">
        <f aca="false">L1757/J1757*100</f>
        <v>29.3577981651376</v>
      </c>
      <c r="N1757" s="7" t="n">
        <v>77</v>
      </c>
      <c r="O1757" s="8" t="n">
        <f aca="false">N1757/J1757*100</f>
        <v>70.6422018348624</v>
      </c>
      <c r="P1757" s="9"/>
      <c r="Q1757" s="9"/>
      <c r="R1757" s="9"/>
      <c r="S1757" s="9"/>
    </row>
    <row r="1758" customFormat="false" ht="12.75" hidden="false" customHeight="false" outlineLevel="0" collapsed="false">
      <c r="A1758" s="6" t="s">
        <v>3691</v>
      </c>
      <c r="B1758" s="6" t="s">
        <v>3692</v>
      </c>
      <c r="C1758" s="6" t="s">
        <v>3693</v>
      </c>
      <c r="D1758" s="7" t="n">
        <v>49170</v>
      </c>
      <c r="E1758" s="7" t="n">
        <v>23179</v>
      </c>
      <c r="F1758" s="8" t="n">
        <f aca="false">E1758/D1758*100</f>
        <v>47.1405328452308</v>
      </c>
      <c r="G1758" s="7" t="n">
        <v>23176</v>
      </c>
      <c r="H1758" s="7" t="n">
        <v>255</v>
      </c>
      <c r="I1758" s="8" t="n">
        <f aca="false">H1758/G1758*100</f>
        <v>1.10027614773904</v>
      </c>
      <c r="J1758" s="7" t="n">
        <v>22921</v>
      </c>
      <c r="K1758" s="8" t="n">
        <f aca="false">J1758/G1758*100</f>
        <v>98.899723852261</v>
      </c>
      <c r="L1758" s="7" t="n">
        <v>10136</v>
      </c>
      <c r="M1758" s="8" t="n">
        <f aca="false">L1758/J1758*100</f>
        <v>44.2214563064439</v>
      </c>
      <c r="N1758" s="7" t="n">
        <v>12785</v>
      </c>
      <c r="O1758" s="8" t="n">
        <f aca="false">N1758/J1758*100</f>
        <v>55.7785436935561</v>
      </c>
      <c r="P1758" s="9"/>
      <c r="Q1758" s="9"/>
      <c r="R1758" s="9"/>
      <c r="S1758" s="9"/>
    </row>
    <row r="1759" customFormat="false" ht="12.75" hidden="false" customHeight="false" outlineLevel="0" collapsed="false">
      <c r="A1759" s="6" t="s">
        <v>3694</v>
      </c>
      <c r="B1759" s="6" t="s">
        <v>3695</v>
      </c>
      <c r="C1759" s="6" t="s">
        <v>3693</v>
      </c>
      <c r="D1759" s="7" t="n">
        <v>28853</v>
      </c>
      <c r="E1759" s="7" t="n">
        <v>14069</v>
      </c>
      <c r="F1759" s="8" t="n">
        <f aca="false">E1759/D1759*100</f>
        <v>48.7609607319863</v>
      </c>
      <c r="G1759" s="7" t="n">
        <v>14064</v>
      </c>
      <c r="H1759" s="7" t="n">
        <v>229</v>
      </c>
      <c r="I1759" s="8" t="n">
        <f aca="false">H1759/G1759*100</f>
        <v>1.62827076222981</v>
      </c>
      <c r="J1759" s="7" t="n">
        <v>13835</v>
      </c>
      <c r="K1759" s="8" t="n">
        <f aca="false">J1759/G1759*100</f>
        <v>98.3717292377702</v>
      </c>
      <c r="L1759" s="7" t="n">
        <v>6389</v>
      </c>
      <c r="M1759" s="8" t="n">
        <f aca="false">L1759/J1759*100</f>
        <v>46.1799783158656</v>
      </c>
      <c r="N1759" s="7" t="n">
        <v>7446</v>
      </c>
      <c r="O1759" s="8" t="n">
        <f aca="false">N1759/J1759*100</f>
        <v>53.8200216841344</v>
      </c>
      <c r="P1759" s="9"/>
      <c r="Q1759" s="9"/>
      <c r="R1759" s="9"/>
      <c r="S1759" s="9"/>
    </row>
    <row r="1760" customFormat="false" ht="12.75" hidden="false" customHeight="false" outlineLevel="0" collapsed="false">
      <c r="A1760" s="6" t="s">
        <v>3696</v>
      </c>
      <c r="B1760" s="6" t="s">
        <v>3697</v>
      </c>
      <c r="C1760" s="6" t="s">
        <v>3693</v>
      </c>
      <c r="D1760" s="7" t="n">
        <v>8694</v>
      </c>
      <c r="E1760" s="7" t="n">
        <v>3954</v>
      </c>
      <c r="F1760" s="8" t="n">
        <f aca="false">E1760/D1760*100</f>
        <v>45.479641131815</v>
      </c>
      <c r="G1760" s="7" t="n">
        <v>3953</v>
      </c>
      <c r="H1760" s="7" t="n">
        <v>56</v>
      </c>
      <c r="I1760" s="8" t="n">
        <f aca="false">H1760/G1760*100</f>
        <v>1.41664558563117</v>
      </c>
      <c r="J1760" s="7" t="n">
        <v>3897</v>
      </c>
      <c r="K1760" s="8" t="n">
        <f aca="false">J1760/G1760*100</f>
        <v>98.5833544143688</v>
      </c>
      <c r="L1760" s="7" t="n">
        <v>1449</v>
      </c>
      <c r="M1760" s="8" t="n">
        <f aca="false">L1760/J1760*100</f>
        <v>37.1824480369515</v>
      </c>
      <c r="N1760" s="7" t="n">
        <v>2448</v>
      </c>
      <c r="O1760" s="8" t="n">
        <f aca="false">N1760/J1760*100</f>
        <v>62.8175519630485</v>
      </c>
      <c r="P1760" s="9"/>
      <c r="Q1760" s="9"/>
      <c r="R1760" s="9"/>
      <c r="S1760" s="9"/>
    </row>
    <row r="1761" customFormat="false" ht="12.75" hidden="false" customHeight="false" outlineLevel="0" collapsed="false">
      <c r="A1761" s="6" t="s">
        <v>3698</v>
      </c>
      <c r="B1761" s="6" t="s">
        <v>497</v>
      </c>
      <c r="C1761" s="6" t="s">
        <v>3693</v>
      </c>
      <c r="D1761" s="7" t="n">
        <v>9403</v>
      </c>
      <c r="E1761" s="7" t="n">
        <v>4502</v>
      </c>
      <c r="F1761" s="8" t="n">
        <f aca="false">E1761/D1761*100</f>
        <v>47.8783367010529</v>
      </c>
      <c r="G1761" s="7" t="n">
        <v>4502</v>
      </c>
      <c r="H1761" s="7" t="n">
        <v>48</v>
      </c>
      <c r="I1761" s="8" t="n">
        <f aca="false">H1761/G1761*100</f>
        <v>1.06619280319858</v>
      </c>
      <c r="J1761" s="7" t="n">
        <v>4454</v>
      </c>
      <c r="K1761" s="8" t="n">
        <f aca="false">J1761/G1761*100</f>
        <v>98.9338071968014</v>
      </c>
      <c r="L1761" s="7" t="n">
        <v>2191</v>
      </c>
      <c r="M1761" s="8" t="n">
        <f aca="false">L1761/J1761*100</f>
        <v>49.1917377638078</v>
      </c>
      <c r="N1761" s="7" t="n">
        <v>2263</v>
      </c>
      <c r="O1761" s="8" t="n">
        <f aca="false">N1761/J1761*100</f>
        <v>50.8082622361922</v>
      </c>
      <c r="P1761" s="9"/>
      <c r="Q1761" s="9"/>
      <c r="R1761" s="9"/>
      <c r="S1761" s="9"/>
    </row>
    <row r="1762" customFormat="false" ht="12.75" hidden="false" customHeight="false" outlineLevel="0" collapsed="false">
      <c r="A1762" s="6" t="s">
        <v>3699</v>
      </c>
      <c r="B1762" s="6" t="s">
        <v>3700</v>
      </c>
      <c r="C1762" s="6" t="s">
        <v>3693</v>
      </c>
      <c r="D1762" s="7" t="n">
        <v>5778</v>
      </c>
      <c r="E1762" s="7" t="n">
        <v>2339</v>
      </c>
      <c r="F1762" s="8" t="n">
        <f aca="false">E1762/D1762*100</f>
        <v>40.4811353409484</v>
      </c>
      <c r="G1762" s="7" t="n">
        <v>2339</v>
      </c>
      <c r="H1762" s="7" t="n">
        <v>33</v>
      </c>
      <c r="I1762" s="8" t="n">
        <f aca="false">H1762/G1762*100</f>
        <v>1.41085934159897</v>
      </c>
      <c r="J1762" s="7" t="n">
        <v>2306</v>
      </c>
      <c r="K1762" s="8" t="n">
        <f aca="false">J1762/G1762*100</f>
        <v>98.589140658401</v>
      </c>
      <c r="L1762" s="7" t="n">
        <v>1267</v>
      </c>
      <c r="M1762" s="8" t="n">
        <f aca="false">L1762/J1762*100</f>
        <v>54.9436253252385</v>
      </c>
      <c r="N1762" s="7" t="n">
        <v>1039</v>
      </c>
      <c r="O1762" s="8" t="n">
        <f aca="false">N1762/J1762*100</f>
        <v>45.0563746747615</v>
      </c>
      <c r="P1762" s="9"/>
      <c r="Q1762" s="9"/>
      <c r="R1762" s="9"/>
      <c r="S1762" s="9"/>
    </row>
    <row r="1763" customFormat="false" ht="12.75" hidden="false" customHeight="false" outlineLevel="0" collapsed="false">
      <c r="A1763" s="6" t="s">
        <v>3701</v>
      </c>
      <c r="B1763" s="6" t="s">
        <v>3702</v>
      </c>
      <c r="C1763" s="6" t="s">
        <v>3693</v>
      </c>
      <c r="D1763" s="7" t="n">
        <v>9174</v>
      </c>
      <c r="E1763" s="7" t="n">
        <v>3993</v>
      </c>
      <c r="F1763" s="8" t="n">
        <f aca="false">E1763/D1763*100</f>
        <v>43.5251798561151</v>
      </c>
      <c r="G1763" s="7" t="n">
        <v>3993</v>
      </c>
      <c r="H1763" s="7" t="n">
        <v>52</v>
      </c>
      <c r="I1763" s="8" t="n">
        <f aca="false">H1763/G1763*100</f>
        <v>1.3022789882294</v>
      </c>
      <c r="J1763" s="7" t="n">
        <v>3941</v>
      </c>
      <c r="K1763" s="8" t="n">
        <f aca="false">J1763/G1763*100</f>
        <v>98.6977210117706</v>
      </c>
      <c r="L1763" s="7" t="n">
        <v>1837</v>
      </c>
      <c r="M1763" s="8" t="n">
        <f aca="false">L1763/J1763*100</f>
        <v>46.6125348896219</v>
      </c>
      <c r="N1763" s="7" t="n">
        <v>2104</v>
      </c>
      <c r="O1763" s="8" t="n">
        <f aca="false">N1763/J1763*100</f>
        <v>53.3874651103781</v>
      </c>
      <c r="P1763" s="9"/>
      <c r="Q1763" s="9"/>
      <c r="R1763" s="9"/>
      <c r="S1763" s="9"/>
    </row>
    <row r="1764" customFormat="false" ht="12.75" hidden="false" customHeight="false" outlineLevel="0" collapsed="false">
      <c r="A1764" s="6" t="s">
        <v>3703</v>
      </c>
      <c r="B1764" s="6" t="s">
        <v>3704</v>
      </c>
      <c r="C1764" s="6" t="s">
        <v>3693</v>
      </c>
      <c r="D1764" s="7" t="n">
        <v>9828</v>
      </c>
      <c r="E1764" s="7" t="n">
        <v>4351</v>
      </c>
      <c r="F1764" s="8" t="n">
        <f aca="false">E1764/D1764*100</f>
        <v>44.2714692714693</v>
      </c>
      <c r="G1764" s="7" t="n">
        <v>4348</v>
      </c>
      <c r="H1764" s="7" t="n">
        <v>50</v>
      </c>
      <c r="I1764" s="8" t="n">
        <f aca="false">H1764/G1764*100</f>
        <v>1.14995400183993</v>
      </c>
      <c r="J1764" s="7" t="n">
        <v>4298</v>
      </c>
      <c r="K1764" s="8" t="n">
        <f aca="false">J1764/G1764*100</f>
        <v>98.8500459981601</v>
      </c>
      <c r="L1764" s="7" t="n">
        <v>2492</v>
      </c>
      <c r="M1764" s="8" t="n">
        <f aca="false">L1764/J1764*100</f>
        <v>57.9804560260586</v>
      </c>
      <c r="N1764" s="7" t="n">
        <v>1806</v>
      </c>
      <c r="O1764" s="8" t="n">
        <f aca="false">N1764/J1764*100</f>
        <v>42.0195439739414</v>
      </c>
      <c r="P1764" s="9"/>
      <c r="Q1764" s="9"/>
      <c r="R1764" s="9"/>
      <c r="S1764" s="9"/>
    </row>
    <row r="1765" customFormat="false" ht="12.75" hidden="false" customHeight="false" outlineLevel="0" collapsed="false">
      <c r="A1765" s="6" t="s">
        <v>3705</v>
      </c>
      <c r="B1765" s="6" t="s">
        <v>3706</v>
      </c>
      <c r="C1765" s="6" t="s">
        <v>3693</v>
      </c>
      <c r="D1765" s="7" t="n">
        <v>5638</v>
      </c>
      <c r="E1765" s="7" t="n">
        <v>2722</v>
      </c>
      <c r="F1765" s="8" t="n">
        <f aca="false">E1765/D1765*100</f>
        <v>48.2795317488471</v>
      </c>
      <c r="G1765" s="7" t="n">
        <v>2722</v>
      </c>
      <c r="H1765" s="7" t="n">
        <v>35</v>
      </c>
      <c r="I1765" s="8" t="n">
        <f aca="false">H1765/G1765*100</f>
        <v>1.28581925055107</v>
      </c>
      <c r="J1765" s="7" t="n">
        <v>2687</v>
      </c>
      <c r="K1765" s="8" t="n">
        <f aca="false">J1765/G1765*100</f>
        <v>98.7141807494489</v>
      </c>
      <c r="L1765" s="7" t="n">
        <v>1438</v>
      </c>
      <c r="M1765" s="8" t="n">
        <f aca="false">L1765/J1765*100</f>
        <v>53.516933382955</v>
      </c>
      <c r="N1765" s="7" t="n">
        <v>1249</v>
      </c>
      <c r="O1765" s="8" t="n">
        <f aca="false">N1765/J1765*100</f>
        <v>46.483066617045</v>
      </c>
      <c r="P1765" s="9"/>
      <c r="Q1765" s="9"/>
      <c r="R1765" s="9"/>
      <c r="S1765" s="9"/>
    </row>
    <row r="1766" customFormat="false" ht="12.75" hidden="false" customHeight="false" outlineLevel="0" collapsed="false">
      <c r="A1766" s="6" t="s">
        <v>3707</v>
      </c>
      <c r="B1766" s="6" t="s">
        <v>3708</v>
      </c>
      <c r="C1766" s="6" t="s">
        <v>3229</v>
      </c>
      <c r="D1766" s="7" t="n">
        <v>4650</v>
      </c>
      <c r="E1766" s="7" t="n">
        <v>2766</v>
      </c>
      <c r="F1766" s="8" t="n">
        <f aca="false">E1766/D1766*100</f>
        <v>59.4838709677419</v>
      </c>
      <c r="G1766" s="7" t="n">
        <v>2765</v>
      </c>
      <c r="H1766" s="7" t="n">
        <v>18</v>
      </c>
      <c r="I1766" s="8" t="n">
        <f aca="false">H1766/G1766*100</f>
        <v>0.650994575045208</v>
      </c>
      <c r="J1766" s="7" t="n">
        <v>2747</v>
      </c>
      <c r="K1766" s="8" t="n">
        <f aca="false">J1766/G1766*100</f>
        <v>99.3490054249548</v>
      </c>
      <c r="L1766" s="7" t="n">
        <v>1611</v>
      </c>
      <c r="M1766" s="8" t="n">
        <f aca="false">L1766/J1766*100</f>
        <v>58.645795413178</v>
      </c>
      <c r="N1766" s="7" t="n">
        <v>1136</v>
      </c>
      <c r="O1766" s="8" t="n">
        <f aca="false">N1766/J1766*100</f>
        <v>41.354204586822</v>
      </c>
      <c r="P1766" s="9"/>
      <c r="Q1766" s="9"/>
      <c r="R1766" s="9"/>
      <c r="S1766" s="9"/>
    </row>
    <row r="1767" customFormat="false" ht="12.75" hidden="false" customHeight="false" outlineLevel="0" collapsed="false">
      <c r="A1767" s="6" t="s">
        <v>3709</v>
      </c>
      <c r="B1767" s="6" t="s">
        <v>3710</v>
      </c>
      <c r="C1767" s="6" t="s">
        <v>3229</v>
      </c>
      <c r="D1767" s="7" t="n">
        <v>7926</v>
      </c>
      <c r="E1767" s="7" t="n">
        <v>4641</v>
      </c>
      <c r="F1767" s="8" t="n">
        <f aca="false">E1767/D1767*100</f>
        <v>58.554125662377</v>
      </c>
      <c r="G1767" s="7" t="n">
        <v>4640</v>
      </c>
      <c r="H1767" s="7" t="n">
        <v>40</v>
      </c>
      <c r="I1767" s="8" t="n">
        <f aca="false">H1767/G1767*100</f>
        <v>0.862068965517241</v>
      </c>
      <c r="J1767" s="7" t="n">
        <v>4600</v>
      </c>
      <c r="K1767" s="8" t="n">
        <f aca="false">J1767/G1767*100</f>
        <v>99.1379310344828</v>
      </c>
      <c r="L1767" s="7" t="n">
        <v>2641</v>
      </c>
      <c r="M1767" s="8" t="n">
        <f aca="false">L1767/J1767*100</f>
        <v>57.4130434782609</v>
      </c>
      <c r="N1767" s="7" t="n">
        <v>1959</v>
      </c>
      <c r="O1767" s="8" t="n">
        <f aca="false">N1767/J1767*100</f>
        <v>42.5869565217391</v>
      </c>
      <c r="P1767" s="9"/>
      <c r="Q1767" s="9"/>
      <c r="R1767" s="9"/>
      <c r="S1767" s="9"/>
    </row>
    <row r="1768" customFormat="false" ht="12.75" hidden="false" customHeight="false" outlineLevel="0" collapsed="false">
      <c r="A1768" s="6" t="s">
        <v>3711</v>
      </c>
      <c r="B1768" s="6" t="s">
        <v>3712</v>
      </c>
      <c r="C1768" s="6" t="s">
        <v>3229</v>
      </c>
      <c r="D1768" s="7" t="n">
        <v>8165</v>
      </c>
      <c r="E1768" s="7" t="n">
        <v>4807</v>
      </c>
      <c r="F1768" s="8" t="n">
        <f aca="false">E1768/D1768*100</f>
        <v>58.8732394366197</v>
      </c>
      <c r="G1768" s="7" t="n">
        <v>4807</v>
      </c>
      <c r="H1768" s="7" t="n">
        <v>57</v>
      </c>
      <c r="I1768" s="8" t="n">
        <f aca="false">H1768/G1768*100</f>
        <v>1.18577075098814</v>
      </c>
      <c r="J1768" s="7" t="n">
        <v>4750</v>
      </c>
      <c r="K1768" s="8" t="n">
        <f aca="false">J1768/G1768*100</f>
        <v>98.8142292490119</v>
      </c>
      <c r="L1768" s="7" t="n">
        <v>2744</v>
      </c>
      <c r="M1768" s="8" t="n">
        <f aca="false">L1768/J1768*100</f>
        <v>57.7684210526316</v>
      </c>
      <c r="N1768" s="7" t="n">
        <v>2006</v>
      </c>
      <c r="O1768" s="8" t="n">
        <f aca="false">N1768/J1768*100</f>
        <v>42.2315789473684</v>
      </c>
      <c r="P1768" s="9"/>
      <c r="Q1768" s="9"/>
      <c r="R1768" s="9"/>
      <c r="S1768" s="9"/>
    </row>
    <row r="1769" customFormat="false" ht="12.75" hidden="false" customHeight="false" outlineLevel="0" collapsed="false">
      <c r="A1769" s="6" t="s">
        <v>3713</v>
      </c>
      <c r="B1769" s="6" t="s">
        <v>3714</v>
      </c>
      <c r="C1769" s="6" t="s">
        <v>3229</v>
      </c>
      <c r="D1769" s="7" t="n">
        <v>33776</v>
      </c>
      <c r="E1769" s="7" t="n">
        <v>19372</v>
      </c>
      <c r="F1769" s="8" t="n">
        <f aca="false">E1769/D1769*100</f>
        <v>57.3543344386547</v>
      </c>
      <c r="G1769" s="7" t="n">
        <v>19361</v>
      </c>
      <c r="H1769" s="7" t="n">
        <v>158</v>
      </c>
      <c r="I1769" s="8" t="n">
        <f aca="false">H1769/G1769*100</f>
        <v>0.816073549919942</v>
      </c>
      <c r="J1769" s="7" t="n">
        <v>19203</v>
      </c>
      <c r="K1769" s="8" t="n">
        <f aca="false">J1769/G1769*100</f>
        <v>99.1839264500801</v>
      </c>
      <c r="L1769" s="7" t="n">
        <v>9669</v>
      </c>
      <c r="M1769" s="8" t="n">
        <f aca="false">L1769/J1769*100</f>
        <v>50.3515075769411</v>
      </c>
      <c r="N1769" s="7" t="n">
        <v>9534</v>
      </c>
      <c r="O1769" s="8" t="n">
        <f aca="false">N1769/J1769*100</f>
        <v>49.6484924230589</v>
      </c>
      <c r="P1769" s="9"/>
      <c r="Q1769" s="9"/>
      <c r="R1769" s="9"/>
      <c r="S1769" s="9"/>
    </row>
    <row r="1770" customFormat="false" ht="12.75" hidden="false" customHeight="false" outlineLevel="0" collapsed="false">
      <c r="A1770" s="6" t="s">
        <v>3715</v>
      </c>
      <c r="B1770" s="6" t="s">
        <v>3716</v>
      </c>
      <c r="C1770" s="6" t="s">
        <v>3229</v>
      </c>
      <c r="D1770" s="7" t="n">
        <v>15526</v>
      </c>
      <c r="E1770" s="7" t="n">
        <v>8948</v>
      </c>
      <c r="F1770" s="8" t="n">
        <f aca="false">E1770/D1770*100</f>
        <v>57.6323586242432</v>
      </c>
      <c r="G1770" s="7" t="n">
        <v>8944</v>
      </c>
      <c r="H1770" s="7" t="n">
        <v>66</v>
      </c>
      <c r="I1770" s="8" t="n">
        <f aca="false">H1770/G1770*100</f>
        <v>0.737924865831843</v>
      </c>
      <c r="J1770" s="7" t="n">
        <v>8878</v>
      </c>
      <c r="K1770" s="8" t="n">
        <f aca="false">J1770/G1770*100</f>
        <v>99.2620751341682</v>
      </c>
      <c r="L1770" s="7" t="n">
        <v>4891</v>
      </c>
      <c r="M1770" s="8" t="n">
        <f aca="false">L1770/J1770*100</f>
        <v>55.0912367650372</v>
      </c>
      <c r="N1770" s="7" t="n">
        <v>3987</v>
      </c>
      <c r="O1770" s="8" t="n">
        <f aca="false">N1770/J1770*100</f>
        <v>44.9087632349628</v>
      </c>
      <c r="P1770" s="9"/>
      <c r="Q1770" s="9"/>
      <c r="R1770" s="9"/>
      <c r="S1770" s="9"/>
    </row>
    <row r="1771" customFormat="false" ht="12.75" hidden="false" customHeight="false" outlineLevel="0" collapsed="false">
      <c r="A1771" s="6" t="s">
        <v>3717</v>
      </c>
      <c r="B1771" s="6" t="s">
        <v>3718</v>
      </c>
      <c r="C1771" s="6" t="s">
        <v>3229</v>
      </c>
      <c r="D1771" s="7" t="n">
        <v>4957</v>
      </c>
      <c r="E1771" s="7" t="n">
        <v>2828</v>
      </c>
      <c r="F1771" s="8" t="n">
        <f aca="false">E1771/D1771*100</f>
        <v>57.050635464999</v>
      </c>
      <c r="G1771" s="7" t="n">
        <v>2828</v>
      </c>
      <c r="H1771" s="7" t="n">
        <v>30</v>
      </c>
      <c r="I1771" s="8" t="n">
        <f aca="false">H1771/G1771*100</f>
        <v>1.06082036775106</v>
      </c>
      <c r="J1771" s="7" t="n">
        <v>2798</v>
      </c>
      <c r="K1771" s="8" t="n">
        <f aca="false">J1771/G1771*100</f>
        <v>98.9391796322489</v>
      </c>
      <c r="L1771" s="7" t="n">
        <v>1012</v>
      </c>
      <c r="M1771" s="8" t="n">
        <f aca="false">L1771/J1771*100</f>
        <v>36.168691922802</v>
      </c>
      <c r="N1771" s="7" t="n">
        <v>1786</v>
      </c>
      <c r="O1771" s="8" t="n">
        <f aca="false">N1771/J1771*100</f>
        <v>63.831308077198</v>
      </c>
      <c r="P1771" s="9"/>
      <c r="Q1771" s="9"/>
      <c r="R1771" s="9"/>
      <c r="S1771" s="9"/>
    </row>
    <row r="1772" customFormat="false" ht="12.75" hidden="false" customHeight="false" outlineLevel="0" collapsed="false">
      <c r="A1772" s="6" t="s">
        <v>3719</v>
      </c>
      <c r="B1772" s="6" t="s">
        <v>3720</v>
      </c>
      <c r="C1772" s="6" t="s">
        <v>3229</v>
      </c>
      <c r="D1772" s="7" t="n">
        <v>8887</v>
      </c>
      <c r="E1772" s="7" t="n">
        <v>5410</v>
      </c>
      <c r="F1772" s="8" t="n">
        <f aca="false">E1772/D1772*100</f>
        <v>60.8754360301564</v>
      </c>
      <c r="G1772" s="7" t="n">
        <v>5402</v>
      </c>
      <c r="H1772" s="7" t="n">
        <v>41</v>
      </c>
      <c r="I1772" s="8" t="n">
        <f aca="false">H1772/G1772*100</f>
        <v>0.75897815623843</v>
      </c>
      <c r="J1772" s="7" t="n">
        <v>5361</v>
      </c>
      <c r="K1772" s="8" t="n">
        <f aca="false">J1772/G1772*100</f>
        <v>99.2410218437616</v>
      </c>
      <c r="L1772" s="7" t="n">
        <v>3026</v>
      </c>
      <c r="M1772" s="8" t="n">
        <f aca="false">L1772/J1772*100</f>
        <v>56.4446931542623</v>
      </c>
      <c r="N1772" s="7" t="n">
        <v>2335</v>
      </c>
      <c r="O1772" s="8" t="n">
        <f aca="false">N1772/J1772*100</f>
        <v>43.5553068457377</v>
      </c>
      <c r="P1772" s="9"/>
      <c r="Q1772" s="9"/>
      <c r="R1772" s="9"/>
      <c r="S1772" s="9"/>
    </row>
    <row r="1773" customFormat="false" ht="12.75" hidden="false" customHeight="false" outlineLevel="0" collapsed="false">
      <c r="A1773" s="6" t="s">
        <v>3721</v>
      </c>
      <c r="B1773" s="6" t="s">
        <v>3722</v>
      </c>
      <c r="C1773" s="6" t="s">
        <v>3229</v>
      </c>
      <c r="D1773" s="7" t="n">
        <v>11408</v>
      </c>
      <c r="E1773" s="7" t="n">
        <v>6783</v>
      </c>
      <c r="F1773" s="8" t="n">
        <f aca="false">E1773/D1773*100</f>
        <v>59.4582748948107</v>
      </c>
      <c r="G1773" s="7" t="n">
        <v>6780</v>
      </c>
      <c r="H1773" s="7" t="n">
        <v>56</v>
      </c>
      <c r="I1773" s="8" t="n">
        <f aca="false">H1773/G1773*100</f>
        <v>0.825958702064897</v>
      </c>
      <c r="J1773" s="7" t="n">
        <v>6724</v>
      </c>
      <c r="K1773" s="8" t="n">
        <f aca="false">J1773/G1773*100</f>
        <v>99.1740412979351</v>
      </c>
      <c r="L1773" s="7" t="n">
        <v>4427</v>
      </c>
      <c r="M1773" s="8" t="n">
        <f aca="false">L1773/J1773*100</f>
        <v>65.8387864366449</v>
      </c>
      <c r="N1773" s="7" t="n">
        <v>2297</v>
      </c>
      <c r="O1773" s="8" t="n">
        <f aca="false">N1773/J1773*100</f>
        <v>34.1612135633552</v>
      </c>
      <c r="P1773" s="9"/>
      <c r="Q1773" s="9"/>
      <c r="R1773" s="9"/>
      <c r="S1773" s="9"/>
    </row>
    <row r="1774" customFormat="false" ht="12.75" hidden="false" customHeight="false" outlineLevel="0" collapsed="false">
      <c r="A1774" s="6" t="s">
        <v>3723</v>
      </c>
      <c r="B1774" s="6" t="s">
        <v>3724</v>
      </c>
      <c r="C1774" s="6" t="s">
        <v>3229</v>
      </c>
      <c r="D1774" s="7" t="n">
        <v>11259</v>
      </c>
      <c r="E1774" s="7" t="n">
        <v>6597</v>
      </c>
      <c r="F1774" s="8" t="n">
        <f aca="false">E1774/D1774*100</f>
        <v>58.5931254996003</v>
      </c>
      <c r="G1774" s="7" t="n">
        <v>6593</v>
      </c>
      <c r="H1774" s="7" t="n">
        <v>58</v>
      </c>
      <c r="I1774" s="8" t="n">
        <f aca="false">H1774/G1774*100</f>
        <v>0.879720916123161</v>
      </c>
      <c r="J1774" s="7" t="n">
        <v>6535</v>
      </c>
      <c r="K1774" s="8" t="n">
        <f aca="false">J1774/G1774*100</f>
        <v>99.1202790838768</v>
      </c>
      <c r="L1774" s="7" t="n">
        <v>4310</v>
      </c>
      <c r="M1774" s="8" t="n">
        <f aca="false">L1774/J1774*100</f>
        <v>65.9525631216526</v>
      </c>
      <c r="N1774" s="7" t="n">
        <v>2225</v>
      </c>
      <c r="O1774" s="8" t="n">
        <f aca="false">N1774/J1774*100</f>
        <v>34.0474368783474</v>
      </c>
      <c r="P1774" s="9"/>
      <c r="Q1774" s="9"/>
      <c r="R1774" s="9"/>
      <c r="S1774" s="9"/>
    </row>
    <row r="1775" customFormat="false" ht="12.75" hidden="false" customHeight="false" outlineLevel="0" collapsed="false">
      <c r="A1775" s="6" t="s">
        <v>3725</v>
      </c>
      <c r="B1775" s="6" t="s">
        <v>3726</v>
      </c>
      <c r="C1775" s="6" t="s">
        <v>3229</v>
      </c>
      <c r="D1775" s="7" t="n">
        <v>10313</v>
      </c>
      <c r="E1775" s="7" t="n">
        <v>5811</v>
      </c>
      <c r="F1775" s="8" t="n">
        <f aca="false">E1775/D1775*100</f>
        <v>56.3463589644138</v>
      </c>
      <c r="G1775" s="7" t="n">
        <v>5809</v>
      </c>
      <c r="H1775" s="7" t="n">
        <v>63</v>
      </c>
      <c r="I1775" s="8" t="n">
        <f aca="false">H1775/G1775*100</f>
        <v>1.08452401446032</v>
      </c>
      <c r="J1775" s="7" t="n">
        <v>5746</v>
      </c>
      <c r="K1775" s="8" t="n">
        <f aca="false">J1775/G1775*100</f>
        <v>98.9154759855397</v>
      </c>
      <c r="L1775" s="7" t="n">
        <v>2841</v>
      </c>
      <c r="M1775" s="8" t="n">
        <f aca="false">L1775/J1775*100</f>
        <v>49.4430908458058</v>
      </c>
      <c r="N1775" s="7" t="n">
        <v>2905</v>
      </c>
      <c r="O1775" s="8" t="n">
        <f aca="false">N1775/J1775*100</f>
        <v>50.5569091541942</v>
      </c>
      <c r="P1775" s="9"/>
      <c r="Q1775" s="9"/>
      <c r="R1775" s="9"/>
      <c r="S1775" s="9"/>
    </row>
    <row r="1776" customFormat="false" ht="12.75" hidden="false" customHeight="false" outlineLevel="0" collapsed="false">
      <c r="A1776" s="6" t="s">
        <v>3727</v>
      </c>
      <c r="B1776" s="6" t="s">
        <v>3728</v>
      </c>
      <c r="C1776" s="6" t="s">
        <v>3729</v>
      </c>
      <c r="D1776" s="7" t="n">
        <v>29122</v>
      </c>
      <c r="E1776" s="7" t="n">
        <v>15798</v>
      </c>
      <c r="F1776" s="8" t="n">
        <f aca="false">E1776/D1776*100</f>
        <v>54.2476478263855</v>
      </c>
      <c r="G1776" s="7" t="n">
        <v>15791</v>
      </c>
      <c r="H1776" s="7" t="n">
        <v>175</v>
      </c>
      <c r="I1776" s="8" t="n">
        <f aca="false">H1776/G1776*100</f>
        <v>1.1082262048002</v>
      </c>
      <c r="J1776" s="7" t="n">
        <v>15616</v>
      </c>
      <c r="K1776" s="8" t="n">
        <f aca="false">J1776/G1776*100</f>
        <v>98.8917737951998</v>
      </c>
      <c r="L1776" s="7" t="n">
        <v>5593</v>
      </c>
      <c r="M1776" s="8" t="n">
        <f aca="false">L1776/J1776*100</f>
        <v>35.8158299180328</v>
      </c>
      <c r="N1776" s="7" t="n">
        <v>10023</v>
      </c>
      <c r="O1776" s="8" t="n">
        <f aca="false">N1776/J1776*100</f>
        <v>64.1841700819672</v>
      </c>
      <c r="P1776" s="9"/>
      <c r="Q1776" s="9"/>
      <c r="R1776" s="9"/>
      <c r="S1776" s="9"/>
    </row>
    <row r="1777" customFormat="false" ht="12.75" hidden="false" customHeight="false" outlineLevel="0" collapsed="false">
      <c r="A1777" s="6" t="s">
        <v>3730</v>
      </c>
      <c r="B1777" s="6" t="s">
        <v>3731</v>
      </c>
      <c r="C1777" s="6" t="s">
        <v>3729</v>
      </c>
      <c r="D1777" s="7" t="n">
        <v>14275</v>
      </c>
      <c r="E1777" s="7" t="n">
        <v>7844</v>
      </c>
      <c r="F1777" s="8" t="n">
        <f aca="false">E1777/D1777*100</f>
        <v>54.9492119089317</v>
      </c>
      <c r="G1777" s="7" t="n">
        <v>7844</v>
      </c>
      <c r="H1777" s="7" t="n">
        <v>76</v>
      </c>
      <c r="I1777" s="8" t="n">
        <f aca="false">H1777/G1777*100</f>
        <v>0.96889342172361</v>
      </c>
      <c r="J1777" s="7" t="n">
        <v>7768</v>
      </c>
      <c r="K1777" s="8" t="n">
        <f aca="false">J1777/G1777*100</f>
        <v>99.0311065782764</v>
      </c>
      <c r="L1777" s="7" t="n">
        <v>2737</v>
      </c>
      <c r="M1777" s="8" t="n">
        <f aca="false">L1777/J1777*100</f>
        <v>35.2342945417096</v>
      </c>
      <c r="N1777" s="7" t="n">
        <v>5031</v>
      </c>
      <c r="O1777" s="8" t="n">
        <f aca="false">N1777/J1777*100</f>
        <v>64.7657054582904</v>
      </c>
      <c r="P1777" s="9"/>
      <c r="Q1777" s="9"/>
      <c r="R1777" s="9"/>
      <c r="S1777" s="9"/>
    </row>
    <row r="1778" customFormat="false" ht="12.75" hidden="false" customHeight="false" outlineLevel="0" collapsed="false">
      <c r="A1778" s="6" t="s">
        <v>3732</v>
      </c>
      <c r="B1778" s="6" t="s">
        <v>3733</v>
      </c>
      <c r="C1778" s="6" t="s">
        <v>3729</v>
      </c>
      <c r="D1778" s="7" t="n">
        <v>9357</v>
      </c>
      <c r="E1778" s="7" t="n">
        <v>4739</v>
      </c>
      <c r="F1778" s="8" t="n">
        <f aca="false">E1778/D1778*100</f>
        <v>50.6465747568665</v>
      </c>
      <c r="G1778" s="7" t="n">
        <v>4739</v>
      </c>
      <c r="H1778" s="7" t="n">
        <v>49</v>
      </c>
      <c r="I1778" s="8" t="n">
        <f aca="false">H1778/G1778*100</f>
        <v>1.03397341211226</v>
      </c>
      <c r="J1778" s="7" t="n">
        <v>4690</v>
      </c>
      <c r="K1778" s="8" t="n">
        <f aca="false">J1778/G1778*100</f>
        <v>98.9660265878877</v>
      </c>
      <c r="L1778" s="7" t="n">
        <v>777</v>
      </c>
      <c r="M1778" s="8" t="n">
        <f aca="false">L1778/J1778*100</f>
        <v>16.5671641791045</v>
      </c>
      <c r="N1778" s="7" t="n">
        <v>3913</v>
      </c>
      <c r="O1778" s="8" t="n">
        <f aca="false">N1778/J1778*100</f>
        <v>83.4328358208955</v>
      </c>
      <c r="P1778" s="9"/>
      <c r="Q1778" s="9"/>
      <c r="R1778" s="9"/>
      <c r="S1778" s="9"/>
    </row>
    <row r="1779" customFormat="false" ht="12.75" hidden="false" customHeight="false" outlineLevel="0" collapsed="false">
      <c r="A1779" s="6" t="s">
        <v>3734</v>
      </c>
      <c r="B1779" s="6" t="s">
        <v>3735</v>
      </c>
      <c r="C1779" s="6" t="s">
        <v>3729</v>
      </c>
      <c r="D1779" s="7" t="n">
        <v>7756</v>
      </c>
      <c r="E1779" s="7" t="n">
        <v>4032</v>
      </c>
      <c r="F1779" s="8" t="n">
        <f aca="false">E1779/D1779*100</f>
        <v>51.985559566787</v>
      </c>
      <c r="G1779" s="7" t="n">
        <v>4031</v>
      </c>
      <c r="H1779" s="7" t="n">
        <v>26</v>
      </c>
      <c r="I1779" s="8" t="n">
        <f aca="false">H1779/G1779*100</f>
        <v>0.645001240387001</v>
      </c>
      <c r="J1779" s="7" t="n">
        <v>4005</v>
      </c>
      <c r="K1779" s="8" t="n">
        <f aca="false">J1779/G1779*100</f>
        <v>99.354998759613</v>
      </c>
      <c r="L1779" s="7" t="n">
        <v>2302</v>
      </c>
      <c r="M1779" s="8" t="n">
        <f aca="false">L1779/J1779*100</f>
        <v>57.478152309613</v>
      </c>
      <c r="N1779" s="7" t="n">
        <v>1703</v>
      </c>
      <c r="O1779" s="8" t="n">
        <f aca="false">N1779/J1779*100</f>
        <v>42.521847690387</v>
      </c>
      <c r="P1779" s="9"/>
      <c r="Q1779" s="9"/>
      <c r="R1779" s="9"/>
      <c r="S1779" s="9"/>
    </row>
    <row r="1780" customFormat="false" ht="12.75" hidden="false" customHeight="false" outlineLevel="0" collapsed="false">
      <c r="A1780" s="6" t="s">
        <v>3736</v>
      </c>
      <c r="B1780" s="6" t="s">
        <v>3737</v>
      </c>
      <c r="C1780" s="6" t="s">
        <v>3729</v>
      </c>
      <c r="D1780" s="7" t="n">
        <v>6918</v>
      </c>
      <c r="E1780" s="7" t="n">
        <v>3782</v>
      </c>
      <c r="F1780" s="8" t="n">
        <f aca="false">E1780/D1780*100</f>
        <v>54.6689794738364</v>
      </c>
      <c r="G1780" s="7" t="n">
        <v>3782</v>
      </c>
      <c r="H1780" s="7" t="n">
        <v>29</v>
      </c>
      <c r="I1780" s="8" t="n">
        <f aca="false">H1780/G1780*100</f>
        <v>0.76679005817028</v>
      </c>
      <c r="J1780" s="7" t="n">
        <v>3753</v>
      </c>
      <c r="K1780" s="8" t="n">
        <f aca="false">J1780/G1780*100</f>
        <v>99.2332099418297</v>
      </c>
      <c r="L1780" s="7" t="n">
        <v>2178</v>
      </c>
      <c r="M1780" s="8" t="n">
        <f aca="false">L1780/J1780*100</f>
        <v>58.0335731414868</v>
      </c>
      <c r="N1780" s="7" t="n">
        <v>1575</v>
      </c>
      <c r="O1780" s="8" t="n">
        <f aca="false">N1780/J1780*100</f>
        <v>41.9664268585132</v>
      </c>
      <c r="P1780" s="9"/>
      <c r="Q1780" s="9"/>
      <c r="R1780" s="9"/>
      <c r="S1780" s="9"/>
    </row>
    <row r="1781" customFormat="false" ht="12.75" hidden="false" customHeight="false" outlineLevel="0" collapsed="false">
      <c r="A1781" s="6" t="s">
        <v>3738</v>
      </c>
      <c r="B1781" s="6" t="s">
        <v>2913</v>
      </c>
      <c r="C1781" s="6" t="s">
        <v>3729</v>
      </c>
      <c r="D1781" s="7" t="n">
        <v>4126</v>
      </c>
      <c r="E1781" s="7" t="n">
        <v>2004</v>
      </c>
      <c r="F1781" s="8" t="n">
        <f aca="false">E1781/D1781*100</f>
        <v>48.5700436257877</v>
      </c>
      <c r="G1781" s="7" t="n">
        <v>2004</v>
      </c>
      <c r="H1781" s="7" t="n">
        <v>27</v>
      </c>
      <c r="I1781" s="8" t="n">
        <f aca="false">H1781/G1781*100</f>
        <v>1.34730538922156</v>
      </c>
      <c r="J1781" s="7" t="n">
        <v>1977</v>
      </c>
      <c r="K1781" s="8" t="n">
        <f aca="false">J1781/G1781*100</f>
        <v>98.6526946107784</v>
      </c>
      <c r="L1781" s="7" t="n">
        <v>892</v>
      </c>
      <c r="M1781" s="8" t="n">
        <f aca="false">L1781/J1781*100</f>
        <v>45.1188669701568</v>
      </c>
      <c r="N1781" s="7" t="n">
        <v>1085</v>
      </c>
      <c r="O1781" s="8" t="n">
        <f aca="false">N1781/J1781*100</f>
        <v>54.8811330298432</v>
      </c>
      <c r="P1781" s="9"/>
      <c r="Q1781" s="9"/>
      <c r="R1781" s="9"/>
      <c r="S1781" s="9"/>
    </row>
    <row r="1782" customFormat="false" ht="12.75" hidden="false" customHeight="false" outlineLevel="0" collapsed="false">
      <c r="A1782" s="6" t="s">
        <v>3739</v>
      </c>
      <c r="B1782" s="6" t="s">
        <v>3740</v>
      </c>
      <c r="C1782" s="6" t="s">
        <v>3729</v>
      </c>
      <c r="D1782" s="7" t="n">
        <v>9652</v>
      </c>
      <c r="E1782" s="7" t="n">
        <v>4695</v>
      </c>
      <c r="F1782" s="8" t="n">
        <f aca="false">E1782/D1782*100</f>
        <v>48.6427683381683</v>
      </c>
      <c r="G1782" s="7" t="n">
        <v>4694</v>
      </c>
      <c r="H1782" s="7" t="n">
        <v>72</v>
      </c>
      <c r="I1782" s="8" t="n">
        <f aca="false">H1782/G1782*100</f>
        <v>1.53387302939923</v>
      </c>
      <c r="J1782" s="7" t="n">
        <v>4622</v>
      </c>
      <c r="K1782" s="8" t="n">
        <f aca="false">J1782/G1782*100</f>
        <v>98.4661269706008</v>
      </c>
      <c r="L1782" s="7" t="n">
        <v>1353</v>
      </c>
      <c r="M1782" s="8" t="n">
        <f aca="false">L1782/J1782*100</f>
        <v>29.2730419731718</v>
      </c>
      <c r="N1782" s="7" t="n">
        <v>3269</v>
      </c>
      <c r="O1782" s="8" t="n">
        <f aca="false">N1782/J1782*100</f>
        <v>70.7269580268282</v>
      </c>
      <c r="P1782" s="9"/>
      <c r="Q1782" s="9"/>
      <c r="R1782" s="9"/>
      <c r="S1782" s="9"/>
    </row>
    <row r="1783" customFormat="false" ht="12.75" hidden="false" customHeight="false" outlineLevel="0" collapsed="false">
      <c r="A1783" s="6" t="s">
        <v>3741</v>
      </c>
      <c r="B1783" s="6" t="s">
        <v>3742</v>
      </c>
      <c r="C1783" s="6" t="s">
        <v>3729</v>
      </c>
      <c r="D1783" s="7" t="n">
        <v>7299</v>
      </c>
      <c r="E1783" s="7" t="n">
        <v>3528</v>
      </c>
      <c r="F1783" s="8" t="n">
        <f aca="false">E1783/D1783*100</f>
        <v>48.3353884093712</v>
      </c>
      <c r="G1783" s="7" t="n">
        <v>3528</v>
      </c>
      <c r="H1783" s="7" t="n">
        <v>47</v>
      </c>
      <c r="I1783" s="8" t="n">
        <f aca="false">H1783/G1783*100</f>
        <v>1.33219954648526</v>
      </c>
      <c r="J1783" s="7" t="n">
        <v>3481</v>
      </c>
      <c r="K1783" s="8" t="n">
        <f aca="false">J1783/G1783*100</f>
        <v>98.6678004535147</v>
      </c>
      <c r="L1783" s="7" t="n">
        <v>1781</v>
      </c>
      <c r="M1783" s="8" t="n">
        <f aca="false">L1783/J1783*100</f>
        <v>51.1634587762137</v>
      </c>
      <c r="N1783" s="7" t="n">
        <v>1700</v>
      </c>
      <c r="O1783" s="8" t="n">
        <f aca="false">N1783/J1783*100</f>
        <v>48.8365412237863</v>
      </c>
      <c r="P1783" s="9"/>
      <c r="Q1783" s="9"/>
      <c r="R1783" s="9"/>
      <c r="S1783" s="9"/>
    </row>
    <row r="1784" customFormat="false" ht="12.75" hidden="false" customHeight="false" outlineLevel="0" collapsed="false">
      <c r="A1784" s="6" t="s">
        <v>3743</v>
      </c>
      <c r="B1784" s="6" t="s">
        <v>3744</v>
      </c>
      <c r="C1784" s="6" t="s">
        <v>3729</v>
      </c>
      <c r="D1784" s="7" t="n">
        <v>8342</v>
      </c>
      <c r="E1784" s="7" t="n">
        <v>5056</v>
      </c>
      <c r="F1784" s="8" t="n">
        <f aca="false">E1784/D1784*100</f>
        <v>60.6089666746584</v>
      </c>
      <c r="G1784" s="7" t="n">
        <v>5056</v>
      </c>
      <c r="H1784" s="7" t="n">
        <v>40</v>
      </c>
      <c r="I1784" s="8" t="n">
        <f aca="false">H1784/G1784*100</f>
        <v>0.791139240506329</v>
      </c>
      <c r="J1784" s="7" t="n">
        <v>5016</v>
      </c>
      <c r="K1784" s="8" t="n">
        <f aca="false">J1784/G1784*100</f>
        <v>99.2088607594937</v>
      </c>
      <c r="L1784" s="7" t="n">
        <v>2926</v>
      </c>
      <c r="M1784" s="8" t="n">
        <f aca="false">L1784/J1784*100</f>
        <v>58.3333333333333</v>
      </c>
      <c r="N1784" s="7" t="n">
        <v>2090</v>
      </c>
      <c r="O1784" s="8" t="n">
        <f aca="false">N1784/J1784*100</f>
        <v>41.6666666666667</v>
      </c>
      <c r="P1784" s="9"/>
      <c r="Q1784" s="9"/>
      <c r="R1784" s="9"/>
      <c r="S1784" s="9"/>
    </row>
    <row r="1785" customFormat="false" ht="12.75" hidden="false" customHeight="false" outlineLevel="0" collapsed="false">
      <c r="A1785" s="6" t="s">
        <v>3745</v>
      </c>
      <c r="B1785" s="6" t="s">
        <v>3746</v>
      </c>
      <c r="C1785" s="6" t="s">
        <v>3729</v>
      </c>
      <c r="D1785" s="7" t="n">
        <v>19999</v>
      </c>
      <c r="E1785" s="7" t="n">
        <v>10429</v>
      </c>
      <c r="F1785" s="8" t="n">
        <f aca="false">E1785/D1785*100</f>
        <v>52.147607380369</v>
      </c>
      <c r="G1785" s="7" t="n">
        <v>10428</v>
      </c>
      <c r="H1785" s="7" t="n">
        <v>116</v>
      </c>
      <c r="I1785" s="8" t="n">
        <f aca="false">H1785/G1785*100</f>
        <v>1.11238971998466</v>
      </c>
      <c r="J1785" s="7" t="n">
        <v>10312</v>
      </c>
      <c r="K1785" s="8" t="n">
        <f aca="false">J1785/G1785*100</f>
        <v>98.8876102800154</v>
      </c>
      <c r="L1785" s="7" t="n">
        <v>4765</v>
      </c>
      <c r="M1785" s="8" t="n">
        <f aca="false">L1785/J1785*100</f>
        <v>46.2083010085337</v>
      </c>
      <c r="N1785" s="7" t="n">
        <v>5547</v>
      </c>
      <c r="O1785" s="8" t="n">
        <f aca="false">N1785/J1785*100</f>
        <v>53.7916989914663</v>
      </c>
      <c r="P1785" s="9"/>
      <c r="Q1785" s="9"/>
      <c r="R1785" s="9"/>
      <c r="S1785" s="9"/>
    </row>
    <row r="1786" customFormat="false" ht="12.75" hidden="false" customHeight="false" outlineLevel="0" collapsed="false">
      <c r="A1786" s="6" t="s">
        <v>3747</v>
      </c>
      <c r="B1786" s="6" t="s">
        <v>3748</v>
      </c>
      <c r="C1786" s="6" t="s">
        <v>3729</v>
      </c>
      <c r="D1786" s="7" t="n">
        <v>9097</v>
      </c>
      <c r="E1786" s="7" t="n">
        <v>4842</v>
      </c>
      <c r="F1786" s="8" t="n">
        <f aca="false">E1786/D1786*100</f>
        <v>53.2263383533033</v>
      </c>
      <c r="G1786" s="7" t="n">
        <v>4841</v>
      </c>
      <c r="H1786" s="7" t="n">
        <v>51</v>
      </c>
      <c r="I1786" s="8" t="n">
        <f aca="false">H1786/G1786*100</f>
        <v>1.05350134269779</v>
      </c>
      <c r="J1786" s="7" t="n">
        <v>4790</v>
      </c>
      <c r="K1786" s="8" t="n">
        <f aca="false">J1786/G1786*100</f>
        <v>98.9464986573022</v>
      </c>
      <c r="L1786" s="7" t="n">
        <v>2748</v>
      </c>
      <c r="M1786" s="8" t="n">
        <f aca="false">L1786/J1786*100</f>
        <v>57.3695198329854</v>
      </c>
      <c r="N1786" s="7" t="n">
        <v>2042</v>
      </c>
      <c r="O1786" s="8" t="n">
        <f aca="false">N1786/J1786*100</f>
        <v>42.6304801670146</v>
      </c>
      <c r="P1786" s="9"/>
      <c r="Q1786" s="9"/>
      <c r="R1786" s="9"/>
      <c r="S1786" s="9"/>
    </row>
    <row r="1787" customFormat="false" ht="12.75" hidden="false" customHeight="false" outlineLevel="0" collapsed="false">
      <c r="A1787" s="6" t="s">
        <v>3749</v>
      </c>
      <c r="B1787" s="6" t="s">
        <v>3750</v>
      </c>
      <c r="C1787" s="6" t="s">
        <v>3729</v>
      </c>
      <c r="D1787" s="7" t="n">
        <v>9543</v>
      </c>
      <c r="E1787" s="7" t="n">
        <v>5087</v>
      </c>
      <c r="F1787" s="8" t="n">
        <f aca="false">E1787/D1787*100</f>
        <v>53.3060882322121</v>
      </c>
      <c r="G1787" s="7" t="n">
        <v>5085</v>
      </c>
      <c r="H1787" s="7" t="n">
        <v>61</v>
      </c>
      <c r="I1787" s="8" t="n">
        <f aca="false">H1787/G1787*100</f>
        <v>1.19960668633235</v>
      </c>
      <c r="J1787" s="7" t="n">
        <v>5024</v>
      </c>
      <c r="K1787" s="8" t="n">
        <f aca="false">J1787/G1787*100</f>
        <v>98.8003933136676</v>
      </c>
      <c r="L1787" s="7" t="n">
        <v>2886</v>
      </c>
      <c r="M1787" s="8" t="n">
        <f aca="false">L1787/J1787*100</f>
        <v>57.4442675159236</v>
      </c>
      <c r="N1787" s="7" t="n">
        <v>2138</v>
      </c>
      <c r="O1787" s="8" t="n">
        <f aca="false">N1787/J1787*100</f>
        <v>42.5557324840764</v>
      </c>
      <c r="P1787" s="9"/>
      <c r="Q1787" s="9"/>
      <c r="R1787" s="9"/>
      <c r="S1787" s="9"/>
    </row>
    <row r="1788" customFormat="false" ht="12.75" hidden="false" customHeight="false" outlineLevel="0" collapsed="false">
      <c r="A1788" s="6" t="s">
        <v>3751</v>
      </c>
      <c r="B1788" s="6" t="s">
        <v>3752</v>
      </c>
      <c r="C1788" s="6" t="s">
        <v>3753</v>
      </c>
      <c r="D1788" s="7" t="n">
        <v>10855</v>
      </c>
      <c r="E1788" s="7" t="n">
        <v>4997</v>
      </c>
      <c r="F1788" s="8" t="n">
        <f aca="false">E1788/D1788*100</f>
        <v>46.0340856748042</v>
      </c>
      <c r="G1788" s="7" t="n">
        <v>4997</v>
      </c>
      <c r="H1788" s="7" t="n">
        <v>67</v>
      </c>
      <c r="I1788" s="8" t="n">
        <f aca="false">H1788/G1788*100</f>
        <v>1.34080448268961</v>
      </c>
      <c r="J1788" s="7" t="n">
        <v>4930</v>
      </c>
      <c r="K1788" s="8" t="n">
        <f aca="false">J1788/G1788*100</f>
        <v>98.6591955173104</v>
      </c>
      <c r="L1788" s="7" t="n">
        <v>2453</v>
      </c>
      <c r="M1788" s="8" t="n">
        <f aca="false">L1788/J1788*100</f>
        <v>49.7565922920892</v>
      </c>
      <c r="N1788" s="7" t="n">
        <v>2477</v>
      </c>
      <c r="O1788" s="8" t="n">
        <f aca="false">N1788/J1788*100</f>
        <v>50.2434077079108</v>
      </c>
      <c r="P1788" s="9"/>
      <c r="Q1788" s="9"/>
      <c r="R1788" s="9"/>
      <c r="S1788" s="9"/>
    </row>
    <row r="1789" customFormat="false" ht="12.75" hidden="false" customHeight="false" outlineLevel="0" collapsed="false">
      <c r="A1789" s="6" t="s">
        <v>3754</v>
      </c>
      <c r="B1789" s="6" t="s">
        <v>3755</v>
      </c>
      <c r="C1789" s="6" t="s">
        <v>3753</v>
      </c>
      <c r="D1789" s="7" t="n">
        <v>3415</v>
      </c>
      <c r="E1789" s="7" t="n">
        <v>1191</v>
      </c>
      <c r="F1789" s="8" t="n">
        <f aca="false">E1789/D1789*100</f>
        <v>34.8755490483163</v>
      </c>
      <c r="G1789" s="7" t="n">
        <v>1191</v>
      </c>
      <c r="H1789" s="7" t="n">
        <v>14</v>
      </c>
      <c r="I1789" s="8" t="n">
        <f aca="false">H1789/G1789*100</f>
        <v>1.17548278757347</v>
      </c>
      <c r="J1789" s="7" t="n">
        <v>1177</v>
      </c>
      <c r="K1789" s="8" t="n">
        <f aca="false">J1789/G1789*100</f>
        <v>98.8245172124265</v>
      </c>
      <c r="L1789" s="7" t="n">
        <v>824</v>
      </c>
      <c r="M1789" s="8" t="n">
        <f aca="false">L1789/J1789*100</f>
        <v>70.0084961767205</v>
      </c>
      <c r="N1789" s="7" t="n">
        <v>353</v>
      </c>
      <c r="O1789" s="8" t="n">
        <f aca="false">N1789/J1789*100</f>
        <v>29.9915038232795</v>
      </c>
      <c r="P1789" s="9"/>
      <c r="Q1789" s="9"/>
      <c r="R1789" s="9"/>
      <c r="S1789" s="9"/>
    </row>
    <row r="1790" customFormat="false" ht="12.75" hidden="false" customHeight="false" outlineLevel="0" collapsed="false">
      <c r="A1790" s="6" t="s">
        <v>3756</v>
      </c>
      <c r="B1790" s="6" t="s">
        <v>3356</v>
      </c>
      <c r="C1790" s="6" t="s">
        <v>3753</v>
      </c>
      <c r="D1790" s="7" t="n">
        <v>4652</v>
      </c>
      <c r="E1790" s="7" t="n">
        <v>2158</v>
      </c>
      <c r="F1790" s="8" t="n">
        <f aca="false">E1790/D1790*100</f>
        <v>46.3886500429923</v>
      </c>
      <c r="G1790" s="7" t="n">
        <v>2158</v>
      </c>
      <c r="H1790" s="7" t="n">
        <v>27</v>
      </c>
      <c r="I1790" s="8" t="n">
        <f aca="false">H1790/G1790*100</f>
        <v>1.25115848007414</v>
      </c>
      <c r="J1790" s="7" t="n">
        <v>2131</v>
      </c>
      <c r="K1790" s="8" t="n">
        <f aca="false">J1790/G1790*100</f>
        <v>98.7488415199259</v>
      </c>
      <c r="L1790" s="7" t="n">
        <v>1380</v>
      </c>
      <c r="M1790" s="8" t="n">
        <f aca="false">L1790/J1790*100</f>
        <v>64.7583294228062</v>
      </c>
      <c r="N1790" s="7" t="n">
        <v>751</v>
      </c>
      <c r="O1790" s="8" t="n">
        <f aca="false">N1790/J1790*100</f>
        <v>35.2416705771938</v>
      </c>
      <c r="P1790" s="9"/>
      <c r="Q1790" s="9"/>
      <c r="R1790" s="9"/>
      <c r="S1790" s="9"/>
    </row>
    <row r="1791" customFormat="false" ht="12.75" hidden="false" customHeight="false" outlineLevel="0" collapsed="false">
      <c r="A1791" s="6" t="s">
        <v>3757</v>
      </c>
      <c r="B1791" s="6" t="s">
        <v>3758</v>
      </c>
      <c r="C1791" s="6" t="s">
        <v>3753</v>
      </c>
      <c r="D1791" s="7" t="n">
        <v>4441</v>
      </c>
      <c r="E1791" s="7" t="n">
        <v>1839</v>
      </c>
      <c r="F1791" s="8" t="n">
        <f aca="false">E1791/D1791*100</f>
        <v>41.4095924341365</v>
      </c>
      <c r="G1791" s="7" t="n">
        <v>1839</v>
      </c>
      <c r="H1791" s="7" t="n">
        <v>18</v>
      </c>
      <c r="I1791" s="8" t="n">
        <f aca="false">H1791/G1791*100</f>
        <v>0.978792822185971</v>
      </c>
      <c r="J1791" s="7" t="n">
        <v>1821</v>
      </c>
      <c r="K1791" s="8" t="n">
        <f aca="false">J1791/G1791*100</f>
        <v>99.021207177814</v>
      </c>
      <c r="L1791" s="7" t="n">
        <v>840</v>
      </c>
      <c r="M1791" s="8" t="n">
        <f aca="false">L1791/J1791*100</f>
        <v>46.1285008237232</v>
      </c>
      <c r="N1791" s="7" t="n">
        <v>981</v>
      </c>
      <c r="O1791" s="8" t="n">
        <f aca="false">N1791/J1791*100</f>
        <v>53.8714991762768</v>
      </c>
      <c r="P1791" s="9"/>
      <c r="Q1791" s="9"/>
      <c r="R1791" s="9"/>
      <c r="S1791" s="9"/>
    </row>
    <row r="1792" customFormat="false" ht="12.75" hidden="false" customHeight="false" outlineLevel="0" collapsed="false">
      <c r="A1792" s="6" t="s">
        <v>3759</v>
      </c>
      <c r="B1792" s="6" t="s">
        <v>3760</v>
      </c>
      <c r="C1792" s="6" t="s">
        <v>3753</v>
      </c>
      <c r="D1792" s="7" t="n">
        <v>10959</v>
      </c>
      <c r="E1792" s="7" t="n">
        <v>4532</v>
      </c>
      <c r="F1792" s="8" t="n">
        <f aca="false">E1792/D1792*100</f>
        <v>41.3541381512912</v>
      </c>
      <c r="G1792" s="7" t="n">
        <v>4531</v>
      </c>
      <c r="H1792" s="7" t="n">
        <v>60</v>
      </c>
      <c r="I1792" s="8" t="n">
        <f aca="false">H1792/G1792*100</f>
        <v>1.32421099095123</v>
      </c>
      <c r="J1792" s="7" t="n">
        <v>4471</v>
      </c>
      <c r="K1792" s="8" t="n">
        <f aca="false">J1792/G1792*100</f>
        <v>98.6757890090488</v>
      </c>
      <c r="L1792" s="7" t="n">
        <v>2851</v>
      </c>
      <c r="M1792" s="8" t="n">
        <f aca="false">L1792/J1792*100</f>
        <v>63.7664951912324</v>
      </c>
      <c r="N1792" s="7" t="n">
        <v>1620</v>
      </c>
      <c r="O1792" s="8" t="n">
        <f aca="false">N1792/J1792*100</f>
        <v>36.2335048087676</v>
      </c>
      <c r="P1792" s="9"/>
      <c r="Q1792" s="9"/>
      <c r="R1792" s="9"/>
      <c r="S1792" s="9"/>
    </row>
    <row r="1793" customFormat="false" ht="12.75" hidden="false" customHeight="false" outlineLevel="0" collapsed="false">
      <c r="A1793" s="6" t="s">
        <v>3761</v>
      </c>
      <c r="B1793" s="6" t="s">
        <v>3762</v>
      </c>
      <c r="C1793" s="6" t="s">
        <v>3753</v>
      </c>
      <c r="D1793" s="7" t="n">
        <v>8539</v>
      </c>
      <c r="E1793" s="7" t="n">
        <v>3303</v>
      </c>
      <c r="F1793" s="8" t="n">
        <f aca="false">E1793/D1793*100</f>
        <v>38.6813444197213</v>
      </c>
      <c r="G1793" s="7" t="n">
        <v>3303</v>
      </c>
      <c r="H1793" s="7" t="n">
        <v>56</v>
      </c>
      <c r="I1793" s="8" t="n">
        <f aca="false">H1793/G1793*100</f>
        <v>1.69542839842567</v>
      </c>
      <c r="J1793" s="7" t="n">
        <v>3247</v>
      </c>
      <c r="K1793" s="8" t="n">
        <f aca="false">J1793/G1793*100</f>
        <v>98.3045716015743</v>
      </c>
      <c r="L1793" s="7" t="n">
        <v>2122</v>
      </c>
      <c r="M1793" s="8" t="n">
        <f aca="false">L1793/J1793*100</f>
        <v>65.3526331998768</v>
      </c>
      <c r="N1793" s="7" t="n">
        <v>1125</v>
      </c>
      <c r="O1793" s="8" t="n">
        <f aca="false">N1793/J1793*100</f>
        <v>34.6473668001232</v>
      </c>
      <c r="P1793" s="9"/>
      <c r="Q1793" s="9"/>
      <c r="R1793" s="9"/>
      <c r="S1793" s="9"/>
    </row>
    <row r="1794" customFormat="false" ht="12.75" hidden="false" customHeight="false" outlineLevel="0" collapsed="false">
      <c r="A1794" s="6" t="s">
        <v>3763</v>
      </c>
      <c r="B1794" s="6" t="s">
        <v>3764</v>
      </c>
      <c r="C1794" s="6" t="s">
        <v>3753</v>
      </c>
      <c r="D1794" s="7" t="n">
        <v>8250</v>
      </c>
      <c r="E1794" s="7" t="n">
        <v>3643</v>
      </c>
      <c r="F1794" s="8" t="n">
        <f aca="false">E1794/D1794*100</f>
        <v>44.1575757575758</v>
      </c>
      <c r="G1794" s="7" t="n">
        <v>3643</v>
      </c>
      <c r="H1794" s="7" t="n">
        <v>40</v>
      </c>
      <c r="I1794" s="8" t="n">
        <f aca="false">H1794/G1794*100</f>
        <v>1.09799615701345</v>
      </c>
      <c r="J1794" s="7" t="n">
        <v>3603</v>
      </c>
      <c r="K1794" s="8" t="n">
        <f aca="false">J1794/G1794*100</f>
        <v>98.9020038429866</v>
      </c>
      <c r="L1794" s="7" t="n">
        <v>1884</v>
      </c>
      <c r="M1794" s="8" t="n">
        <f aca="false">L1794/J1794*100</f>
        <v>52.2897585345545</v>
      </c>
      <c r="N1794" s="7" t="n">
        <v>1719</v>
      </c>
      <c r="O1794" s="8" t="n">
        <f aca="false">N1794/J1794*100</f>
        <v>47.7102414654455</v>
      </c>
      <c r="P1794" s="9"/>
      <c r="Q1794" s="9"/>
      <c r="R1794" s="9"/>
      <c r="S1794" s="9"/>
    </row>
    <row r="1795" customFormat="false" ht="12.75" hidden="false" customHeight="false" outlineLevel="0" collapsed="false">
      <c r="A1795" s="6" t="s">
        <v>3765</v>
      </c>
      <c r="B1795" s="6" t="s">
        <v>3766</v>
      </c>
      <c r="C1795" s="6" t="s">
        <v>3753</v>
      </c>
      <c r="D1795" s="7" t="n">
        <v>3769</v>
      </c>
      <c r="E1795" s="7" t="n">
        <v>1546</v>
      </c>
      <c r="F1795" s="8" t="n">
        <f aca="false">E1795/D1795*100</f>
        <v>41.018837888034</v>
      </c>
      <c r="G1795" s="7" t="n">
        <v>1543</v>
      </c>
      <c r="H1795" s="7" t="n">
        <v>23</v>
      </c>
      <c r="I1795" s="8" t="n">
        <f aca="false">H1795/G1795*100</f>
        <v>1.49060272197019</v>
      </c>
      <c r="J1795" s="7" t="n">
        <v>1520</v>
      </c>
      <c r="K1795" s="8" t="n">
        <f aca="false">J1795/G1795*100</f>
        <v>98.5093972780298</v>
      </c>
      <c r="L1795" s="7" t="n">
        <v>1097</v>
      </c>
      <c r="M1795" s="8" t="n">
        <f aca="false">L1795/J1795*100</f>
        <v>72.171052631579</v>
      </c>
      <c r="N1795" s="7" t="n">
        <v>423</v>
      </c>
      <c r="O1795" s="8" t="n">
        <f aca="false">N1795/J1795*100</f>
        <v>27.8289473684211</v>
      </c>
      <c r="P1795" s="9"/>
      <c r="Q1795" s="9"/>
      <c r="R1795" s="9"/>
      <c r="S1795" s="9"/>
    </row>
    <row r="1796" customFormat="false" ht="12.75" hidden="false" customHeight="false" outlineLevel="0" collapsed="false">
      <c r="A1796" s="6" t="s">
        <v>3767</v>
      </c>
      <c r="B1796" s="6" t="s">
        <v>3768</v>
      </c>
      <c r="C1796" s="6" t="s">
        <v>3753</v>
      </c>
      <c r="D1796" s="7" t="n">
        <v>4194</v>
      </c>
      <c r="E1796" s="7" t="n">
        <v>1684</v>
      </c>
      <c r="F1796" s="8" t="n">
        <f aca="false">E1796/D1796*100</f>
        <v>40.1525989508822</v>
      </c>
      <c r="G1796" s="7" t="n">
        <v>1684</v>
      </c>
      <c r="H1796" s="7" t="n">
        <v>31</v>
      </c>
      <c r="I1796" s="8" t="n">
        <f aca="false">H1796/G1796*100</f>
        <v>1.84085510688836</v>
      </c>
      <c r="J1796" s="7" t="n">
        <v>1653</v>
      </c>
      <c r="K1796" s="8" t="n">
        <f aca="false">J1796/G1796*100</f>
        <v>98.1591448931116</v>
      </c>
      <c r="L1796" s="7" t="n">
        <v>1174</v>
      </c>
      <c r="M1796" s="8" t="n">
        <f aca="false">L1796/J1796*100</f>
        <v>71.0223835450696</v>
      </c>
      <c r="N1796" s="7" t="n">
        <v>479</v>
      </c>
      <c r="O1796" s="8" t="n">
        <f aca="false">N1796/J1796*100</f>
        <v>28.9776164549304</v>
      </c>
      <c r="P1796" s="9"/>
      <c r="Q1796" s="9"/>
      <c r="R1796" s="9"/>
      <c r="S1796" s="9"/>
    </row>
    <row r="1797" customFormat="false" ht="12.75" hidden="false" customHeight="false" outlineLevel="0" collapsed="false">
      <c r="A1797" s="6" t="s">
        <v>3769</v>
      </c>
      <c r="B1797" s="6" t="s">
        <v>3770</v>
      </c>
      <c r="C1797" s="6" t="s">
        <v>3753</v>
      </c>
      <c r="D1797" s="7" t="n">
        <v>7740</v>
      </c>
      <c r="E1797" s="7" t="n">
        <v>3473</v>
      </c>
      <c r="F1797" s="8" t="n">
        <f aca="false">E1797/D1797*100</f>
        <v>44.8708010335917</v>
      </c>
      <c r="G1797" s="7" t="n">
        <v>3472</v>
      </c>
      <c r="H1797" s="7" t="n">
        <v>35</v>
      </c>
      <c r="I1797" s="8" t="n">
        <f aca="false">H1797/G1797*100</f>
        <v>1.00806451612903</v>
      </c>
      <c r="J1797" s="7" t="n">
        <v>3437</v>
      </c>
      <c r="K1797" s="8" t="n">
        <f aca="false">J1797/G1797*100</f>
        <v>98.991935483871</v>
      </c>
      <c r="L1797" s="7" t="n">
        <v>2403</v>
      </c>
      <c r="M1797" s="8" t="n">
        <f aca="false">L1797/J1797*100</f>
        <v>69.9156240907768</v>
      </c>
      <c r="N1797" s="7" t="n">
        <v>1034</v>
      </c>
      <c r="O1797" s="8" t="n">
        <f aca="false">N1797/J1797*100</f>
        <v>30.0843759092232</v>
      </c>
      <c r="P1797" s="9"/>
      <c r="Q1797" s="9"/>
      <c r="R1797" s="9"/>
      <c r="S1797" s="9"/>
    </row>
    <row r="1798" customFormat="false" ht="12.75" hidden="false" customHeight="false" outlineLevel="0" collapsed="false">
      <c r="A1798" s="6" t="s">
        <v>3771</v>
      </c>
      <c r="B1798" s="6" t="s">
        <v>3772</v>
      </c>
      <c r="C1798" s="6" t="s">
        <v>3753</v>
      </c>
      <c r="D1798" s="7" t="n">
        <v>10715</v>
      </c>
      <c r="E1798" s="7" t="n">
        <v>5187</v>
      </c>
      <c r="F1798" s="8" t="n">
        <f aca="false">E1798/D1798*100</f>
        <v>48.4087727484834</v>
      </c>
      <c r="G1798" s="7" t="n">
        <v>5186</v>
      </c>
      <c r="H1798" s="7" t="n">
        <v>55</v>
      </c>
      <c r="I1798" s="8" t="n">
        <f aca="false">H1798/G1798*100</f>
        <v>1.06054762822985</v>
      </c>
      <c r="J1798" s="7" t="n">
        <v>5131</v>
      </c>
      <c r="K1798" s="8" t="n">
        <f aca="false">J1798/G1798*100</f>
        <v>98.9394523717702</v>
      </c>
      <c r="L1798" s="7" t="n">
        <v>3555</v>
      </c>
      <c r="M1798" s="8" t="n">
        <f aca="false">L1798/J1798*100</f>
        <v>69.2847398167998</v>
      </c>
      <c r="N1798" s="7" t="n">
        <v>1576</v>
      </c>
      <c r="O1798" s="8" t="n">
        <f aca="false">N1798/J1798*100</f>
        <v>30.7152601832002</v>
      </c>
      <c r="P1798" s="9"/>
      <c r="Q1798" s="9"/>
      <c r="R1798" s="9"/>
      <c r="S1798" s="9"/>
    </row>
    <row r="1799" customFormat="false" ht="12.75" hidden="false" customHeight="false" outlineLevel="0" collapsed="false">
      <c r="A1799" s="6" t="s">
        <v>3773</v>
      </c>
      <c r="B1799" s="6" t="s">
        <v>3774</v>
      </c>
      <c r="C1799" s="6" t="s">
        <v>3753</v>
      </c>
      <c r="D1799" s="7" t="n">
        <v>5705</v>
      </c>
      <c r="E1799" s="7" t="n">
        <v>2587</v>
      </c>
      <c r="F1799" s="8" t="n">
        <f aca="false">E1799/D1799*100</f>
        <v>45.3461875547765</v>
      </c>
      <c r="G1799" s="7" t="n">
        <v>2587</v>
      </c>
      <c r="H1799" s="7" t="n">
        <v>22</v>
      </c>
      <c r="I1799" s="8" t="n">
        <f aca="false">H1799/G1799*100</f>
        <v>0.850405875531504</v>
      </c>
      <c r="J1799" s="7" t="n">
        <v>2565</v>
      </c>
      <c r="K1799" s="8" t="n">
        <f aca="false">J1799/G1799*100</f>
        <v>99.1495941244685</v>
      </c>
      <c r="L1799" s="7" t="n">
        <v>1396</v>
      </c>
      <c r="M1799" s="8" t="n">
        <f aca="false">L1799/J1799*100</f>
        <v>54.4249512670565</v>
      </c>
      <c r="N1799" s="7" t="n">
        <v>1169</v>
      </c>
      <c r="O1799" s="8" t="n">
        <f aca="false">N1799/J1799*100</f>
        <v>45.5750487329435</v>
      </c>
      <c r="P1799" s="9"/>
      <c r="Q1799" s="9"/>
      <c r="R1799" s="9"/>
      <c r="S1799" s="9"/>
    </row>
    <row r="1800" customFormat="false" ht="12.75" hidden="false" customHeight="false" outlineLevel="0" collapsed="false">
      <c r="A1800" s="6" t="s">
        <v>3775</v>
      </c>
      <c r="B1800" s="6" t="s">
        <v>3776</v>
      </c>
      <c r="C1800" s="6" t="s">
        <v>3753</v>
      </c>
      <c r="D1800" s="7" t="n">
        <v>9880</v>
      </c>
      <c r="E1800" s="7" t="n">
        <v>4823</v>
      </c>
      <c r="F1800" s="8" t="n">
        <f aca="false">E1800/D1800*100</f>
        <v>48.8157894736842</v>
      </c>
      <c r="G1800" s="7" t="n">
        <v>4822</v>
      </c>
      <c r="H1800" s="7" t="n">
        <v>55</v>
      </c>
      <c r="I1800" s="8" t="n">
        <f aca="false">H1800/G1800*100</f>
        <v>1.14060555785981</v>
      </c>
      <c r="J1800" s="7" t="n">
        <v>4767</v>
      </c>
      <c r="K1800" s="8" t="n">
        <f aca="false">J1800/G1800*100</f>
        <v>98.8593944421402</v>
      </c>
      <c r="L1800" s="7" t="n">
        <v>2634</v>
      </c>
      <c r="M1800" s="8" t="n">
        <f aca="false">L1800/J1800*100</f>
        <v>55.254877281309</v>
      </c>
      <c r="N1800" s="7" t="n">
        <v>2133</v>
      </c>
      <c r="O1800" s="8" t="n">
        <f aca="false">N1800/J1800*100</f>
        <v>44.745122718691</v>
      </c>
      <c r="P1800" s="9"/>
      <c r="Q1800" s="9"/>
      <c r="R1800" s="9"/>
      <c r="S1800" s="9"/>
    </row>
    <row r="1801" customFormat="false" ht="12.75" hidden="false" customHeight="false" outlineLevel="0" collapsed="false">
      <c r="A1801" s="6" t="s">
        <v>3777</v>
      </c>
      <c r="B1801" s="6" t="s">
        <v>3778</v>
      </c>
      <c r="C1801" s="6" t="s">
        <v>3753</v>
      </c>
      <c r="D1801" s="7" t="n">
        <v>3278</v>
      </c>
      <c r="E1801" s="7" t="n">
        <v>1255</v>
      </c>
      <c r="F1801" s="8" t="n">
        <f aca="false">E1801/D1801*100</f>
        <v>38.2855399633923</v>
      </c>
      <c r="G1801" s="7" t="n">
        <v>1255</v>
      </c>
      <c r="H1801" s="7" t="n">
        <v>33</v>
      </c>
      <c r="I1801" s="8" t="n">
        <f aca="false">H1801/G1801*100</f>
        <v>2.62948207171315</v>
      </c>
      <c r="J1801" s="7" t="n">
        <v>1222</v>
      </c>
      <c r="K1801" s="8" t="n">
        <f aca="false">J1801/G1801*100</f>
        <v>97.3705179282868</v>
      </c>
      <c r="L1801" s="7" t="n">
        <v>753</v>
      </c>
      <c r="M1801" s="8" t="n">
        <f aca="false">L1801/J1801*100</f>
        <v>61.620294599018</v>
      </c>
      <c r="N1801" s="7" t="n">
        <v>469</v>
      </c>
      <c r="O1801" s="8" t="n">
        <f aca="false">N1801/J1801*100</f>
        <v>38.379705400982</v>
      </c>
      <c r="P1801" s="9"/>
      <c r="Q1801" s="9"/>
      <c r="R1801" s="9"/>
      <c r="S1801" s="9"/>
    </row>
    <row r="1802" customFormat="false" ht="12.75" hidden="false" customHeight="false" outlineLevel="0" collapsed="false">
      <c r="A1802" s="6" t="s">
        <v>3779</v>
      </c>
      <c r="B1802" s="6" t="s">
        <v>3780</v>
      </c>
      <c r="C1802" s="6" t="s">
        <v>3753</v>
      </c>
      <c r="D1802" s="7" t="n">
        <v>7671</v>
      </c>
      <c r="E1802" s="7" t="n">
        <v>3703</v>
      </c>
      <c r="F1802" s="8" t="n">
        <f aca="false">E1802/D1802*100</f>
        <v>48.2727154217182</v>
      </c>
      <c r="G1802" s="7" t="n">
        <v>3703</v>
      </c>
      <c r="H1802" s="7" t="n">
        <v>53</v>
      </c>
      <c r="I1802" s="8" t="n">
        <f aca="false">H1802/G1802*100</f>
        <v>1.43127194166892</v>
      </c>
      <c r="J1802" s="7" t="n">
        <v>3650</v>
      </c>
      <c r="K1802" s="8" t="n">
        <f aca="false">J1802/G1802*100</f>
        <v>98.5687280583311</v>
      </c>
      <c r="L1802" s="7" t="n">
        <v>2235</v>
      </c>
      <c r="M1802" s="8" t="n">
        <f aca="false">L1802/J1802*100</f>
        <v>61.2328767123288</v>
      </c>
      <c r="N1802" s="7" t="n">
        <v>1415</v>
      </c>
      <c r="O1802" s="8" t="n">
        <f aca="false">N1802/J1802*100</f>
        <v>38.7671232876712</v>
      </c>
      <c r="P1802" s="9"/>
      <c r="Q1802" s="9"/>
      <c r="R1802" s="9"/>
      <c r="S1802" s="9"/>
    </row>
    <row r="1803" customFormat="false" ht="12.75" hidden="false" customHeight="false" outlineLevel="0" collapsed="false">
      <c r="A1803" s="6" t="s">
        <v>3781</v>
      </c>
      <c r="B1803" s="6" t="s">
        <v>3782</v>
      </c>
      <c r="C1803" s="6" t="s">
        <v>3753</v>
      </c>
      <c r="D1803" s="7" t="n">
        <v>2194</v>
      </c>
      <c r="E1803" s="7" t="n">
        <v>907</v>
      </c>
      <c r="F1803" s="8" t="n">
        <f aca="false">E1803/D1803*100</f>
        <v>41.3400182315406</v>
      </c>
      <c r="G1803" s="7" t="n">
        <v>907</v>
      </c>
      <c r="H1803" s="7" t="n">
        <v>7</v>
      </c>
      <c r="I1803" s="8" t="n">
        <f aca="false">H1803/G1803*100</f>
        <v>0.771775082690187</v>
      </c>
      <c r="J1803" s="7" t="n">
        <v>900</v>
      </c>
      <c r="K1803" s="8" t="n">
        <f aca="false">J1803/G1803*100</f>
        <v>99.2282249173098</v>
      </c>
      <c r="L1803" s="7" t="n">
        <v>538</v>
      </c>
      <c r="M1803" s="8" t="n">
        <f aca="false">L1803/J1803*100</f>
        <v>59.7777777777778</v>
      </c>
      <c r="N1803" s="7" t="n">
        <v>362</v>
      </c>
      <c r="O1803" s="8" t="n">
        <f aca="false">N1803/J1803*100</f>
        <v>40.2222222222222</v>
      </c>
      <c r="P1803" s="9"/>
      <c r="Q1803" s="9"/>
      <c r="R1803" s="9"/>
      <c r="S1803" s="9"/>
    </row>
    <row r="1804" customFormat="false" ht="12.75" hidden="false" customHeight="false" outlineLevel="0" collapsed="false">
      <c r="A1804" s="6" t="s">
        <v>3783</v>
      </c>
      <c r="B1804" s="6" t="s">
        <v>3784</v>
      </c>
      <c r="C1804" s="6" t="s">
        <v>3785</v>
      </c>
      <c r="D1804" s="7" t="n">
        <v>31926</v>
      </c>
      <c r="E1804" s="7" t="n">
        <v>16871</v>
      </c>
      <c r="F1804" s="8" t="n">
        <f aca="false">E1804/D1804*100</f>
        <v>52.8440769278958</v>
      </c>
      <c r="G1804" s="7" t="n">
        <v>16870</v>
      </c>
      <c r="H1804" s="7" t="n">
        <v>155</v>
      </c>
      <c r="I1804" s="8" t="n">
        <f aca="false">H1804/G1804*100</f>
        <v>0.918790752815649</v>
      </c>
      <c r="J1804" s="7" t="n">
        <v>16715</v>
      </c>
      <c r="K1804" s="8" t="n">
        <f aca="false">J1804/G1804*100</f>
        <v>99.0812092471844</v>
      </c>
      <c r="L1804" s="7" t="n">
        <v>9386</v>
      </c>
      <c r="M1804" s="8" t="n">
        <f aca="false">L1804/J1804*100</f>
        <v>56.1531558480407</v>
      </c>
      <c r="N1804" s="7" t="n">
        <v>7329</v>
      </c>
      <c r="O1804" s="8" t="n">
        <f aca="false">N1804/J1804*100</f>
        <v>43.8468441519593</v>
      </c>
      <c r="P1804" s="9"/>
      <c r="Q1804" s="9"/>
      <c r="R1804" s="9"/>
      <c r="S1804" s="9"/>
    </row>
    <row r="1805" customFormat="false" ht="12.75" hidden="false" customHeight="false" outlineLevel="0" collapsed="false">
      <c r="A1805" s="6" t="s">
        <v>3786</v>
      </c>
      <c r="B1805" s="6" t="s">
        <v>3787</v>
      </c>
      <c r="C1805" s="6" t="s">
        <v>3785</v>
      </c>
      <c r="D1805" s="7" t="n">
        <v>15203</v>
      </c>
      <c r="E1805" s="7" t="n">
        <v>6625</v>
      </c>
      <c r="F1805" s="8" t="n">
        <f aca="false">E1805/D1805*100</f>
        <v>43.5769256067881</v>
      </c>
      <c r="G1805" s="7" t="n">
        <v>6625</v>
      </c>
      <c r="H1805" s="7" t="n">
        <v>76</v>
      </c>
      <c r="I1805" s="8" t="n">
        <f aca="false">H1805/G1805*100</f>
        <v>1.14716981132075</v>
      </c>
      <c r="J1805" s="7" t="n">
        <v>6549</v>
      </c>
      <c r="K1805" s="8" t="n">
        <f aca="false">J1805/G1805*100</f>
        <v>98.8528301886792</v>
      </c>
      <c r="L1805" s="7" t="n">
        <v>2811</v>
      </c>
      <c r="M1805" s="8" t="n">
        <f aca="false">L1805/J1805*100</f>
        <v>42.9225836005497</v>
      </c>
      <c r="N1805" s="7" t="n">
        <v>3738</v>
      </c>
      <c r="O1805" s="8" t="n">
        <f aca="false">N1805/J1805*100</f>
        <v>57.0774163994503</v>
      </c>
      <c r="P1805" s="9"/>
      <c r="Q1805" s="9"/>
      <c r="R1805" s="9"/>
      <c r="S1805" s="9"/>
    </row>
    <row r="1806" customFormat="false" ht="12.75" hidden="false" customHeight="false" outlineLevel="0" collapsed="false">
      <c r="A1806" s="6" t="s">
        <v>3788</v>
      </c>
      <c r="B1806" s="6" t="s">
        <v>3789</v>
      </c>
      <c r="C1806" s="6" t="s">
        <v>3785</v>
      </c>
      <c r="D1806" s="7" t="n">
        <v>8549</v>
      </c>
      <c r="E1806" s="7" t="n">
        <v>4941</v>
      </c>
      <c r="F1806" s="8" t="n">
        <f aca="false">E1806/D1806*100</f>
        <v>57.7962334775997</v>
      </c>
      <c r="G1806" s="7" t="n">
        <v>4941</v>
      </c>
      <c r="H1806" s="7" t="n">
        <v>47</v>
      </c>
      <c r="I1806" s="8" t="n">
        <f aca="false">H1806/G1806*100</f>
        <v>0.951224448492208</v>
      </c>
      <c r="J1806" s="7" t="n">
        <v>4894</v>
      </c>
      <c r="K1806" s="8" t="n">
        <f aca="false">J1806/G1806*100</f>
        <v>99.0487755515078</v>
      </c>
      <c r="L1806" s="7" t="n">
        <v>2785</v>
      </c>
      <c r="M1806" s="8" t="n">
        <f aca="false">L1806/J1806*100</f>
        <v>56.9064160196159</v>
      </c>
      <c r="N1806" s="7" t="n">
        <v>2109</v>
      </c>
      <c r="O1806" s="8" t="n">
        <f aca="false">N1806/J1806*100</f>
        <v>43.0935839803841</v>
      </c>
      <c r="P1806" s="9"/>
      <c r="Q1806" s="9"/>
      <c r="R1806" s="9"/>
      <c r="S1806" s="9"/>
    </row>
    <row r="1807" customFormat="false" ht="12.75" hidden="false" customHeight="false" outlineLevel="0" collapsed="false">
      <c r="A1807" s="6" t="s">
        <v>3790</v>
      </c>
      <c r="B1807" s="6" t="s">
        <v>3791</v>
      </c>
      <c r="C1807" s="6" t="s">
        <v>3785</v>
      </c>
      <c r="D1807" s="7" t="n">
        <v>8346</v>
      </c>
      <c r="E1807" s="7" t="n">
        <v>3871</v>
      </c>
      <c r="F1807" s="8" t="n">
        <f aca="false">E1807/D1807*100</f>
        <v>46.3815001198179</v>
      </c>
      <c r="G1807" s="7" t="n">
        <v>3869</v>
      </c>
      <c r="H1807" s="7" t="n">
        <v>27</v>
      </c>
      <c r="I1807" s="8" t="n">
        <f aca="false">H1807/G1807*100</f>
        <v>0.697854742827604</v>
      </c>
      <c r="J1807" s="7" t="n">
        <v>3842</v>
      </c>
      <c r="K1807" s="8" t="n">
        <f aca="false">J1807/G1807*100</f>
        <v>99.3021452571724</v>
      </c>
      <c r="L1807" s="7" t="n">
        <v>1824</v>
      </c>
      <c r="M1807" s="8" t="n">
        <f aca="false">L1807/J1807*100</f>
        <v>47.4752732951588</v>
      </c>
      <c r="N1807" s="7" t="n">
        <v>2018</v>
      </c>
      <c r="O1807" s="8" t="n">
        <f aca="false">N1807/J1807*100</f>
        <v>52.5247267048412</v>
      </c>
      <c r="P1807" s="9"/>
      <c r="Q1807" s="9"/>
      <c r="R1807" s="9"/>
      <c r="S1807" s="9"/>
    </row>
    <row r="1808" customFormat="false" ht="12.75" hidden="false" customHeight="false" outlineLevel="0" collapsed="false">
      <c r="A1808" s="6" t="s">
        <v>3792</v>
      </c>
      <c r="B1808" s="6" t="s">
        <v>3793</v>
      </c>
      <c r="C1808" s="6" t="s">
        <v>3785</v>
      </c>
      <c r="D1808" s="7" t="n">
        <v>8493</v>
      </c>
      <c r="E1808" s="7" t="n">
        <v>3377</v>
      </c>
      <c r="F1808" s="8" t="n">
        <f aca="false">E1808/D1808*100</f>
        <v>39.7621570705287</v>
      </c>
      <c r="G1808" s="7" t="n">
        <v>3377</v>
      </c>
      <c r="H1808" s="7" t="n">
        <v>44</v>
      </c>
      <c r="I1808" s="8" t="n">
        <f aca="false">H1808/G1808*100</f>
        <v>1.30293159609121</v>
      </c>
      <c r="J1808" s="7" t="n">
        <v>3333</v>
      </c>
      <c r="K1808" s="8" t="n">
        <f aca="false">J1808/G1808*100</f>
        <v>98.6970684039088</v>
      </c>
      <c r="L1808" s="7" t="n">
        <v>1431</v>
      </c>
      <c r="M1808" s="8" t="n">
        <f aca="false">L1808/J1808*100</f>
        <v>42.9342934293429</v>
      </c>
      <c r="N1808" s="7" t="n">
        <v>1902</v>
      </c>
      <c r="O1808" s="8" t="n">
        <f aca="false">N1808/J1808*100</f>
        <v>57.0657065706571</v>
      </c>
      <c r="P1808" s="9"/>
      <c r="Q1808" s="9"/>
      <c r="R1808" s="9"/>
      <c r="S1808" s="9"/>
    </row>
    <row r="1809" customFormat="false" ht="12.75" hidden="false" customHeight="false" outlineLevel="0" collapsed="false">
      <c r="A1809" s="6" t="s">
        <v>3794</v>
      </c>
      <c r="B1809" s="6" t="s">
        <v>3795</v>
      </c>
      <c r="C1809" s="6" t="s">
        <v>3785</v>
      </c>
      <c r="D1809" s="7" t="n">
        <v>6509</v>
      </c>
      <c r="E1809" s="7" t="n">
        <v>2787</v>
      </c>
      <c r="F1809" s="8" t="n">
        <f aca="false">E1809/D1809*100</f>
        <v>42.8176371178368</v>
      </c>
      <c r="G1809" s="7" t="n">
        <v>2786</v>
      </c>
      <c r="H1809" s="7" t="n">
        <v>12</v>
      </c>
      <c r="I1809" s="8" t="n">
        <f aca="false">H1809/G1809*100</f>
        <v>0.430725053840632</v>
      </c>
      <c r="J1809" s="7" t="n">
        <v>2774</v>
      </c>
      <c r="K1809" s="8" t="n">
        <f aca="false">J1809/G1809*100</f>
        <v>99.5692749461594</v>
      </c>
      <c r="L1809" s="7" t="n">
        <v>980</v>
      </c>
      <c r="M1809" s="8" t="n">
        <f aca="false">L1809/J1809*100</f>
        <v>35.3280461427542</v>
      </c>
      <c r="N1809" s="7" t="n">
        <v>1794</v>
      </c>
      <c r="O1809" s="8" t="n">
        <f aca="false">N1809/J1809*100</f>
        <v>64.6719538572459</v>
      </c>
      <c r="P1809" s="9"/>
      <c r="Q1809" s="9"/>
      <c r="R1809" s="9"/>
      <c r="S1809" s="9"/>
    </row>
    <row r="1810" customFormat="false" ht="12.75" hidden="false" customHeight="false" outlineLevel="0" collapsed="false">
      <c r="A1810" s="6" t="s">
        <v>3796</v>
      </c>
      <c r="B1810" s="6" t="s">
        <v>3797</v>
      </c>
      <c r="C1810" s="6" t="s">
        <v>3785</v>
      </c>
      <c r="D1810" s="7" t="n">
        <v>8796</v>
      </c>
      <c r="E1810" s="7" t="n">
        <v>2973</v>
      </c>
      <c r="F1810" s="8" t="n">
        <f aca="false">E1810/D1810*100</f>
        <v>33.7994542974079</v>
      </c>
      <c r="G1810" s="7" t="n">
        <v>2972</v>
      </c>
      <c r="H1810" s="7" t="n">
        <v>25</v>
      </c>
      <c r="I1810" s="8" t="n">
        <f aca="false">H1810/G1810*100</f>
        <v>0.841184387617766</v>
      </c>
      <c r="J1810" s="7" t="n">
        <v>2947</v>
      </c>
      <c r="K1810" s="8" t="n">
        <f aca="false">J1810/G1810*100</f>
        <v>99.1588156123822</v>
      </c>
      <c r="L1810" s="7" t="n">
        <v>1259</v>
      </c>
      <c r="M1810" s="8" t="n">
        <f aca="false">L1810/J1810*100</f>
        <v>42.7214116050221</v>
      </c>
      <c r="N1810" s="7" t="n">
        <v>1688</v>
      </c>
      <c r="O1810" s="8" t="n">
        <f aca="false">N1810/J1810*100</f>
        <v>57.2785883949779</v>
      </c>
      <c r="P1810" s="9"/>
      <c r="Q1810" s="9"/>
      <c r="R1810" s="9"/>
      <c r="S1810" s="9"/>
    </row>
    <row r="1811" customFormat="false" ht="12.75" hidden="false" customHeight="false" outlineLevel="0" collapsed="false">
      <c r="A1811" s="6" t="s">
        <v>3798</v>
      </c>
      <c r="B1811" s="6" t="s">
        <v>3799</v>
      </c>
      <c r="C1811" s="6" t="s">
        <v>3785</v>
      </c>
      <c r="D1811" s="7" t="n">
        <v>4690</v>
      </c>
      <c r="E1811" s="7" t="n">
        <v>1631</v>
      </c>
      <c r="F1811" s="8" t="n">
        <f aca="false">E1811/D1811*100</f>
        <v>34.7761194029851</v>
      </c>
      <c r="G1811" s="7" t="n">
        <v>1631</v>
      </c>
      <c r="H1811" s="7" t="n">
        <v>21</v>
      </c>
      <c r="I1811" s="8" t="n">
        <f aca="false">H1811/G1811*100</f>
        <v>1.28755364806867</v>
      </c>
      <c r="J1811" s="7" t="n">
        <v>1610</v>
      </c>
      <c r="K1811" s="8" t="n">
        <f aca="false">J1811/G1811*100</f>
        <v>98.7124463519313</v>
      </c>
      <c r="L1811" s="7" t="n">
        <v>811</v>
      </c>
      <c r="M1811" s="8" t="n">
        <f aca="false">L1811/J1811*100</f>
        <v>50.3726708074534</v>
      </c>
      <c r="N1811" s="7" t="n">
        <v>799</v>
      </c>
      <c r="O1811" s="8" t="n">
        <f aca="false">N1811/J1811*100</f>
        <v>49.6273291925466</v>
      </c>
      <c r="P1811" s="9"/>
      <c r="Q1811" s="9"/>
      <c r="R1811" s="9"/>
      <c r="S1811" s="9"/>
    </row>
    <row r="1812" customFormat="false" ht="12.75" hidden="false" customHeight="false" outlineLevel="0" collapsed="false">
      <c r="A1812" s="6" t="s">
        <v>3800</v>
      </c>
      <c r="B1812" s="6" t="s">
        <v>3801</v>
      </c>
      <c r="C1812" s="6" t="s">
        <v>3802</v>
      </c>
      <c r="D1812" s="7" t="n">
        <v>16448</v>
      </c>
      <c r="E1812" s="7" t="n">
        <v>8047</v>
      </c>
      <c r="F1812" s="8" t="n">
        <f aca="false">E1812/D1812*100</f>
        <v>48.9238813229572</v>
      </c>
      <c r="G1812" s="7" t="n">
        <v>8046</v>
      </c>
      <c r="H1812" s="7" t="n">
        <v>106</v>
      </c>
      <c r="I1812" s="8" t="n">
        <f aca="false">H1812/G1812*100</f>
        <v>1.31742480735769</v>
      </c>
      <c r="J1812" s="7" t="n">
        <v>7940</v>
      </c>
      <c r="K1812" s="8" t="n">
        <f aca="false">J1812/G1812*100</f>
        <v>98.6825751926423</v>
      </c>
      <c r="L1812" s="7" t="n">
        <v>4493</v>
      </c>
      <c r="M1812" s="8" t="n">
        <f aca="false">L1812/J1812*100</f>
        <v>56.5869017632242</v>
      </c>
      <c r="N1812" s="7" t="n">
        <v>3447</v>
      </c>
      <c r="O1812" s="8" t="n">
        <f aca="false">N1812/J1812*100</f>
        <v>43.4130982367758</v>
      </c>
      <c r="P1812" s="9"/>
      <c r="Q1812" s="9"/>
      <c r="R1812" s="9"/>
      <c r="S1812" s="9"/>
    </row>
    <row r="1813" customFormat="false" ht="12.75" hidden="false" customHeight="false" outlineLevel="0" collapsed="false">
      <c r="A1813" s="6" t="s">
        <v>3803</v>
      </c>
      <c r="B1813" s="6" t="s">
        <v>3804</v>
      </c>
      <c r="C1813" s="6" t="s">
        <v>3802</v>
      </c>
      <c r="D1813" s="7" t="n">
        <v>7558</v>
      </c>
      <c r="E1813" s="7" t="n">
        <v>3468</v>
      </c>
      <c r="F1813" s="8" t="n">
        <f aca="false">E1813/D1813*100</f>
        <v>45.8851548028579</v>
      </c>
      <c r="G1813" s="7" t="n">
        <v>3468</v>
      </c>
      <c r="H1813" s="7" t="n">
        <v>42</v>
      </c>
      <c r="I1813" s="8" t="n">
        <f aca="false">H1813/G1813*100</f>
        <v>1.21107266435986</v>
      </c>
      <c r="J1813" s="7" t="n">
        <v>3426</v>
      </c>
      <c r="K1813" s="8" t="n">
        <f aca="false">J1813/G1813*100</f>
        <v>98.7889273356401</v>
      </c>
      <c r="L1813" s="7" t="n">
        <v>2203</v>
      </c>
      <c r="M1813" s="8" t="n">
        <f aca="false">L1813/J1813*100</f>
        <v>64.302393461763</v>
      </c>
      <c r="N1813" s="7" t="n">
        <v>1223</v>
      </c>
      <c r="O1813" s="8" t="n">
        <f aca="false">N1813/J1813*100</f>
        <v>35.697606538237</v>
      </c>
      <c r="P1813" s="9"/>
      <c r="Q1813" s="9"/>
      <c r="R1813" s="9"/>
      <c r="S1813" s="9"/>
    </row>
    <row r="1814" customFormat="false" ht="12.75" hidden="false" customHeight="false" outlineLevel="0" collapsed="false">
      <c r="A1814" s="6" t="s">
        <v>3805</v>
      </c>
      <c r="B1814" s="6" t="s">
        <v>3806</v>
      </c>
      <c r="C1814" s="6" t="s">
        <v>3802</v>
      </c>
      <c r="D1814" s="7" t="n">
        <v>5159</v>
      </c>
      <c r="E1814" s="7" t="n">
        <v>2093</v>
      </c>
      <c r="F1814" s="8" t="n">
        <f aca="false">E1814/D1814*100</f>
        <v>40.5698778833107</v>
      </c>
      <c r="G1814" s="7" t="n">
        <v>2089</v>
      </c>
      <c r="H1814" s="7" t="n">
        <v>28</v>
      </c>
      <c r="I1814" s="8" t="n">
        <f aca="false">H1814/G1814*100</f>
        <v>1.34035423647678</v>
      </c>
      <c r="J1814" s="7" t="n">
        <v>2061</v>
      </c>
      <c r="K1814" s="8" t="n">
        <f aca="false">J1814/G1814*100</f>
        <v>98.6596457635232</v>
      </c>
      <c r="L1814" s="7" t="n">
        <v>1411</v>
      </c>
      <c r="M1814" s="8" t="n">
        <f aca="false">L1814/J1814*100</f>
        <v>68.4619116933527</v>
      </c>
      <c r="N1814" s="7" t="n">
        <v>650</v>
      </c>
      <c r="O1814" s="8" t="n">
        <f aca="false">N1814/J1814*100</f>
        <v>31.5380883066473</v>
      </c>
      <c r="P1814" s="9"/>
      <c r="Q1814" s="9"/>
      <c r="R1814" s="9"/>
      <c r="S1814" s="9"/>
    </row>
    <row r="1815" customFormat="false" ht="12.75" hidden="false" customHeight="false" outlineLevel="0" collapsed="false">
      <c r="A1815" s="6" t="s">
        <v>3807</v>
      </c>
      <c r="B1815" s="6" t="s">
        <v>3808</v>
      </c>
      <c r="C1815" s="6" t="s">
        <v>3802</v>
      </c>
      <c r="D1815" s="7" t="n">
        <v>5867</v>
      </c>
      <c r="E1815" s="7" t="n">
        <v>2849</v>
      </c>
      <c r="F1815" s="8" t="n">
        <f aca="false">E1815/D1815*100</f>
        <v>48.5597409238112</v>
      </c>
      <c r="G1815" s="7" t="n">
        <v>2849</v>
      </c>
      <c r="H1815" s="7" t="n">
        <v>32</v>
      </c>
      <c r="I1815" s="8" t="n">
        <f aca="false">H1815/G1815*100</f>
        <v>1.12320112320112</v>
      </c>
      <c r="J1815" s="7" t="n">
        <v>2817</v>
      </c>
      <c r="K1815" s="8" t="n">
        <f aca="false">J1815/G1815*100</f>
        <v>98.8767988767989</v>
      </c>
      <c r="L1815" s="7" t="n">
        <v>2195</v>
      </c>
      <c r="M1815" s="8" t="n">
        <f aca="false">L1815/J1815*100</f>
        <v>77.9197728079517</v>
      </c>
      <c r="N1815" s="7" t="n">
        <v>622</v>
      </c>
      <c r="O1815" s="8" t="n">
        <f aca="false">N1815/J1815*100</f>
        <v>22.0802271920483</v>
      </c>
      <c r="P1815" s="9"/>
      <c r="Q1815" s="9"/>
      <c r="R1815" s="9"/>
      <c r="S1815" s="9"/>
    </row>
    <row r="1816" customFormat="false" ht="12.75" hidden="false" customHeight="false" outlineLevel="0" collapsed="false">
      <c r="A1816" s="6" t="s">
        <v>3809</v>
      </c>
      <c r="B1816" s="6" t="s">
        <v>3810</v>
      </c>
      <c r="C1816" s="6" t="s">
        <v>3802</v>
      </c>
      <c r="D1816" s="7" t="n">
        <v>5314</v>
      </c>
      <c r="E1816" s="7" t="n">
        <v>2095</v>
      </c>
      <c r="F1816" s="8" t="n">
        <f aca="false">E1816/D1816*100</f>
        <v>39.4241625893865</v>
      </c>
      <c r="G1816" s="7" t="n">
        <v>2095</v>
      </c>
      <c r="H1816" s="7" t="n">
        <v>39</v>
      </c>
      <c r="I1816" s="8" t="n">
        <f aca="false">H1816/G1816*100</f>
        <v>1.86157517899761</v>
      </c>
      <c r="J1816" s="7" t="n">
        <v>2056</v>
      </c>
      <c r="K1816" s="8" t="n">
        <f aca="false">J1816/G1816*100</f>
        <v>98.1384248210024</v>
      </c>
      <c r="L1816" s="7" t="n">
        <v>1453</v>
      </c>
      <c r="M1816" s="8" t="n">
        <f aca="false">L1816/J1816*100</f>
        <v>70.6712062256809</v>
      </c>
      <c r="N1816" s="7" t="n">
        <v>603</v>
      </c>
      <c r="O1816" s="8" t="n">
        <f aca="false">N1816/J1816*100</f>
        <v>29.3287937743191</v>
      </c>
      <c r="P1816" s="9"/>
      <c r="Q1816" s="9"/>
      <c r="R1816" s="9"/>
      <c r="S1816" s="9"/>
    </row>
    <row r="1817" customFormat="false" ht="12.75" hidden="false" customHeight="false" outlineLevel="0" collapsed="false">
      <c r="A1817" s="6" t="s">
        <v>3811</v>
      </c>
      <c r="B1817" s="6" t="s">
        <v>3812</v>
      </c>
      <c r="C1817" s="6" t="s">
        <v>3802</v>
      </c>
      <c r="D1817" s="7" t="n">
        <v>3916</v>
      </c>
      <c r="E1817" s="7" t="n">
        <v>1548</v>
      </c>
      <c r="F1817" s="8" t="n">
        <f aca="false">E1817/D1817*100</f>
        <v>39.5301327885598</v>
      </c>
      <c r="G1817" s="7" t="n">
        <v>1548</v>
      </c>
      <c r="H1817" s="7" t="n">
        <v>43</v>
      </c>
      <c r="I1817" s="8" t="n">
        <f aca="false">H1817/G1817*100</f>
        <v>2.77777777777778</v>
      </c>
      <c r="J1817" s="7" t="n">
        <v>1505</v>
      </c>
      <c r="K1817" s="8" t="n">
        <f aca="false">J1817/G1817*100</f>
        <v>97.2222222222222</v>
      </c>
      <c r="L1817" s="7" t="n">
        <v>953</v>
      </c>
      <c r="M1817" s="8" t="n">
        <f aca="false">L1817/J1817*100</f>
        <v>63.3222591362126</v>
      </c>
      <c r="N1817" s="7" t="n">
        <v>552</v>
      </c>
      <c r="O1817" s="8" t="n">
        <f aca="false">N1817/J1817*100</f>
        <v>36.6777408637874</v>
      </c>
      <c r="P1817" s="9"/>
      <c r="Q1817" s="9"/>
      <c r="R1817" s="9"/>
      <c r="S1817" s="9"/>
    </row>
    <row r="1818" customFormat="false" ht="12.75" hidden="false" customHeight="false" outlineLevel="0" collapsed="false">
      <c r="A1818" s="6" t="s">
        <v>3813</v>
      </c>
      <c r="B1818" s="6" t="s">
        <v>3814</v>
      </c>
      <c r="C1818" s="6" t="s">
        <v>3802</v>
      </c>
      <c r="D1818" s="7" t="n">
        <v>4903</v>
      </c>
      <c r="E1818" s="7" t="n">
        <v>1865</v>
      </c>
      <c r="F1818" s="8" t="n">
        <f aca="false">E1818/D1818*100</f>
        <v>38.037935957577</v>
      </c>
      <c r="G1818" s="7" t="n">
        <v>1865</v>
      </c>
      <c r="H1818" s="7" t="n">
        <v>27</v>
      </c>
      <c r="I1818" s="8" t="n">
        <f aca="false">H1818/G1818*100</f>
        <v>1.44772117962467</v>
      </c>
      <c r="J1818" s="7" t="n">
        <v>1838</v>
      </c>
      <c r="K1818" s="8" t="n">
        <f aca="false">J1818/G1818*100</f>
        <v>98.5522788203753</v>
      </c>
      <c r="L1818" s="7" t="n">
        <v>1254</v>
      </c>
      <c r="M1818" s="8" t="n">
        <f aca="false">L1818/J1818*100</f>
        <v>68.2263329706202</v>
      </c>
      <c r="N1818" s="7" t="n">
        <v>584</v>
      </c>
      <c r="O1818" s="8" t="n">
        <f aca="false">N1818/J1818*100</f>
        <v>31.7736670293798</v>
      </c>
      <c r="P1818" s="9"/>
      <c r="Q1818" s="9"/>
      <c r="R1818" s="9"/>
      <c r="S1818" s="9"/>
    </row>
    <row r="1819" customFormat="false" ht="12.75" hidden="false" customHeight="false" outlineLevel="0" collapsed="false">
      <c r="A1819" s="6" t="s">
        <v>3815</v>
      </c>
      <c r="B1819" s="6" t="s">
        <v>3816</v>
      </c>
      <c r="C1819" s="6" t="s">
        <v>3802</v>
      </c>
      <c r="D1819" s="7" t="n">
        <v>4716</v>
      </c>
      <c r="E1819" s="7" t="n">
        <v>1844</v>
      </c>
      <c r="F1819" s="8" t="n">
        <f aca="false">E1819/D1819*100</f>
        <v>39.1009329940628</v>
      </c>
      <c r="G1819" s="7" t="n">
        <v>1844</v>
      </c>
      <c r="H1819" s="7" t="n">
        <v>16</v>
      </c>
      <c r="I1819" s="8" t="n">
        <f aca="false">H1819/G1819*100</f>
        <v>0.86767895878525</v>
      </c>
      <c r="J1819" s="7" t="n">
        <v>1828</v>
      </c>
      <c r="K1819" s="8" t="n">
        <f aca="false">J1819/G1819*100</f>
        <v>99.1323210412148</v>
      </c>
      <c r="L1819" s="7" t="n">
        <v>1132</v>
      </c>
      <c r="M1819" s="8" t="n">
        <f aca="false">L1819/J1819*100</f>
        <v>61.925601750547</v>
      </c>
      <c r="N1819" s="7" t="n">
        <v>696</v>
      </c>
      <c r="O1819" s="8" t="n">
        <f aca="false">N1819/J1819*100</f>
        <v>38.074398249453</v>
      </c>
      <c r="P1819" s="9"/>
      <c r="Q1819" s="9"/>
      <c r="R1819" s="9"/>
      <c r="S1819" s="9"/>
    </row>
    <row r="1820" customFormat="false" ht="12.75" hidden="false" customHeight="false" outlineLevel="0" collapsed="false">
      <c r="A1820" s="6" t="s">
        <v>3817</v>
      </c>
      <c r="B1820" s="6" t="s">
        <v>3818</v>
      </c>
      <c r="C1820" s="6" t="s">
        <v>3802</v>
      </c>
      <c r="D1820" s="7" t="n">
        <v>13366</v>
      </c>
      <c r="E1820" s="7" t="n">
        <v>5744</v>
      </c>
      <c r="F1820" s="8" t="n">
        <f aca="false">E1820/D1820*100</f>
        <v>42.9747119557085</v>
      </c>
      <c r="G1820" s="7" t="n">
        <v>5742</v>
      </c>
      <c r="H1820" s="7" t="n">
        <v>102</v>
      </c>
      <c r="I1820" s="8" t="n">
        <f aca="false">H1820/G1820*100</f>
        <v>1.77638453500522</v>
      </c>
      <c r="J1820" s="7" t="n">
        <v>5640</v>
      </c>
      <c r="K1820" s="8" t="n">
        <f aca="false">J1820/G1820*100</f>
        <v>98.2236154649948</v>
      </c>
      <c r="L1820" s="7" t="n">
        <v>3448</v>
      </c>
      <c r="M1820" s="8" t="n">
        <f aca="false">L1820/J1820*100</f>
        <v>61.1347517730496</v>
      </c>
      <c r="N1820" s="7" t="n">
        <v>2192</v>
      </c>
      <c r="O1820" s="8" t="n">
        <f aca="false">N1820/J1820*100</f>
        <v>38.8652482269504</v>
      </c>
      <c r="P1820" s="9"/>
      <c r="Q1820" s="9"/>
      <c r="R1820" s="9"/>
      <c r="S1820" s="9"/>
    </row>
    <row r="1821" customFormat="false" ht="12.75" hidden="false" customHeight="false" outlineLevel="0" collapsed="false">
      <c r="A1821" s="6" t="s">
        <v>3819</v>
      </c>
      <c r="B1821" s="6" t="s">
        <v>3820</v>
      </c>
      <c r="C1821" s="6" t="s">
        <v>3821</v>
      </c>
      <c r="D1821" s="7" t="n">
        <v>19119</v>
      </c>
      <c r="E1821" s="7" t="n">
        <v>9893</v>
      </c>
      <c r="F1821" s="8" t="n">
        <f aca="false">E1821/D1821*100</f>
        <v>51.7443380929965</v>
      </c>
      <c r="G1821" s="7" t="n">
        <v>9891</v>
      </c>
      <c r="H1821" s="7" t="n">
        <v>129</v>
      </c>
      <c r="I1821" s="8" t="n">
        <f aca="false">H1821/G1821*100</f>
        <v>1.30421595389748</v>
      </c>
      <c r="J1821" s="7" t="n">
        <v>9762</v>
      </c>
      <c r="K1821" s="8" t="n">
        <f aca="false">J1821/G1821*100</f>
        <v>98.6957840461025</v>
      </c>
      <c r="L1821" s="7" t="n">
        <v>4278</v>
      </c>
      <c r="M1821" s="8" t="n">
        <f aca="false">L1821/J1821*100</f>
        <v>43.8229870928089</v>
      </c>
      <c r="N1821" s="7" t="n">
        <v>5484</v>
      </c>
      <c r="O1821" s="8" t="n">
        <f aca="false">N1821/J1821*100</f>
        <v>56.1770129071912</v>
      </c>
      <c r="P1821" s="9"/>
      <c r="Q1821" s="9"/>
      <c r="R1821" s="9"/>
      <c r="S1821" s="9"/>
    </row>
    <row r="1822" customFormat="false" ht="12.75" hidden="false" customHeight="false" outlineLevel="0" collapsed="false">
      <c r="A1822" s="6" t="s">
        <v>3822</v>
      </c>
      <c r="B1822" s="6" t="s">
        <v>3823</v>
      </c>
      <c r="C1822" s="6" t="s">
        <v>3821</v>
      </c>
      <c r="D1822" s="7" t="n">
        <v>2580</v>
      </c>
      <c r="E1822" s="7" t="n">
        <v>1326</v>
      </c>
      <c r="F1822" s="8" t="n">
        <f aca="false">E1822/D1822*100</f>
        <v>51.3953488372093</v>
      </c>
      <c r="G1822" s="7" t="n">
        <v>1326</v>
      </c>
      <c r="H1822" s="7" t="n">
        <v>6</v>
      </c>
      <c r="I1822" s="8" t="n">
        <f aca="false">H1822/G1822*100</f>
        <v>0.452488687782806</v>
      </c>
      <c r="J1822" s="7" t="n">
        <v>1320</v>
      </c>
      <c r="K1822" s="8" t="n">
        <f aca="false">J1822/G1822*100</f>
        <v>99.5475113122172</v>
      </c>
      <c r="L1822" s="7" t="n">
        <v>814</v>
      </c>
      <c r="M1822" s="8" t="n">
        <f aca="false">L1822/J1822*100</f>
        <v>61.6666666666667</v>
      </c>
      <c r="N1822" s="7" t="n">
        <v>506</v>
      </c>
      <c r="O1822" s="8" t="n">
        <f aca="false">N1822/J1822*100</f>
        <v>38.3333333333333</v>
      </c>
      <c r="P1822" s="9"/>
      <c r="Q1822" s="9"/>
      <c r="R1822" s="9"/>
      <c r="S1822" s="9"/>
    </row>
    <row r="1823" customFormat="false" ht="12.75" hidden="false" customHeight="false" outlineLevel="0" collapsed="false">
      <c r="A1823" s="6" t="s">
        <v>3824</v>
      </c>
      <c r="B1823" s="6" t="s">
        <v>3825</v>
      </c>
      <c r="C1823" s="6" t="s">
        <v>3821</v>
      </c>
      <c r="D1823" s="7" t="n">
        <v>6204</v>
      </c>
      <c r="E1823" s="7" t="n">
        <v>2098</v>
      </c>
      <c r="F1823" s="8" t="n">
        <f aca="false">E1823/D1823*100</f>
        <v>33.8168923275306</v>
      </c>
      <c r="G1823" s="7" t="n">
        <v>2098</v>
      </c>
      <c r="H1823" s="7" t="n">
        <v>24</v>
      </c>
      <c r="I1823" s="8" t="n">
        <f aca="false">H1823/G1823*100</f>
        <v>1.14394661582459</v>
      </c>
      <c r="J1823" s="7" t="n">
        <v>2074</v>
      </c>
      <c r="K1823" s="8" t="n">
        <f aca="false">J1823/G1823*100</f>
        <v>98.8560533841754</v>
      </c>
      <c r="L1823" s="7" t="n">
        <v>910</v>
      </c>
      <c r="M1823" s="8" t="n">
        <f aca="false">L1823/J1823*100</f>
        <v>43.8765670202507</v>
      </c>
      <c r="N1823" s="7" t="n">
        <v>1164</v>
      </c>
      <c r="O1823" s="8" t="n">
        <f aca="false">N1823/J1823*100</f>
        <v>56.1234329797493</v>
      </c>
      <c r="P1823" s="9"/>
      <c r="Q1823" s="9"/>
      <c r="R1823" s="9"/>
      <c r="S1823" s="9"/>
    </row>
    <row r="1824" customFormat="false" ht="12.75" hidden="false" customHeight="false" outlineLevel="0" collapsed="false">
      <c r="A1824" s="6" t="s">
        <v>3826</v>
      </c>
      <c r="B1824" s="6" t="s">
        <v>3827</v>
      </c>
      <c r="C1824" s="6" t="s">
        <v>3821</v>
      </c>
      <c r="D1824" s="7" t="n">
        <v>6000</v>
      </c>
      <c r="E1824" s="7" t="n">
        <v>2973</v>
      </c>
      <c r="F1824" s="8" t="n">
        <f aca="false">E1824/D1824*100</f>
        <v>49.55</v>
      </c>
      <c r="G1824" s="7" t="n">
        <v>2972</v>
      </c>
      <c r="H1824" s="7" t="n">
        <v>43</v>
      </c>
      <c r="I1824" s="8" t="n">
        <f aca="false">H1824/G1824*100</f>
        <v>1.44683714670256</v>
      </c>
      <c r="J1824" s="7" t="n">
        <v>2929</v>
      </c>
      <c r="K1824" s="8" t="n">
        <f aca="false">J1824/G1824*100</f>
        <v>98.5531628532974</v>
      </c>
      <c r="L1824" s="7" t="n">
        <v>1232</v>
      </c>
      <c r="M1824" s="8" t="n">
        <f aca="false">L1824/J1824*100</f>
        <v>42.0621372482076</v>
      </c>
      <c r="N1824" s="7" t="n">
        <v>1697</v>
      </c>
      <c r="O1824" s="8" t="n">
        <f aca="false">N1824/J1824*100</f>
        <v>57.9378627517924</v>
      </c>
      <c r="P1824" s="9"/>
      <c r="Q1824" s="9"/>
      <c r="R1824" s="9"/>
      <c r="S1824" s="9"/>
    </row>
    <row r="1825" customFormat="false" ht="12.75" hidden="false" customHeight="false" outlineLevel="0" collapsed="false">
      <c r="A1825" s="6" t="s">
        <v>3828</v>
      </c>
      <c r="B1825" s="6" t="s">
        <v>3829</v>
      </c>
      <c r="C1825" s="6" t="s">
        <v>3821</v>
      </c>
      <c r="D1825" s="7" t="n">
        <v>5205</v>
      </c>
      <c r="E1825" s="7" t="n">
        <v>2211</v>
      </c>
      <c r="F1825" s="8" t="n">
        <f aca="false">E1825/D1825*100</f>
        <v>42.478386167147</v>
      </c>
      <c r="G1825" s="7" t="n">
        <v>2211</v>
      </c>
      <c r="H1825" s="7" t="n">
        <v>18</v>
      </c>
      <c r="I1825" s="8" t="n">
        <f aca="false">H1825/G1825*100</f>
        <v>0.814111261872456</v>
      </c>
      <c r="J1825" s="7" t="n">
        <v>2193</v>
      </c>
      <c r="K1825" s="8" t="n">
        <f aca="false">J1825/G1825*100</f>
        <v>99.1858887381276</v>
      </c>
      <c r="L1825" s="7" t="n">
        <v>1280</v>
      </c>
      <c r="M1825" s="8" t="n">
        <f aca="false">L1825/J1825*100</f>
        <v>58.3675330597355</v>
      </c>
      <c r="N1825" s="7" t="n">
        <v>913</v>
      </c>
      <c r="O1825" s="8" t="n">
        <f aca="false">N1825/J1825*100</f>
        <v>41.6324669402645</v>
      </c>
      <c r="P1825" s="9"/>
      <c r="Q1825" s="9"/>
      <c r="R1825" s="9"/>
      <c r="S1825" s="9"/>
    </row>
    <row r="1826" customFormat="false" ht="12.75" hidden="false" customHeight="false" outlineLevel="0" collapsed="false">
      <c r="A1826" s="6" t="s">
        <v>3830</v>
      </c>
      <c r="B1826" s="6" t="s">
        <v>3831</v>
      </c>
      <c r="C1826" s="6" t="s">
        <v>3821</v>
      </c>
      <c r="D1826" s="7" t="n">
        <v>9078</v>
      </c>
      <c r="E1826" s="7" t="n">
        <v>4704</v>
      </c>
      <c r="F1826" s="8" t="n">
        <f aca="false">E1826/D1826*100</f>
        <v>51.8175809649703</v>
      </c>
      <c r="G1826" s="7" t="n">
        <v>4701</v>
      </c>
      <c r="H1826" s="7" t="n">
        <v>32</v>
      </c>
      <c r="I1826" s="8" t="n">
        <f aca="false">H1826/G1826*100</f>
        <v>0.680706232716443</v>
      </c>
      <c r="J1826" s="7" t="n">
        <v>4669</v>
      </c>
      <c r="K1826" s="8" t="n">
        <f aca="false">J1826/G1826*100</f>
        <v>99.3192937672836</v>
      </c>
      <c r="L1826" s="7" t="n">
        <v>2734</v>
      </c>
      <c r="M1826" s="8" t="n">
        <f aca="false">L1826/J1826*100</f>
        <v>58.5564360676805</v>
      </c>
      <c r="N1826" s="7" t="n">
        <v>1935</v>
      </c>
      <c r="O1826" s="8" t="n">
        <f aca="false">N1826/J1826*100</f>
        <v>41.4435639323196</v>
      </c>
      <c r="P1826" s="9"/>
      <c r="Q1826" s="9"/>
      <c r="R1826" s="9"/>
      <c r="S1826" s="9"/>
    </row>
    <row r="1827" customFormat="false" ht="12.75" hidden="false" customHeight="false" outlineLevel="0" collapsed="false">
      <c r="A1827" s="6" t="s">
        <v>3832</v>
      </c>
      <c r="B1827" s="6" t="s">
        <v>3833</v>
      </c>
      <c r="C1827" s="6" t="s">
        <v>3821</v>
      </c>
      <c r="D1827" s="7" t="n">
        <v>5029</v>
      </c>
      <c r="E1827" s="7" t="n">
        <v>2014</v>
      </c>
      <c r="F1827" s="8" t="n">
        <f aca="false">E1827/D1827*100</f>
        <v>40.0477232054086</v>
      </c>
      <c r="G1827" s="7" t="n">
        <v>2014</v>
      </c>
      <c r="H1827" s="7" t="n">
        <v>18</v>
      </c>
      <c r="I1827" s="8" t="n">
        <f aca="false">H1827/G1827*100</f>
        <v>0.893743793445879</v>
      </c>
      <c r="J1827" s="7" t="n">
        <v>1996</v>
      </c>
      <c r="K1827" s="8" t="n">
        <f aca="false">J1827/G1827*100</f>
        <v>99.1062562065541</v>
      </c>
      <c r="L1827" s="7" t="n">
        <v>924</v>
      </c>
      <c r="M1827" s="8" t="n">
        <f aca="false">L1827/J1827*100</f>
        <v>46.2925851703407</v>
      </c>
      <c r="N1827" s="7" t="n">
        <v>1072</v>
      </c>
      <c r="O1827" s="8" t="n">
        <f aca="false">N1827/J1827*100</f>
        <v>53.7074148296593</v>
      </c>
      <c r="P1827" s="9"/>
      <c r="Q1827" s="9"/>
      <c r="R1827" s="9"/>
      <c r="S1827" s="9"/>
    </row>
    <row r="1828" customFormat="false" ht="12.75" hidden="false" customHeight="false" outlineLevel="0" collapsed="false">
      <c r="A1828" s="6" t="s">
        <v>3834</v>
      </c>
      <c r="B1828" s="6" t="s">
        <v>3835</v>
      </c>
      <c r="C1828" s="6" t="s">
        <v>3821</v>
      </c>
      <c r="D1828" s="7" t="n">
        <v>7520</v>
      </c>
      <c r="E1828" s="7" t="n">
        <v>3993</v>
      </c>
      <c r="F1828" s="8" t="n">
        <f aca="false">E1828/D1828*100</f>
        <v>53.0984042553192</v>
      </c>
      <c r="G1828" s="7" t="n">
        <v>3991</v>
      </c>
      <c r="H1828" s="7" t="n">
        <v>39</v>
      </c>
      <c r="I1828" s="8" t="n">
        <f aca="false">H1828/G1828*100</f>
        <v>0.977198697068404</v>
      </c>
      <c r="J1828" s="7" t="n">
        <v>3952</v>
      </c>
      <c r="K1828" s="8" t="n">
        <f aca="false">J1828/G1828*100</f>
        <v>99.0228013029316</v>
      </c>
      <c r="L1828" s="7" t="n">
        <v>2300</v>
      </c>
      <c r="M1828" s="8" t="n">
        <f aca="false">L1828/J1828*100</f>
        <v>58.1983805668016</v>
      </c>
      <c r="N1828" s="7" t="n">
        <v>1652</v>
      </c>
      <c r="O1828" s="8" t="n">
        <f aca="false">N1828/J1828*100</f>
        <v>41.8016194331984</v>
      </c>
      <c r="P1828" s="9"/>
      <c r="Q1828" s="9"/>
      <c r="R1828" s="9"/>
      <c r="S1828" s="9"/>
    </row>
    <row r="1829" customFormat="false" ht="12.75" hidden="false" customHeight="false" outlineLevel="0" collapsed="false">
      <c r="A1829" s="6" t="s">
        <v>3836</v>
      </c>
      <c r="B1829" s="6" t="s">
        <v>3837</v>
      </c>
      <c r="C1829" s="6" t="s">
        <v>3838</v>
      </c>
      <c r="D1829" s="7" t="n">
        <v>17190</v>
      </c>
      <c r="E1829" s="7" t="n">
        <v>9223</v>
      </c>
      <c r="F1829" s="8" t="n">
        <f aca="false">E1829/D1829*100</f>
        <v>53.6532867946481</v>
      </c>
      <c r="G1829" s="7" t="n">
        <v>9221</v>
      </c>
      <c r="H1829" s="7" t="n">
        <v>67</v>
      </c>
      <c r="I1829" s="8" t="n">
        <f aca="false">H1829/G1829*100</f>
        <v>0.726602320789502</v>
      </c>
      <c r="J1829" s="7" t="n">
        <v>9154</v>
      </c>
      <c r="K1829" s="8" t="n">
        <f aca="false">J1829/G1829*100</f>
        <v>99.2733976792105</v>
      </c>
      <c r="L1829" s="7" t="n">
        <v>4951</v>
      </c>
      <c r="M1829" s="8" t="n">
        <f aca="false">L1829/J1829*100</f>
        <v>54.0856456194014</v>
      </c>
      <c r="N1829" s="7" t="n">
        <v>4203</v>
      </c>
      <c r="O1829" s="8" t="n">
        <f aca="false">N1829/J1829*100</f>
        <v>45.9143543805986</v>
      </c>
      <c r="P1829" s="9"/>
      <c r="Q1829" s="9"/>
      <c r="R1829" s="9"/>
      <c r="S1829" s="9"/>
    </row>
    <row r="1830" customFormat="false" ht="12.75" hidden="false" customHeight="false" outlineLevel="0" collapsed="false">
      <c r="A1830" s="6" t="s">
        <v>3839</v>
      </c>
      <c r="B1830" s="6" t="s">
        <v>3840</v>
      </c>
      <c r="C1830" s="6" t="s">
        <v>3838</v>
      </c>
      <c r="D1830" s="7" t="n">
        <v>30873</v>
      </c>
      <c r="E1830" s="7" t="n">
        <v>17742</v>
      </c>
      <c r="F1830" s="8" t="n">
        <f aca="false">E1830/D1830*100</f>
        <v>57.4676902147508</v>
      </c>
      <c r="G1830" s="7" t="n">
        <v>17731</v>
      </c>
      <c r="H1830" s="7" t="n">
        <v>145</v>
      </c>
      <c r="I1830" s="8" t="n">
        <f aca="false">H1830/G1830*100</f>
        <v>0.817776775139586</v>
      </c>
      <c r="J1830" s="7" t="n">
        <v>17586</v>
      </c>
      <c r="K1830" s="8" t="n">
        <f aca="false">J1830/G1830*100</f>
        <v>99.1822232248604</v>
      </c>
      <c r="L1830" s="7" t="n">
        <v>7750</v>
      </c>
      <c r="M1830" s="8" t="n">
        <f aca="false">L1830/J1830*100</f>
        <v>44.0691459115205</v>
      </c>
      <c r="N1830" s="7" t="n">
        <v>9836</v>
      </c>
      <c r="O1830" s="8" t="n">
        <f aca="false">N1830/J1830*100</f>
        <v>55.9308540884795</v>
      </c>
      <c r="P1830" s="9"/>
      <c r="Q1830" s="9"/>
      <c r="R1830" s="9"/>
      <c r="S1830" s="9"/>
    </row>
    <row r="1831" customFormat="false" ht="12.75" hidden="false" customHeight="false" outlineLevel="0" collapsed="false">
      <c r="A1831" s="6" t="s">
        <v>3841</v>
      </c>
      <c r="B1831" s="6" t="s">
        <v>3842</v>
      </c>
      <c r="C1831" s="6" t="s">
        <v>3838</v>
      </c>
      <c r="D1831" s="7" t="n">
        <v>14617</v>
      </c>
      <c r="E1831" s="7" t="n">
        <v>8048</v>
      </c>
      <c r="F1831" s="8" t="n">
        <f aca="false">E1831/D1831*100</f>
        <v>55.0591776698365</v>
      </c>
      <c r="G1831" s="7" t="n">
        <v>8047</v>
      </c>
      <c r="H1831" s="7" t="n">
        <v>70</v>
      </c>
      <c r="I1831" s="8" t="n">
        <f aca="false">H1831/G1831*100</f>
        <v>0.869889399776314</v>
      </c>
      <c r="J1831" s="7" t="n">
        <v>7977</v>
      </c>
      <c r="K1831" s="8" t="n">
        <f aca="false">J1831/G1831*100</f>
        <v>99.1301106002237</v>
      </c>
      <c r="L1831" s="7" t="n">
        <v>4706</v>
      </c>
      <c r="M1831" s="8" t="n">
        <f aca="false">L1831/J1831*100</f>
        <v>58.9946095023192</v>
      </c>
      <c r="N1831" s="7" t="n">
        <v>3271</v>
      </c>
      <c r="O1831" s="8" t="n">
        <f aca="false">N1831/J1831*100</f>
        <v>41.0053904976808</v>
      </c>
      <c r="P1831" s="9"/>
      <c r="Q1831" s="9"/>
      <c r="R1831" s="9"/>
      <c r="S1831" s="9"/>
    </row>
    <row r="1832" customFormat="false" ht="12.75" hidden="false" customHeight="false" outlineLevel="0" collapsed="false">
      <c r="A1832" s="6" t="s">
        <v>3843</v>
      </c>
      <c r="B1832" s="6" t="s">
        <v>3844</v>
      </c>
      <c r="C1832" s="6" t="s">
        <v>3838</v>
      </c>
      <c r="D1832" s="7" t="n">
        <v>4017</v>
      </c>
      <c r="E1832" s="7" t="n">
        <v>2359</v>
      </c>
      <c r="F1832" s="8" t="n">
        <f aca="false">E1832/D1832*100</f>
        <v>58.7254169778442</v>
      </c>
      <c r="G1832" s="7" t="n">
        <v>2357</v>
      </c>
      <c r="H1832" s="7" t="n">
        <v>14</v>
      </c>
      <c r="I1832" s="8" t="n">
        <f aca="false">H1832/G1832*100</f>
        <v>0.593975392448027</v>
      </c>
      <c r="J1832" s="7" t="n">
        <v>2343</v>
      </c>
      <c r="K1832" s="8" t="n">
        <f aca="false">J1832/G1832*100</f>
        <v>99.406024607552</v>
      </c>
      <c r="L1832" s="7" t="n">
        <v>1468</v>
      </c>
      <c r="M1832" s="8" t="n">
        <f aca="false">L1832/J1832*100</f>
        <v>62.6547161758429</v>
      </c>
      <c r="N1832" s="7" t="n">
        <v>875</v>
      </c>
      <c r="O1832" s="8" t="n">
        <f aca="false">N1832/J1832*100</f>
        <v>37.3452838241571</v>
      </c>
      <c r="P1832" s="9"/>
      <c r="Q1832" s="9"/>
      <c r="R1832" s="9"/>
      <c r="S1832" s="9"/>
    </row>
    <row r="1833" customFormat="false" ht="12.75" hidden="false" customHeight="false" outlineLevel="0" collapsed="false">
      <c r="A1833" s="6" t="s">
        <v>3845</v>
      </c>
      <c r="B1833" s="6" t="s">
        <v>3846</v>
      </c>
      <c r="C1833" s="6" t="s">
        <v>3838</v>
      </c>
      <c r="D1833" s="7" t="n">
        <v>4921</v>
      </c>
      <c r="E1833" s="7" t="n">
        <v>2974</v>
      </c>
      <c r="F1833" s="8" t="n">
        <f aca="false">E1833/D1833*100</f>
        <v>60.4348709611867</v>
      </c>
      <c r="G1833" s="7" t="n">
        <v>2974</v>
      </c>
      <c r="H1833" s="7" t="n">
        <v>11</v>
      </c>
      <c r="I1833" s="8" t="n">
        <f aca="false">H1833/G1833*100</f>
        <v>0.369872225958305</v>
      </c>
      <c r="J1833" s="7" t="n">
        <v>2963</v>
      </c>
      <c r="K1833" s="8" t="n">
        <f aca="false">J1833/G1833*100</f>
        <v>99.6301277740417</v>
      </c>
      <c r="L1833" s="7" t="n">
        <v>1719</v>
      </c>
      <c r="M1833" s="8" t="n">
        <f aca="false">L1833/J1833*100</f>
        <v>58.0155248059399</v>
      </c>
      <c r="N1833" s="7" t="n">
        <v>1244</v>
      </c>
      <c r="O1833" s="8" t="n">
        <f aca="false">N1833/J1833*100</f>
        <v>41.9844751940601</v>
      </c>
      <c r="P1833" s="9"/>
      <c r="Q1833" s="9"/>
      <c r="R1833" s="9"/>
      <c r="S1833" s="9"/>
    </row>
    <row r="1834" customFormat="false" ht="12.75" hidden="false" customHeight="false" outlineLevel="0" collapsed="false">
      <c r="A1834" s="6" t="s">
        <v>3847</v>
      </c>
      <c r="B1834" s="6" t="s">
        <v>3848</v>
      </c>
      <c r="C1834" s="6" t="s">
        <v>3849</v>
      </c>
      <c r="D1834" s="7" t="n">
        <v>26680</v>
      </c>
      <c r="E1834" s="7" t="n">
        <v>12102</v>
      </c>
      <c r="F1834" s="8" t="n">
        <f aca="false">E1834/D1834*100</f>
        <v>45.359820089955</v>
      </c>
      <c r="G1834" s="7" t="n">
        <v>12101</v>
      </c>
      <c r="H1834" s="7" t="n">
        <v>167</v>
      </c>
      <c r="I1834" s="8" t="n">
        <f aca="false">H1834/G1834*100</f>
        <v>1.38005123543509</v>
      </c>
      <c r="J1834" s="7" t="n">
        <v>11934</v>
      </c>
      <c r="K1834" s="8" t="n">
        <f aca="false">J1834/G1834*100</f>
        <v>98.6199487645649</v>
      </c>
      <c r="L1834" s="7" t="n">
        <v>6097</v>
      </c>
      <c r="M1834" s="8" t="n">
        <f aca="false">L1834/J1834*100</f>
        <v>51.0893246187364</v>
      </c>
      <c r="N1834" s="7" t="n">
        <v>5837</v>
      </c>
      <c r="O1834" s="8" t="n">
        <f aca="false">N1834/J1834*100</f>
        <v>48.9106753812636</v>
      </c>
      <c r="P1834" s="9"/>
      <c r="Q1834" s="9"/>
      <c r="R1834" s="9"/>
      <c r="S1834" s="9"/>
    </row>
    <row r="1835" customFormat="false" ht="12.75" hidden="false" customHeight="false" outlineLevel="0" collapsed="false">
      <c r="A1835" s="6" t="s">
        <v>3850</v>
      </c>
      <c r="B1835" s="6" t="s">
        <v>3851</v>
      </c>
      <c r="C1835" s="6" t="s">
        <v>3849</v>
      </c>
      <c r="D1835" s="7" t="n">
        <v>11703</v>
      </c>
      <c r="E1835" s="7" t="n">
        <v>4605</v>
      </c>
      <c r="F1835" s="8" t="n">
        <f aca="false">E1835/D1835*100</f>
        <v>39.3488849013074</v>
      </c>
      <c r="G1835" s="7" t="n">
        <v>4604</v>
      </c>
      <c r="H1835" s="7" t="n">
        <v>39</v>
      </c>
      <c r="I1835" s="8" t="n">
        <f aca="false">H1835/G1835*100</f>
        <v>0.847089487402259</v>
      </c>
      <c r="J1835" s="7" t="n">
        <v>4565</v>
      </c>
      <c r="K1835" s="8" t="n">
        <f aca="false">J1835/G1835*100</f>
        <v>99.1529105125977</v>
      </c>
      <c r="L1835" s="7" t="n">
        <v>3084</v>
      </c>
      <c r="M1835" s="8" t="n">
        <f aca="false">L1835/J1835*100</f>
        <v>67.5575027382256</v>
      </c>
      <c r="N1835" s="7" t="n">
        <v>1481</v>
      </c>
      <c r="O1835" s="8" t="n">
        <f aca="false">N1835/J1835*100</f>
        <v>32.4424972617744</v>
      </c>
      <c r="P1835" s="9"/>
      <c r="Q1835" s="9"/>
      <c r="R1835" s="9"/>
      <c r="S1835" s="9"/>
    </row>
    <row r="1836" customFormat="false" ht="12.75" hidden="false" customHeight="false" outlineLevel="0" collapsed="false">
      <c r="A1836" s="6" t="s">
        <v>3852</v>
      </c>
      <c r="B1836" s="6" t="s">
        <v>3853</v>
      </c>
      <c r="C1836" s="6" t="s">
        <v>3849</v>
      </c>
      <c r="D1836" s="7" t="n">
        <v>4528</v>
      </c>
      <c r="E1836" s="7" t="n">
        <v>2006</v>
      </c>
      <c r="F1836" s="8" t="n">
        <f aca="false">E1836/D1836*100</f>
        <v>44.3021201413428</v>
      </c>
      <c r="G1836" s="7" t="n">
        <v>2006</v>
      </c>
      <c r="H1836" s="7" t="n">
        <v>22</v>
      </c>
      <c r="I1836" s="8" t="n">
        <f aca="false">H1836/G1836*100</f>
        <v>1.09670987038883</v>
      </c>
      <c r="J1836" s="7" t="n">
        <v>1984</v>
      </c>
      <c r="K1836" s="8" t="n">
        <f aca="false">J1836/G1836*100</f>
        <v>98.9032901296112</v>
      </c>
      <c r="L1836" s="7" t="n">
        <v>1593</v>
      </c>
      <c r="M1836" s="8" t="n">
        <f aca="false">L1836/J1836*100</f>
        <v>80.2923387096774</v>
      </c>
      <c r="N1836" s="7" t="n">
        <v>391</v>
      </c>
      <c r="O1836" s="8" t="n">
        <f aca="false">N1836/J1836*100</f>
        <v>19.7076612903226</v>
      </c>
      <c r="P1836" s="9"/>
      <c r="Q1836" s="9"/>
      <c r="R1836" s="9"/>
      <c r="S1836" s="9"/>
    </row>
    <row r="1837" customFormat="false" ht="12.75" hidden="false" customHeight="false" outlineLevel="0" collapsed="false">
      <c r="A1837" s="6" t="s">
        <v>3854</v>
      </c>
      <c r="B1837" s="6" t="s">
        <v>3855</v>
      </c>
      <c r="C1837" s="6" t="s">
        <v>3849</v>
      </c>
      <c r="D1837" s="7" t="n">
        <v>8707</v>
      </c>
      <c r="E1837" s="7" t="n">
        <v>3803</v>
      </c>
      <c r="F1837" s="8" t="n">
        <f aca="false">E1837/D1837*100</f>
        <v>43.6775008613759</v>
      </c>
      <c r="G1837" s="7" t="n">
        <v>3802</v>
      </c>
      <c r="H1837" s="7" t="n">
        <v>48</v>
      </c>
      <c r="I1837" s="8" t="n">
        <f aca="false">H1837/G1837*100</f>
        <v>1.26249342451341</v>
      </c>
      <c r="J1837" s="7" t="n">
        <v>3754</v>
      </c>
      <c r="K1837" s="8" t="n">
        <f aca="false">J1837/G1837*100</f>
        <v>98.7375065754866</v>
      </c>
      <c r="L1837" s="7" t="n">
        <v>1874</v>
      </c>
      <c r="M1837" s="8" t="n">
        <f aca="false">L1837/J1837*100</f>
        <v>49.9200852424081</v>
      </c>
      <c r="N1837" s="7" t="n">
        <v>1880</v>
      </c>
      <c r="O1837" s="8" t="n">
        <f aca="false">N1837/J1837*100</f>
        <v>50.0799147575919</v>
      </c>
      <c r="P1837" s="9"/>
      <c r="Q1837" s="9"/>
      <c r="R1837" s="9"/>
      <c r="S1837" s="9"/>
    </row>
    <row r="1838" customFormat="false" ht="12.75" hidden="false" customHeight="false" outlineLevel="0" collapsed="false">
      <c r="A1838" s="6" t="s">
        <v>3856</v>
      </c>
      <c r="B1838" s="6" t="s">
        <v>3857</v>
      </c>
      <c r="C1838" s="6" t="s">
        <v>3849</v>
      </c>
      <c r="D1838" s="7" t="n">
        <v>6432</v>
      </c>
      <c r="E1838" s="7" t="n">
        <v>2809</v>
      </c>
      <c r="F1838" s="8" t="n">
        <f aca="false">E1838/D1838*100</f>
        <v>43.672263681592</v>
      </c>
      <c r="G1838" s="7" t="n">
        <v>2808</v>
      </c>
      <c r="H1838" s="7" t="n">
        <v>34</v>
      </c>
      <c r="I1838" s="8" t="n">
        <f aca="false">H1838/G1838*100</f>
        <v>1.21082621082621</v>
      </c>
      <c r="J1838" s="7" t="n">
        <v>2774</v>
      </c>
      <c r="K1838" s="8" t="n">
        <f aca="false">J1838/G1838*100</f>
        <v>98.7891737891738</v>
      </c>
      <c r="L1838" s="7" t="n">
        <v>1759</v>
      </c>
      <c r="M1838" s="8" t="n">
        <f aca="false">L1838/J1838*100</f>
        <v>63.4102379235761</v>
      </c>
      <c r="N1838" s="7" t="n">
        <v>1015</v>
      </c>
      <c r="O1838" s="8" t="n">
        <f aca="false">N1838/J1838*100</f>
        <v>36.5897620764239</v>
      </c>
      <c r="P1838" s="9"/>
      <c r="Q1838" s="9"/>
      <c r="R1838" s="9"/>
      <c r="S1838" s="9"/>
    </row>
    <row r="1839" customFormat="false" ht="12.75" hidden="false" customHeight="false" outlineLevel="0" collapsed="false">
      <c r="A1839" s="6" t="s">
        <v>3858</v>
      </c>
      <c r="B1839" s="6" t="s">
        <v>3859</v>
      </c>
      <c r="C1839" s="6" t="s">
        <v>3860</v>
      </c>
      <c r="D1839" s="7" t="n">
        <v>4886</v>
      </c>
      <c r="E1839" s="7" t="n">
        <v>2898</v>
      </c>
      <c r="F1839" s="8" t="n">
        <f aca="false">E1839/D1839*100</f>
        <v>59.3123209169055</v>
      </c>
      <c r="G1839" s="7" t="n">
        <v>2898</v>
      </c>
      <c r="H1839" s="7" t="n">
        <v>42</v>
      </c>
      <c r="I1839" s="8" t="n">
        <f aca="false">H1839/G1839*100</f>
        <v>1.44927536231884</v>
      </c>
      <c r="J1839" s="7" t="n">
        <v>2856</v>
      </c>
      <c r="K1839" s="8" t="n">
        <f aca="false">J1839/G1839*100</f>
        <v>98.5507246376812</v>
      </c>
      <c r="L1839" s="7" t="n">
        <v>1420</v>
      </c>
      <c r="M1839" s="8" t="n">
        <f aca="false">L1839/J1839*100</f>
        <v>49.7198879551821</v>
      </c>
      <c r="N1839" s="7" t="n">
        <v>1436</v>
      </c>
      <c r="O1839" s="8" t="n">
        <f aca="false">N1839/J1839*100</f>
        <v>50.2801120448179</v>
      </c>
      <c r="P1839" s="9"/>
      <c r="Q1839" s="9"/>
      <c r="R1839" s="9"/>
      <c r="S1839" s="9"/>
    </row>
    <row r="1840" customFormat="false" ht="12.75" hidden="false" customHeight="false" outlineLevel="0" collapsed="false">
      <c r="A1840" s="6" t="s">
        <v>3861</v>
      </c>
      <c r="B1840" s="6" t="s">
        <v>3862</v>
      </c>
      <c r="C1840" s="6" t="s">
        <v>3860</v>
      </c>
      <c r="D1840" s="7" t="n">
        <v>3643</v>
      </c>
      <c r="E1840" s="7" t="n">
        <v>2131</v>
      </c>
      <c r="F1840" s="8" t="n">
        <f aca="false">E1840/D1840*100</f>
        <v>58.4957452648916</v>
      </c>
      <c r="G1840" s="7" t="n">
        <v>2131</v>
      </c>
      <c r="H1840" s="7" t="n">
        <v>16</v>
      </c>
      <c r="I1840" s="8" t="n">
        <f aca="false">H1840/G1840*100</f>
        <v>0.750821210699202</v>
      </c>
      <c r="J1840" s="7" t="n">
        <v>2115</v>
      </c>
      <c r="K1840" s="8" t="n">
        <f aca="false">J1840/G1840*100</f>
        <v>99.2491787893008</v>
      </c>
      <c r="L1840" s="7" t="n">
        <v>1263</v>
      </c>
      <c r="M1840" s="8" t="n">
        <f aca="false">L1840/J1840*100</f>
        <v>59.7163120567376</v>
      </c>
      <c r="N1840" s="7" t="n">
        <v>852</v>
      </c>
      <c r="O1840" s="8" t="n">
        <f aca="false">N1840/J1840*100</f>
        <v>40.2836879432624</v>
      </c>
      <c r="P1840" s="9"/>
      <c r="Q1840" s="9"/>
      <c r="R1840" s="9"/>
      <c r="S1840" s="9"/>
    </row>
    <row r="1841" customFormat="false" ht="12.75" hidden="false" customHeight="false" outlineLevel="0" collapsed="false">
      <c r="A1841" s="6" t="s">
        <v>3863</v>
      </c>
      <c r="B1841" s="6" t="s">
        <v>3864</v>
      </c>
      <c r="C1841" s="6" t="s">
        <v>3860</v>
      </c>
      <c r="D1841" s="7" t="n">
        <v>11443</v>
      </c>
      <c r="E1841" s="7" t="n">
        <v>6568</v>
      </c>
      <c r="F1841" s="8" t="n">
        <f aca="false">E1841/D1841*100</f>
        <v>57.3975356112908</v>
      </c>
      <c r="G1841" s="7" t="n">
        <v>6566</v>
      </c>
      <c r="H1841" s="7" t="n">
        <v>38</v>
      </c>
      <c r="I1841" s="8" t="n">
        <f aca="false">H1841/G1841*100</f>
        <v>0.578738958269875</v>
      </c>
      <c r="J1841" s="7" t="n">
        <v>6528</v>
      </c>
      <c r="K1841" s="8" t="n">
        <f aca="false">J1841/G1841*100</f>
        <v>99.4212610417301</v>
      </c>
      <c r="L1841" s="7" t="n">
        <v>4584</v>
      </c>
      <c r="M1841" s="8" t="n">
        <f aca="false">L1841/J1841*100</f>
        <v>70.2205882352941</v>
      </c>
      <c r="N1841" s="7" t="n">
        <v>1944</v>
      </c>
      <c r="O1841" s="8" t="n">
        <f aca="false">N1841/J1841*100</f>
        <v>29.7794117647059</v>
      </c>
      <c r="P1841" s="9"/>
      <c r="Q1841" s="9"/>
      <c r="R1841" s="9"/>
      <c r="S1841" s="9"/>
    </row>
    <row r="1842" customFormat="false" ht="12.75" hidden="false" customHeight="false" outlineLevel="0" collapsed="false">
      <c r="A1842" s="6" t="s">
        <v>3865</v>
      </c>
      <c r="B1842" s="6" t="s">
        <v>3866</v>
      </c>
      <c r="C1842" s="6" t="s">
        <v>3860</v>
      </c>
      <c r="D1842" s="7" t="n">
        <v>13356</v>
      </c>
      <c r="E1842" s="7" t="n">
        <v>7434</v>
      </c>
      <c r="F1842" s="8" t="n">
        <f aca="false">E1842/D1842*100</f>
        <v>55.6603773584906</v>
      </c>
      <c r="G1842" s="7" t="n">
        <v>7431</v>
      </c>
      <c r="H1842" s="7" t="n">
        <v>58</v>
      </c>
      <c r="I1842" s="8" t="n">
        <f aca="false">H1842/G1842*100</f>
        <v>0.780514062710268</v>
      </c>
      <c r="J1842" s="7" t="n">
        <v>7373</v>
      </c>
      <c r="K1842" s="8" t="n">
        <f aca="false">J1842/G1842*100</f>
        <v>99.2194859372897</v>
      </c>
      <c r="L1842" s="7" t="n">
        <v>5279</v>
      </c>
      <c r="M1842" s="8" t="n">
        <f aca="false">L1842/J1842*100</f>
        <v>71.5990777159908</v>
      </c>
      <c r="N1842" s="7" t="n">
        <v>2094</v>
      </c>
      <c r="O1842" s="8" t="n">
        <f aca="false">N1842/J1842*100</f>
        <v>28.4009222840092</v>
      </c>
      <c r="P1842" s="9"/>
      <c r="Q1842" s="9"/>
      <c r="R1842" s="9"/>
      <c r="S1842" s="9"/>
    </row>
    <row r="1843" customFormat="false" ht="12.75" hidden="false" customHeight="false" outlineLevel="0" collapsed="false">
      <c r="A1843" s="6" t="s">
        <v>3867</v>
      </c>
      <c r="B1843" s="6" t="s">
        <v>3868</v>
      </c>
      <c r="C1843" s="6" t="s">
        <v>3860</v>
      </c>
      <c r="D1843" s="7" t="n">
        <v>39417</v>
      </c>
      <c r="E1843" s="7" t="n">
        <v>22543</v>
      </c>
      <c r="F1843" s="8" t="n">
        <f aca="false">E1843/D1843*100</f>
        <v>57.1910596950554</v>
      </c>
      <c r="G1843" s="7" t="n">
        <v>22528</v>
      </c>
      <c r="H1843" s="7" t="n">
        <v>146</v>
      </c>
      <c r="I1843" s="8" t="n">
        <f aca="false">H1843/G1843*100</f>
        <v>0.648082386363636</v>
      </c>
      <c r="J1843" s="7" t="n">
        <v>22382</v>
      </c>
      <c r="K1843" s="8" t="n">
        <f aca="false">J1843/G1843*100</f>
        <v>99.3519176136364</v>
      </c>
      <c r="L1843" s="7" t="n">
        <v>11470</v>
      </c>
      <c r="M1843" s="8" t="n">
        <f aca="false">L1843/J1843*100</f>
        <v>51.2465373961219</v>
      </c>
      <c r="N1843" s="7" t="n">
        <v>10912</v>
      </c>
      <c r="O1843" s="8" t="n">
        <f aca="false">N1843/J1843*100</f>
        <v>48.7534626038781</v>
      </c>
      <c r="P1843" s="9"/>
      <c r="Q1843" s="9"/>
      <c r="R1843" s="9"/>
      <c r="S1843" s="9"/>
    </row>
    <row r="1844" customFormat="false" ht="12.75" hidden="false" customHeight="false" outlineLevel="0" collapsed="false">
      <c r="A1844" s="6" t="s">
        <v>3869</v>
      </c>
      <c r="B1844" s="6" t="s">
        <v>3870</v>
      </c>
      <c r="C1844" s="6" t="s">
        <v>3860</v>
      </c>
      <c r="D1844" s="7" t="n">
        <v>7828</v>
      </c>
      <c r="E1844" s="7" t="n">
        <v>4596</v>
      </c>
      <c r="F1844" s="8" t="n">
        <f aca="false">E1844/D1844*100</f>
        <v>58.7123147675013</v>
      </c>
      <c r="G1844" s="7" t="n">
        <v>4595</v>
      </c>
      <c r="H1844" s="7" t="n">
        <v>47</v>
      </c>
      <c r="I1844" s="8" t="n">
        <f aca="false">H1844/G1844*100</f>
        <v>1.02285092491839</v>
      </c>
      <c r="J1844" s="7" t="n">
        <v>4548</v>
      </c>
      <c r="K1844" s="8" t="n">
        <f aca="false">J1844/G1844*100</f>
        <v>98.9771490750816</v>
      </c>
      <c r="L1844" s="7" t="n">
        <v>3113</v>
      </c>
      <c r="M1844" s="8" t="n">
        <f aca="false">L1844/J1844*100</f>
        <v>68.4476693051891</v>
      </c>
      <c r="N1844" s="7" t="n">
        <v>1435</v>
      </c>
      <c r="O1844" s="8" t="n">
        <f aca="false">N1844/J1844*100</f>
        <v>31.5523306948109</v>
      </c>
      <c r="P1844" s="9"/>
      <c r="Q1844" s="9"/>
      <c r="R1844" s="9"/>
      <c r="S1844" s="9"/>
    </row>
    <row r="1845" customFormat="false" ht="12.75" hidden="false" customHeight="false" outlineLevel="0" collapsed="false">
      <c r="A1845" s="6" t="s">
        <v>3871</v>
      </c>
      <c r="B1845" s="6" t="s">
        <v>3872</v>
      </c>
      <c r="C1845" s="6" t="s">
        <v>3873</v>
      </c>
      <c r="D1845" s="7" t="n">
        <v>47635</v>
      </c>
      <c r="E1845" s="7" t="n">
        <v>21404</v>
      </c>
      <c r="F1845" s="8" t="n">
        <f aca="false">E1845/D1845*100</f>
        <v>44.9333473286449</v>
      </c>
      <c r="G1845" s="7" t="n">
        <v>21401</v>
      </c>
      <c r="H1845" s="7" t="n">
        <v>194</v>
      </c>
      <c r="I1845" s="8" t="n">
        <f aca="false">H1845/G1845*100</f>
        <v>0.906499696275875</v>
      </c>
      <c r="J1845" s="7" t="n">
        <v>21207</v>
      </c>
      <c r="K1845" s="8" t="n">
        <f aca="false">J1845/G1845*100</f>
        <v>99.0935003037241</v>
      </c>
      <c r="L1845" s="7" t="n">
        <v>8391</v>
      </c>
      <c r="M1845" s="8" t="n">
        <f aca="false">L1845/J1845*100</f>
        <v>39.5671240628095</v>
      </c>
      <c r="N1845" s="7" t="n">
        <v>12816</v>
      </c>
      <c r="O1845" s="8" t="n">
        <f aca="false">N1845/J1845*100</f>
        <v>60.4328759371906</v>
      </c>
      <c r="P1845" s="9"/>
      <c r="Q1845" s="9"/>
      <c r="R1845" s="9"/>
      <c r="S1845" s="9"/>
    </row>
    <row r="1846" customFormat="false" ht="12.75" hidden="false" customHeight="false" outlineLevel="0" collapsed="false">
      <c r="A1846" s="6" t="s">
        <v>3874</v>
      </c>
      <c r="B1846" s="6" t="s">
        <v>3875</v>
      </c>
      <c r="C1846" s="6" t="s">
        <v>3873</v>
      </c>
      <c r="D1846" s="7" t="n">
        <v>3663</v>
      </c>
      <c r="E1846" s="7" t="n">
        <v>1775</v>
      </c>
      <c r="F1846" s="8" t="n">
        <f aca="false">E1846/D1846*100</f>
        <v>48.4575484575485</v>
      </c>
      <c r="G1846" s="7" t="n">
        <v>1775</v>
      </c>
      <c r="H1846" s="7" t="n">
        <v>7</v>
      </c>
      <c r="I1846" s="8" t="n">
        <f aca="false">H1846/G1846*100</f>
        <v>0.394366197183099</v>
      </c>
      <c r="J1846" s="7" t="n">
        <v>1768</v>
      </c>
      <c r="K1846" s="8" t="n">
        <f aca="false">J1846/G1846*100</f>
        <v>99.6056338028169</v>
      </c>
      <c r="L1846" s="7" t="n">
        <v>1041</v>
      </c>
      <c r="M1846" s="8" t="n">
        <f aca="false">L1846/J1846*100</f>
        <v>58.8800904977376</v>
      </c>
      <c r="N1846" s="7" t="n">
        <v>727</v>
      </c>
      <c r="O1846" s="8" t="n">
        <f aca="false">N1846/J1846*100</f>
        <v>41.1199095022624</v>
      </c>
      <c r="P1846" s="9"/>
      <c r="Q1846" s="9"/>
      <c r="R1846" s="9"/>
      <c r="S1846" s="9"/>
    </row>
    <row r="1847" customFormat="false" ht="12.75" hidden="false" customHeight="false" outlineLevel="0" collapsed="false">
      <c r="A1847" s="6" t="s">
        <v>3876</v>
      </c>
      <c r="B1847" s="6" t="s">
        <v>3877</v>
      </c>
      <c r="C1847" s="6" t="s">
        <v>3873</v>
      </c>
      <c r="D1847" s="7" t="n">
        <v>4865</v>
      </c>
      <c r="E1847" s="7" t="n">
        <v>1578</v>
      </c>
      <c r="F1847" s="8" t="n">
        <f aca="false">E1847/D1847*100</f>
        <v>32.4357656731757</v>
      </c>
      <c r="G1847" s="7" t="n">
        <v>1578</v>
      </c>
      <c r="H1847" s="7" t="n">
        <v>17</v>
      </c>
      <c r="I1847" s="8" t="n">
        <f aca="false">H1847/G1847*100</f>
        <v>1.07731305449937</v>
      </c>
      <c r="J1847" s="7" t="n">
        <v>1561</v>
      </c>
      <c r="K1847" s="8" t="n">
        <f aca="false">J1847/G1847*100</f>
        <v>98.9226869455006</v>
      </c>
      <c r="L1847" s="7" t="n">
        <v>477</v>
      </c>
      <c r="M1847" s="8" t="n">
        <f aca="false">L1847/J1847*100</f>
        <v>30.55733504164</v>
      </c>
      <c r="N1847" s="7" t="n">
        <v>1084</v>
      </c>
      <c r="O1847" s="8" t="n">
        <f aca="false">N1847/J1847*100</f>
        <v>69.44266495836</v>
      </c>
      <c r="P1847" s="9"/>
      <c r="Q1847" s="9"/>
      <c r="R1847" s="9"/>
      <c r="S1847" s="9"/>
    </row>
    <row r="1848" customFormat="false" ht="12.75" hidden="false" customHeight="false" outlineLevel="0" collapsed="false">
      <c r="A1848" s="6" t="s">
        <v>3878</v>
      </c>
      <c r="B1848" s="6" t="s">
        <v>3879</v>
      </c>
      <c r="C1848" s="6" t="s">
        <v>3873</v>
      </c>
      <c r="D1848" s="7" t="n">
        <v>9105</v>
      </c>
      <c r="E1848" s="7" t="n">
        <v>3298</v>
      </c>
      <c r="F1848" s="8" t="n">
        <f aca="false">E1848/D1848*100</f>
        <v>36.2218561230093</v>
      </c>
      <c r="G1848" s="7" t="n">
        <v>3296</v>
      </c>
      <c r="H1848" s="7" t="n">
        <v>34</v>
      </c>
      <c r="I1848" s="8" t="n">
        <f aca="false">H1848/G1848*100</f>
        <v>1.03155339805825</v>
      </c>
      <c r="J1848" s="7" t="n">
        <v>3262</v>
      </c>
      <c r="K1848" s="8" t="n">
        <f aca="false">J1848/G1848*100</f>
        <v>98.9684466019418</v>
      </c>
      <c r="L1848" s="7" t="n">
        <v>1173</v>
      </c>
      <c r="M1848" s="8" t="n">
        <f aca="false">L1848/J1848*100</f>
        <v>35.9595340282036</v>
      </c>
      <c r="N1848" s="7" t="n">
        <v>2089</v>
      </c>
      <c r="O1848" s="8" t="n">
        <f aca="false">N1848/J1848*100</f>
        <v>64.0404659717965</v>
      </c>
      <c r="P1848" s="9"/>
      <c r="Q1848" s="9"/>
      <c r="R1848" s="9"/>
      <c r="S1848" s="9"/>
    </row>
    <row r="1849" customFormat="false" ht="12.75" hidden="false" customHeight="false" outlineLevel="0" collapsed="false">
      <c r="A1849" s="6" t="s">
        <v>3880</v>
      </c>
      <c r="B1849" s="6" t="s">
        <v>3881</v>
      </c>
      <c r="C1849" s="6" t="s">
        <v>3873</v>
      </c>
      <c r="D1849" s="7" t="n">
        <v>9702</v>
      </c>
      <c r="E1849" s="7" t="n">
        <v>3457</v>
      </c>
      <c r="F1849" s="8" t="n">
        <f aca="false">E1849/D1849*100</f>
        <v>35.6318284889713</v>
      </c>
      <c r="G1849" s="7" t="n">
        <v>3457</v>
      </c>
      <c r="H1849" s="7" t="n">
        <v>38</v>
      </c>
      <c r="I1849" s="8" t="n">
        <f aca="false">H1849/G1849*100</f>
        <v>1.09921897599074</v>
      </c>
      <c r="J1849" s="7" t="n">
        <v>3419</v>
      </c>
      <c r="K1849" s="8" t="n">
        <f aca="false">J1849/G1849*100</f>
        <v>98.9007810240093</v>
      </c>
      <c r="L1849" s="7" t="n">
        <v>1177</v>
      </c>
      <c r="M1849" s="8" t="n">
        <f aca="false">L1849/J1849*100</f>
        <v>34.4252705469436</v>
      </c>
      <c r="N1849" s="7" t="n">
        <v>2242</v>
      </c>
      <c r="O1849" s="8" t="n">
        <f aca="false">N1849/J1849*100</f>
        <v>65.5747294530565</v>
      </c>
      <c r="P1849" s="9"/>
      <c r="Q1849" s="9"/>
      <c r="R1849" s="9"/>
      <c r="S1849" s="9"/>
    </row>
    <row r="1850" customFormat="false" ht="12.75" hidden="false" customHeight="false" outlineLevel="0" collapsed="false">
      <c r="A1850" s="6" t="s">
        <v>3882</v>
      </c>
      <c r="B1850" s="6" t="s">
        <v>3883</v>
      </c>
      <c r="C1850" s="6" t="s">
        <v>3873</v>
      </c>
      <c r="D1850" s="7" t="n">
        <v>5892</v>
      </c>
      <c r="E1850" s="7" t="n">
        <v>2309</v>
      </c>
      <c r="F1850" s="8" t="n">
        <f aca="false">E1850/D1850*100</f>
        <v>39.1887304820095</v>
      </c>
      <c r="G1850" s="7" t="n">
        <v>2309</v>
      </c>
      <c r="H1850" s="7" t="n">
        <v>18</v>
      </c>
      <c r="I1850" s="8" t="n">
        <f aca="false">H1850/G1850*100</f>
        <v>0.779558250324816</v>
      </c>
      <c r="J1850" s="7" t="n">
        <v>2291</v>
      </c>
      <c r="K1850" s="8" t="n">
        <f aca="false">J1850/G1850*100</f>
        <v>99.2204417496752</v>
      </c>
      <c r="L1850" s="7" t="n">
        <v>936</v>
      </c>
      <c r="M1850" s="8" t="n">
        <f aca="false">L1850/J1850*100</f>
        <v>40.8555216062855</v>
      </c>
      <c r="N1850" s="7" t="n">
        <v>1355</v>
      </c>
      <c r="O1850" s="8" t="n">
        <f aca="false">N1850/J1850*100</f>
        <v>59.1444783937145</v>
      </c>
      <c r="P1850" s="9"/>
      <c r="Q1850" s="9"/>
      <c r="R1850" s="9"/>
      <c r="S1850" s="9"/>
    </row>
    <row r="1851" customFormat="false" ht="12.75" hidden="false" customHeight="false" outlineLevel="0" collapsed="false">
      <c r="A1851" s="6" t="s">
        <v>3884</v>
      </c>
      <c r="B1851" s="6" t="s">
        <v>3885</v>
      </c>
      <c r="C1851" s="6" t="s">
        <v>3873</v>
      </c>
      <c r="D1851" s="7" t="n">
        <v>5735</v>
      </c>
      <c r="E1851" s="7" t="n">
        <v>1975</v>
      </c>
      <c r="F1851" s="8" t="n">
        <f aca="false">E1851/D1851*100</f>
        <v>34.4376634699215</v>
      </c>
      <c r="G1851" s="7" t="n">
        <v>1975</v>
      </c>
      <c r="H1851" s="7" t="n">
        <v>28</v>
      </c>
      <c r="I1851" s="8" t="n">
        <f aca="false">H1851/G1851*100</f>
        <v>1.41772151898734</v>
      </c>
      <c r="J1851" s="7" t="n">
        <v>1947</v>
      </c>
      <c r="K1851" s="8" t="n">
        <f aca="false">J1851/G1851*100</f>
        <v>98.5822784810127</v>
      </c>
      <c r="L1851" s="7" t="n">
        <v>612</v>
      </c>
      <c r="M1851" s="8" t="n">
        <f aca="false">L1851/J1851*100</f>
        <v>31.4329738058552</v>
      </c>
      <c r="N1851" s="7" t="n">
        <v>1335</v>
      </c>
      <c r="O1851" s="8" t="n">
        <f aca="false">N1851/J1851*100</f>
        <v>68.5670261941448</v>
      </c>
      <c r="P1851" s="9"/>
      <c r="Q1851" s="9"/>
      <c r="R1851" s="9"/>
      <c r="S1851" s="9"/>
    </row>
    <row r="1852" customFormat="false" ht="12.75" hidden="false" customHeight="false" outlineLevel="0" collapsed="false">
      <c r="A1852" s="6" t="s">
        <v>3886</v>
      </c>
      <c r="B1852" s="6" t="s">
        <v>829</v>
      </c>
      <c r="C1852" s="6" t="s">
        <v>3873</v>
      </c>
      <c r="D1852" s="7" t="n">
        <v>4179</v>
      </c>
      <c r="E1852" s="7" t="n">
        <v>1393</v>
      </c>
      <c r="F1852" s="8" t="n">
        <f aca="false">E1852/D1852*100</f>
        <v>33.3333333333333</v>
      </c>
      <c r="G1852" s="7" t="n">
        <v>1393</v>
      </c>
      <c r="H1852" s="7" t="n">
        <v>11</v>
      </c>
      <c r="I1852" s="8" t="n">
        <f aca="false">H1852/G1852*100</f>
        <v>0.789662598707825</v>
      </c>
      <c r="J1852" s="7" t="n">
        <v>1382</v>
      </c>
      <c r="K1852" s="8" t="n">
        <f aca="false">J1852/G1852*100</f>
        <v>99.2103374012922</v>
      </c>
      <c r="L1852" s="7" t="n">
        <v>592</v>
      </c>
      <c r="M1852" s="8" t="n">
        <f aca="false">L1852/J1852*100</f>
        <v>42.8364688856729</v>
      </c>
      <c r="N1852" s="7" t="n">
        <v>790</v>
      </c>
      <c r="O1852" s="8" t="n">
        <f aca="false">N1852/J1852*100</f>
        <v>57.1635311143271</v>
      </c>
      <c r="P1852" s="9"/>
      <c r="Q1852" s="9"/>
      <c r="R1852" s="9"/>
      <c r="S1852" s="9"/>
    </row>
    <row r="1853" customFormat="false" ht="12.75" hidden="false" customHeight="false" outlineLevel="0" collapsed="false">
      <c r="A1853" s="6" t="s">
        <v>3887</v>
      </c>
      <c r="B1853" s="6" t="s">
        <v>3888</v>
      </c>
      <c r="C1853" s="6" t="s">
        <v>3889</v>
      </c>
      <c r="D1853" s="7" t="n">
        <v>32250</v>
      </c>
      <c r="E1853" s="7" t="n">
        <v>16972</v>
      </c>
      <c r="F1853" s="8" t="n">
        <f aca="false">E1853/D1853*100</f>
        <v>52.6263565891473</v>
      </c>
      <c r="G1853" s="7" t="n">
        <v>16969</v>
      </c>
      <c r="H1853" s="7" t="n">
        <v>120</v>
      </c>
      <c r="I1853" s="8" t="n">
        <f aca="false">H1853/G1853*100</f>
        <v>0.707171901703106</v>
      </c>
      <c r="J1853" s="7" t="n">
        <v>16849</v>
      </c>
      <c r="K1853" s="8" t="n">
        <f aca="false">J1853/G1853*100</f>
        <v>99.2928280982969</v>
      </c>
      <c r="L1853" s="7" t="n">
        <v>10069</v>
      </c>
      <c r="M1853" s="8" t="n">
        <f aca="false">L1853/J1853*100</f>
        <v>59.7602231586444</v>
      </c>
      <c r="N1853" s="7" t="n">
        <v>6780</v>
      </c>
      <c r="O1853" s="8" t="n">
        <f aca="false">N1853/J1853*100</f>
        <v>40.2397768413556</v>
      </c>
      <c r="P1853" s="9"/>
      <c r="Q1853" s="9"/>
      <c r="R1853" s="9"/>
      <c r="S1853" s="9"/>
    </row>
    <row r="1854" customFormat="false" ht="12.75" hidden="false" customHeight="false" outlineLevel="0" collapsed="false">
      <c r="A1854" s="6" t="s">
        <v>3890</v>
      </c>
      <c r="B1854" s="6" t="s">
        <v>3891</v>
      </c>
      <c r="C1854" s="6" t="s">
        <v>3889</v>
      </c>
      <c r="D1854" s="7" t="n">
        <v>6752</v>
      </c>
      <c r="E1854" s="7" t="n">
        <v>3361</v>
      </c>
      <c r="F1854" s="8" t="n">
        <f aca="false">E1854/D1854*100</f>
        <v>49.7778436018957</v>
      </c>
      <c r="G1854" s="7" t="n">
        <v>3361</v>
      </c>
      <c r="H1854" s="7" t="n">
        <v>16</v>
      </c>
      <c r="I1854" s="8" t="n">
        <f aca="false">H1854/G1854*100</f>
        <v>0.476048795001488</v>
      </c>
      <c r="J1854" s="7" t="n">
        <v>3345</v>
      </c>
      <c r="K1854" s="8" t="n">
        <f aca="false">J1854/G1854*100</f>
        <v>99.5239512049985</v>
      </c>
      <c r="L1854" s="7" t="n">
        <v>1806</v>
      </c>
      <c r="M1854" s="8" t="n">
        <f aca="false">L1854/J1854*100</f>
        <v>53.9910313901345</v>
      </c>
      <c r="N1854" s="7" t="n">
        <v>1539</v>
      </c>
      <c r="O1854" s="8" t="n">
        <f aca="false">N1854/J1854*100</f>
        <v>46.0089686098655</v>
      </c>
      <c r="P1854" s="9"/>
      <c r="Q1854" s="9"/>
      <c r="R1854" s="9"/>
      <c r="S1854" s="9"/>
    </row>
    <row r="1855" customFormat="false" ht="12.75" hidden="false" customHeight="false" outlineLevel="0" collapsed="false">
      <c r="A1855" s="6" t="s">
        <v>3892</v>
      </c>
      <c r="B1855" s="6" t="s">
        <v>3893</v>
      </c>
      <c r="C1855" s="6" t="s">
        <v>3889</v>
      </c>
      <c r="D1855" s="7" t="n">
        <v>2834</v>
      </c>
      <c r="E1855" s="7" t="n">
        <v>1629</v>
      </c>
      <c r="F1855" s="8" t="n">
        <f aca="false">E1855/D1855*100</f>
        <v>57.4805928016937</v>
      </c>
      <c r="G1855" s="7" t="n">
        <v>1629</v>
      </c>
      <c r="H1855" s="7" t="n">
        <v>9</v>
      </c>
      <c r="I1855" s="8" t="n">
        <f aca="false">H1855/G1855*100</f>
        <v>0.552486187845304</v>
      </c>
      <c r="J1855" s="7" t="n">
        <v>1620</v>
      </c>
      <c r="K1855" s="8" t="n">
        <f aca="false">J1855/G1855*100</f>
        <v>99.4475138121547</v>
      </c>
      <c r="L1855" s="7" t="n">
        <v>1002</v>
      </c>
      <c r="M1855" s="8" t="n">
        <f aca="false">L1855/J1855*100</f>
        <v>61.8518518518519</v>
      </c>
      <c r="N1855" s="7" t="n">
        <v>618</v>
      </c>
      <c r="O1855" s="8" t="n">
        <f aca="false">N1855/J1855*100</f>
        <v>38.1481481481481</v>
      </c>
      <c r="P1855" s="9"/>
      <c r="Q1855" s="9"/>
      <c r="R1855" s="9"/>
      <c r="S1855" s="9"/>
    </row>
    <row r="1856" customFormat="false" ht="12.75" hidden="false" customHeight="false" outlineLevel="0" collapsed="false">
      <c r="A1856" s="6" t="s">
        <v>3894</v>
      </c>
      <c r="B1856" s="6" t="s">
        <v>3895</v>
      </c>
      <c r="C1856" s="6" t="s">
        <v>3889</v>
      </c>
      <c r="D1856" s="7" t="n">
        <v>7196</v>
      </c>
      <c r="E1856" s="7" t="n">
        <v>3685</v>
      </c>
      <c r="F1856" s="8" t="n">
        <f aca="false">E1856/D1856*100</f>
        <v>51.2090050027793</v>
      </c>
      <c r="G1856" s="7" t="n">
        <v>3685</v>
      </c>
      <c r="H1856" s="7" t="n">
        <v>29</v>
      </c>
      <c r="I1856" s="8" t="n">
        <f aca="false">H1856/G1856*100</f>
        <v>0.786974219810041</v>
      </c>
      <c r="J1856" s="7" t="n">
        <v>3656</v>
      </c>
      <c r="K1856" s="8" t="n">
        <f aca="false">J1856/G1856*100</f>
        <v>99.21302578019</v>
      </c>
      <c r="L1856" s="7" t="n">
        <v>1853</v>
      </c>
      <c r="M1856" s="8" t="n">
        <f aca="false">L1856/J1856*100</f>
        <v>50.6838074398249</v>
      </c>
      <c r="N1856" s="7" t="n">
        <v>1803</v>
      </c>
      <c r="O1856" s="8" t="n">
        <f aca="false">N1856/J1856*100</f>
        <v>49.3161925601751</v>
      </c>
      <c r="P1856" s="9"/>
      <c r="Q1856" s="9"/>
      <c r="R1856" s="9"/>
      <c r="S1856" s="9"/>
    </row>
    <row r="1857" customFormat="false" ht="12.75" hidden="false" customHeight="false" outlineLevel="0" collapsed="false">
      <c r="A1857" s="6" t="s">
        <v>3896</v>
      </c>
      <c r="B1857" s="6" t="s">
        <v>3897</v>
      </c>
      <c r="C1857" s="6" t="s">
        <v>3889</v>
      </c>
      <c r="D1857" s="7" t="n">
        <v>8527</v>
      </c>
      <c r="E1857" s="7" t="n">
        <v>4819</v>
      </c>
      <c r="F1857" s="8" t="n">
        <f aca="false">E1857/D1857*100</f>
        <v>56.5146006801923</v>
      </c>
      <c r="G1857" s="7" t="n">
        <v>4815</v>
      </c>
      <c r="H1857" s="7" t="n">
        <v>90</v>
      </c>
      <c r="I1857" s="8" t="n">
        <f aca="false">H1857/G1857*100</f>
        <v>1.86915887850467</v>
      </c>
      <c r="J1857" s="7" t="n">
        <v>4725</v>
      </c>
      <c r="K1857" s="8" t="n">
        <f aca="false">J1857/G1857*100</f>
        <v>98.1308411214953</v>
      </c>
      <c r="L1857" s="7" t="n">
        <v>3236</v>
      </c>
      <c r="M1857" s="8" t="n">
        <f aca="false">L1857/J1857*100</f>
        <v>68.4867724867725</v>
      </c>
      <c r="N1857" s="7" t="n">
        <v>1489</v>
      </c>
      <c r="O1857" s="8" t="n">
        <f aca="false">N1857/J1857*100</f>
        <v>31.5132275132275</v>
      </c>
      <c r="P1857" s="9"/>
      <c r="Q1857" s="9"/>
      <c r="R1857" s="9"/>
      <c r="S1857" s="9"/>
    </row>
    <row r="1858" customFormat="false" ht="12.75" hidden="false" customHeight="false" outlineLevel="0" collapsed="false">
      <c r="A1858" s="6" t="s">
        <v>3898</v>
      </c>
      <c r="B1858" s="6" t="s">
        <v>3899</v>
      </c>
      <c r="C1858" s="6" t="s">
        <v>3900</v>
      </c>
      <c r="D1858" s="7" t="n">
        <v>7042</v>
      </c>
      <c r="E1858" s="7" t="n">
        <v>3561</v>
      </c>
      <c r="F1858" s="8" t="n">
        <f aca="false">E1858/D1858*100</f>
        <v>50.5680204487362</v>
      </c>
      <c r="G1858" s="7" t="n">
        <v>3561</v>
      </c>
      <c r="H1858" s="7" t="n">
        <v>32</v>
      </c>
      <c r="I1858" s="8" t="n">
        <f aca="false">H1858/G1858*100</f>
        <v>0.89862398202752</v>
      </c>
      <c r="J1858" s="7" t="n">
        <v>3529</v>
      </c>
      <c r="K1858" s="8" t="n">
        <f aca="false">J1858/G1858*100</f>
        <v>99.1013760179725</v>
      </c>
      <c r="L1858" s="7" t="n">
        <v>1886</v>
      </c>
      <c r="M1858" s="8" t="n">
        <f aca="false">L1858/J1858*100</f>
        <v>53.4429016718617</v>
      </c>
      <c r="N1858" s="7" t="n">
        <v>1643</v>
      </c>
      <c r="O1858" s="8" t="n">
        <f aca="false">N1858/J1858*100</f>
        <v>46.5570983281383</v>
      </c>
      <c r="P1858" s="9"/>
      <c r="Q1858" s="9"/>
      <c r="R1858" s="9"/>
      <c r="S1858" s="9"/>
    </row>
    <row r="1859" customFormat="false" ht="12.75" hidden="false" customHeight="false" outlineLevel="0" collapsed="false">
      <c r="A1859" s="6" t="s">
        <v>3901</v>
      </c>
      <c r="B1859" s="6" t="s">
        <v>3902</v>
      </c>
      <c r="C1859" s="6" t="s">
        <v>3900</v>
      </c>
      <c r="D1859" s="7" t="n">
        <v>5906</v>
      </c>
      <c r="E1859" s="7" t="n">
        <v>2879</v>
      </c>
      <c r="F1859" s="8" t="n">
        <f aca="false">E1859/D1859*100</f>
        <v>48.7470369116153</v>
      </c>
      <c r="G1859" s="7" t="n">
        <v>2879</v>
      </c>
      <c r="H1859" s="7" t="n">
        <v>25</v>
      </c>
      <c r="I1859" s="8" t="n">
        <f aca="false">H1859/G1859*100</f>
        <v>0.868357068426537</v>
      </c>
      <c r="J1859" s="7" t="n">
        <v>2854</v>
      </c>
      <c r="K1859" s="8" t="n">
        <f aca="false">J1859/G1859*100</f>
        <v>99.1316429315735</v>
      </c>
      <c r="L1859" s="7" t="n">
        <v>1441</v>
      </c>
      <c r="M1859" s="8" t="n">
        <f aca="false">L1859/J1859*100</f>
        <v>50.4905395935529</v>
      </c>
      <c r="N1859" s="7" t="n">
        <v>1413</v>
      </c>
      <c r="O1859" s="8" t="n">
        <f aca="false">N1859/J1859*100</f>
        <v>49.5094604064471</v>
      </c>
      <c r="P1859" s="9"/>
      <c r="Q1859" s="9"/>
      <c r="R1859" s="9"/>
      <c r="S1859" s="9"/>
    </row>
    <row r="1860" customFormat="false" ht="12.75" hidden="false" customHeight="false" outlineLevel="0" collapsed="false">
      <c r="A1860" s="6" t="s">
        <v>3903</v>
      </c>
      <c r="B1860" s="6" t="s">
        <v>3904</v>
      </c>
      <c r="C1860" s="6" t="s">
        <v>3900</v>
      </c>
      <c r="D1860" s="7" t="n">
        <v>13775</v>
      </c>
      <c r="E1860" s="7" t="n">
        <v>7647</v>
      </c>
      <c r="F1860" s="8" t="n">
        <f aca="false">E1860/D1860*100</f>
        <v>55.513611615245</v>
      </c>
      <c r="G1860" s="7" t="n">
        <v>7647</v>
      </c>
      <c r="H1860" s="7" t="n">
        <v>49</v>
      </c>
      <c r="I1860" s="8" t="n">
        <f aca="false">H1860/G1860*100</f>
        <v>0.640774159801229</v>
      </c>
      <c r="J1860" s="7" t="n">
        <v>7598</v>
      </c>
      <c r="K1860" s="8" t="n">
        <f aca="false">J1860/G1860*100</f>
        <v>99.3592258401988</v>
      </c>
      <c r="L1860" s="7" t="n">
        <v>3969</v>
      </c>
      <c r="M1860" s="8" t="n">
        <f aca="false">L1860/J1860*100</f>
        <v>52.2374309028692</v>
      </c>
      <c r="N1860" s="7" t="n">
        <v>3629</v>
      </c>
      <c r="O1860" s="8" t="n">
        <f aca="false">N1860/J1860*100</f>
        <v>47.7625690971308</v>
      </c>
      <c r="P1860" s="9"/>
      <c r="Q1860" s="9"/>
      <c r="R1860" s="9"/>
      <c r="S1860" s="9"/>
    </row>
    <row r="1861" customFormat="false" ht="12.75" hidden="false" customHeight="false" outlineLevel="0" collapsed="false">
      <c r="A1861" s="6" t="s">
        <v>3905</v>
      </c>
      <c r="B1861" s="6" t="s">
        <v>3906</v>
      </c>
      <c r="C1861" s="6" t="s">
        <v>3900</v>
      </c>
      <c r="D1861" s="7" t="n">
        <v>51448</v>
      </c>
      <c r="E1861" s="7" t="n">
        <v>26890</v>
      </c>
      <c r="F1861" s="8" t="n">
        <f aca="false">E1861/D1861*100</f>
        <v>52.2663660394962</v>
      </c>
      <c r="G1861" s="7" t="n">
        <v>26880</v>
      </c>
      <c r="H1861" s="7" t="n">
        <v>244</v>
      </c>
      <c r="I1861" s="8" t="n">
        <f aca="false">H1861/G1861*100</f>
        <v>0.907738095238095</v>
      </c>
      <c r="J1861" s="7" t="n">
        <v>26636</v>
      </c>
      <c r="K1861" s="8" t="n">
        <f aca="false">J1861/G1861*100</f>
        <v>99.0922619047619</v>
      </c>
      <c r="L1861" s="7" t="n">
        <v>11184</v>
      </c>
      <c r="M1861" s="8" t="n">
        <f aca="false">L1861/J1861*100</f>
        <v>41.9882865295089</v>
      </c>
      <c r="N1861" s="7" t="n">
        <v>15452</v>
      </c>
      <c r="O1861" s="8" t="n">
        <f aca="false">N1861/J1861*100</f>
        <v>58.0117134704911</v>
      </c>
      <c r="P1861" s="9"/>
      <c r="Q1861" s="9"/>
      <c r="R1861" s="9"/>
      <c r="S1861" s="9"/>
    </row>
    <row r="1862" customFormat="false" ht="12.75" hidden="false" customHeight="false" outlineLevel="0" collapsed="false">
      <c r="A1862" s="6" t="s">
        <v>3907</v>
      </c>
      <c r="B1862" s="6" t="s">
        <v>3908</v>
      </c>
      <c r="C1862" s="6" t="s">
        <v>3900</v>
      </c>
      <c r="D1862" s="7" t="n">
        <v>2738</v>
      </c>
      <c r="E1862" s="7" t="n">
        <v>1378</v>
      </c>
      <c r="F1862" s="8" t="n">
        <f aca="false">E1862/D1862*100</f>
        <v>50.3287070854638</v>
      </c>
      <c r="G1862" s="7" t="n">
        <v>1378</v>
      </c>
      <c r="H1862" s="7" t="n">
        <v>17</v>
      </c>
      <c r="I1862" s="8" t="n">
        <f aca="false">H1862/G1862*100</f>
        <v>1.23367198838897</v>
      </c>
      <c r="J1862" s="7" t="n">
        <v>1361</v>
      </c>
      <c r="K1862" s="8" t="n">
        <f aca="false">J1862/G1862*100</f>
        <v>98.766328011611</v>
      </c>
      <c r="L1862" s="7" t="n">
        <v>664</v>
      </c>
      <c r="M1862" s="8" t="n">
        <f aca="false">L1862/J1862*100</f>
        <v>48.7876561351947</v>
      </c>
      <c r="N1862" s="7" t="n">
        <v>697</v>
      </c>
      <c r="O1862" s="8" t="n">
        <f aca="false">N1862/J1862*100</f>
        <v>51.2123438648053</v>
      </c>
      <c r="P1862" s="9"/>
      <c r="Q1862" s="9"/>
      <c r="R1862" s="9"/>
      <c r="S1862" s="9"/>
    </row>
    <row r="1863" customFormat="false" ht="12.75" hidden="false" customHeight="false" outlineLevel="0" collapsed="false">
      <c r="A1863" s="6" t="s">
        <v>3909</v>
      </c>
      <c r="B1863" s="6" t="s">
        <v>3910</v>
      </c>
      <c r="C1863" s="6" t="s">
        <v>3900</v>
      </c>
      <c r="D1863" s="7" t="n">
        <v>4303</v>
      </c>
      <c r="E1863" s="7" t="n">
        <v>2089</v>
      </c>
      <c r="F1863" s="8" t="n">
        <f aca="false">E1863/D1863*100</f>
        <v>48.5475249825703</v>
      </c>
      <c r="G1863" s="7" t="n">
        <v>2089</v>
      </c>
      <c r="H1863" s="7" t="n">
        <v>23</v>
      </c>
      <c r="I1863" s="8" t="n">
        <f aca="false">H1863/G1863*100</f>
        <v>1.10100526567736</v>
      </c>
      <c r="J1863" s="7" t="n">
        <v>2066</v>
      </c>
      <c r="K1863" s="8" t="n">
        <f aca="false">J1863/G1863*100</f>
        <v>98.8989947343226</v>
      </c>
      <c r="L1863" s="7" t="n">
        <v>1229</v>
      </c>
      <c r="M1863" s="8" t="n">
        <f aca="false">L1863/J1863*100</f>
        <v>59.486931268151</v>
      </c>
      <c r="N1863" s="7" t="n">
        <v>837</v>
      </c>
      <c r="O1863" s="8" t="n">
        <f aca="false">N1863/J1863*100</f>
        <v>40.513068731849</v>
      </c>
      <c r="P1863" s="9"/>
      <c r="Q1863" s="9"/>
      <c r="R1863" s="9"/>
      <c r="S1863" s="9"/>
    </row>
    <row r="1864" customFormat="false" ht="12.75" hidden="false" customHeight="false" outlineLevel="0" collapsed="false">
      <c r="A1864" s="6" t="s">
        <v>3911</v>
      </c>
      <c r="B1864" s="6" t="s">
        <v>3912</v>
      </c>
      <c r="C1864" s="6" t="s">
        <v>3900</v>
      </c>
      <c r="D1864" s="7" t="n">
        <v>8745</v>
      </c>
      <c r="E1864" s="7" t="n">
        <v>4372</v>
      </c>
      <c r="F1864" s="8" t="n">
        <f aca="false">E1864/D1864*100</f>
        <v>49.9942824471126</v>
      </c>
      <c r="G1864" s="7" t="n">
        <v>4372</v>
      </c>
      <c r="H1864" s="7" t="n">
        <v>30</v>
      </c>
      <c r="I1864" s="8" t="n">
        <f aca="false">H1864/G1864*100</f>
        <v>0.686184812442818</v>
      </c>
      <c r="J1864" s="7" t="n">
        <v>4342</v>
      </c>
      <c r="K1864" s="8" t="n">
        <f aca="false">J1864/G1864*100</f>
        <v>99.3138151875572</v>
      </c>
      <c r="L1864" s="7" t="n">
        <v>2043</v>
      </c>
      <c r="M1864" s="8" t="n">
        <f aca="false">L1864/J1864*100</f>
        <v>47.0520497466605</v>
      </c>
      <c r="N1864" s="7" t="n">
        <v>2299</v>
      </c>
      <c r="O1864" s="8" t="n">
        <f aca="false">N1864/J1864*100</f>
        <v>52.9479502533395</v>
      </c>
      <c r="P1864" s="9"/>
      <c r="Q1864" s="9"/>
      <c r="R1864" s="9"/>
      <c r="S1864" s="9"/>
    </row>
    <row r="1865" customFormat="false" ht="12.75" hidden="false" customHeight="false" outlineLevel="0" collapsed="false">
      <c r="A1865" s="6" t="s">
        <v>3913</v>
      </c>
      <c r="B1865" s="6" t="s">
        <v>3914</v>
      </c>
      <c r="C1865" s="6" t="s">
        <v>3900</v>
      </c>
      <c r="D1865" s="7" t="n">
        <v>6439</v>
      </c>
      <c r="E1865" s="7" t="n">
        <v>2633</v>
      </c>
      <c r="F1865" s="8" t="n">
        <f aca="false">E1865/D1865*100</f>
        <v>40.8914427706166</v>
      </c>
      <c r="G1865" s="7" t="n">
        <v>2632</v>
      </c>
      <c r="H1865" s="7" t="n">
        <v>25</v>
      </c>
      <c r="I1865" s="8" t="n">
        <f aca="false">H1865/G1865*100</f>
        <v>0.949848024316109</v>
      </c>
      <c r="J1865" s="7" t="n">
        <v>2607</v>
      </c>
      <c r="K1865" s="8" t="n">
        <f aca="false">J1865/G1865*100</f>
        <v>99.0501519756839</v>
      </c>
      <c r="L1865" s="7" t="n">
        <v>1253</v>
      </c>
      <c r="M1865" s="8" t="n">
        <f aca="false">L1865/J1865*100</f>
        <v>48.0629075565784</v>
      </c>
      <c r="N1865" s="7" t="n">
        <v>1354</v>
      </c>
      <c r="O1865" s="8" t="n">
        <f aca="false">N1865/J1865*100</f>
        <v>51.9370924434216</v>
      </c>
      <c r="P1865" s="9"/>
      <c r="Q1865" s="9"/>
      <c r="R1865" s="9"/>
      <c r="S1865" s="9"/>
    </row>
    <row r="1866" customFormat="false" ht="12.75" hidden="false" customHeight="false" outlineLevel="0" collapsed="false">
      <c r="A1866" s="6" t="s">
        <v>3915</v>
      </c>
      <c r="B1866" s="6" t="s">
        <v>3916</v>
      </c>
      <c r="C1866" s="6" t="s">
        <v>3900</v>
      </c>
      <c r="D1866" s="7" t="n">
        <v>12407</v>
      </c>
      <c r="E1866" s="7" t="n">
        <v>4559</v>
      </c>
      <c r="F1866" s="8" t="n">
        <f aca="false">E1866/D1866*100</f>
        <v>36.7453856693802</v>
      </c>
      <c r="G1866" s="7" t="n">
        <v>4559</v>
      </c>
      <c r="H1866" s="7" t="n">
        <v>40</v>
      </c>
      <c r="I1866" s="8" t="n">
        <f aca="false">H1866/G1866*100</f>
        <v>0.877385391533231</v>
      </c>
      <c r="J1866" s="7" t="n">
        <v>4519</v>
      </c>
      <c r="K1866" s="8" t="n">
        <f aca="false">J1866/G1866*100</f>
        <v>99.1226146084668</v>
      </c>
      <c r="L1866" s="7" t="n">
        <v>1922</v>
      </c>
      <c r="M1866" s="8" t="n">
        <f aca="false">L1866/J1866*100</f>
        <v>42.5315335251162</v>
      </c>
      <c r="N1866" s="7" t="n">
        <v>2597</v>
      </c>
      <c r="O1866" s="8" t="n">
        <f aca="false">N1866/J1866*100</f>
        <v>57.4684664748838</v>
      </c>
      <c r="P1866" s="9"/>
      <c r="Q1866" s="9"/>
      <c r="R1866" s="9"/>
      <c r="S1866" s="9"/>
    </row>
    <row r="1867" customFormat="false" ht="12.75" hidden="false" customHeight="false" outlineLevel="0" collapsed="false">
      <c r="A1867" s="6" t="s">
        <v>3917</v>
      </c>
      <c r="B1867" s="6" t="s">
        <v>3918</v>
      </c>
      <c r="C1867" s="6" t="s">
        <v>3919</v>
      </c>
      <c r="D1867" s="7" t="n">
        <v>15488</v>
      </c>
      <c r="E1867" s="7" t="n">
        <v>8411</v>
      </c>
      <c r="F1867" s="8" t="n">
        <f aca="false">E1867/D1867*100</f>
        <v>54.3065599173554</v>
      </c>
      <c r="G1867" s="7" t="n">
        <v>8411</v>
      </c>
      <c r="H1867" s="7" t="n">
        <v>55</v>
      </c>
      <c r="I1867" s="8" t="n">
        <f aca="false">H1867/G1867*100</f>
        <v>0.653905599809773</v>
      </c>
      <c r="J1867" s="7" t="n">
        <v>8356</v>
      </c>
      <c r="K1867" s="8" t="n">
        <f aca="false">J1867/G1867*100</f>
        <v>99.3460944001902</v>
      </c>
      <c r="L1867" s="7" t="n">
        <v>5106</v>
      </c>
      <c r="M1867" s="8" t="n">
        <f aca="false">L1867/J1867*100</f>
        <v>61.1057922450934</v>
      </c>
      <c r="N1867" s="7" t="n">
        <v>3250</v>
      </c>
      <c r="O1867" s="8" t="n">
        <f aca="false">N1867/J1867*100</f>
        <v>38.8942077549067</v>
      </c>
      <c r="P1867" s="9"/>
      <c r="Q1867" s="9"/>
      <c r="R1867" s="9"/>
      <c r="S1867" s="9"/>
    </row>
    <row r="1868" customFormat="false" ht="12.75" hidden="false" customHeight="false" outlineLevel="0" collapsed="false">
      <c r="A1868" s="6" t="s">
        <v>3920</v>
      </c>
      <c r="B1868" s="6" t="s">
        <v>3921</v>
      </c>
      <c r="C1868" s="6" t="s">
        <v>3919</v>
      </c>
      <c r="D1868" s="7" t="n">
        <v>6151</v>
      </c>
      <c r="E1868" s="7" t="n">
        <v>3481</v>
      </c>
      <c r="F1868" s="8" t="n">
        <f aca="false">E1868/D1868*100</f>
        <v>56.5924239960982</v>
      </c>
      <c r="G1868" s="7" t="n">
        <v>3481</v>
      </c>
      <c r="H1868" s="7" t="n">
        <v>32</v>
      </c>
      <c r="I1868" s="8" t="n">
        <f aca="false">H1868/G1868*100</f>
        <v>0.9192760700948</v>
      </c>
      <c r="J1868" s="7" t="n">
        <v>3449</v>
      </c>
      <c r="K1868" s="8" t="n">
        <f aca="false">J1868/G1868*100</f>
        <v>99.0807239299052</v>
      </c>
      <c r="L1868" s="7" t="n">
        <v>2063</v>
      </c>
      <c r="M1868" s="8" t="n">
        <f aca="false">L1868/J1868*100</f>
        <v>59.8144389678168</v>
      </c>
      <c r="N1868" s="7" t="n">
        <v>1386</v>
      </c>
      <c r="O1868" s="8" t="n">
        <f aca="false">N1868/J1868*100</f>
        <v>40.1855610321832</v>
      </c>
      <c r="P1868" s="9"/>
      <c r="Q1868" s="9"/>
      <c r="R1868" s="9"/>
      <c r="S1868" s="9"/>
    </row>
    <row r="1869" customFormat="false" ht="12.75" hidden="false" customHeight="false" outlineLevel="0" collapsed="false">
      <c r="A1869" s="6" t="s">
        <v>3922</v>
      </c>
      <c r="B1869" s="6" t="s">
        <v>3923</v>
      </c>
      <c r="C1869" s="6" t="s">
        <v>3919</v>
      </c>
      <c r="D1869" s="7" t="n">
        <v>12218</v>
      </c>
      <c r="E1869" s="7" t="n">
        <v>6566</v>
      </c>
      <c r="F1869" s="8" t="n">
        <f aca="false">E1869/D1869*100</f>
        <v>53.7403830414143</v>
      </c>
      <c r="G1869" s="7" t="n">
        <v>6558</v>
      </c>
      <c r="H1869" s="7" t="n">
        <v>42</v>
      </c>
      <c r="I1869" s="8" t="n">
        <f aca="false">H1869/G1869*100</f>
        <v>0.640439158279963</v>
      </c>
      <c r="J1869" s="7" t="n">
        <v>6516</v>
      </c>
      <c r="K1869" s="8" t="n">
        <f aca="false">J1869/G1869*100</f>
        <v>99.35956084172</v>
      </c>
      <c r="L1869" s="7" t="n">
        <v>4443</v>
      </c>
      <c r="M1869" s="8" t="n">
        <f aca="false">L1869/J1869*100</f>
        <v>68.1860036832413</v>
      </c>
      <c r="N1869" s="7" t="n">
        <v>2073</v>
      </c>
      <c r="O1869" s="8" t="n">
        <f aca="false">N1869/J1869*100</f>
        <v>31.8139963167587</v>
      </c>
      <c r="P1869" s="9"/>
      <c r="Q1869" s="9"/>
      <c r="R1869" s="9"/>
      <c r="S1869" s="9"/>
    </row>
    <row r="1870" customFormat="false" ht="12.75" hidden="false" customHeight="false" outlineLevel="0" collapsed="false">
      <c r="A1870" s="6" t="s">
        <v>3924</v>
      </c>
      <c r="B1870" s="6" t="s">
        <v>3925</v>
      </c>
      <c r="C1870" s="6" t="s">
        <v>3919</v>
      </c>
      <c r="D1870" s="7" t="n">
        <v>5005</v>
      </c>
      <c r="E1870" s="7" t="n">
        <v>3251</v>
      </c>
      <c r="F1870" s="8" t="n">
        <f aca="false">E1870/D1870*100</f>
        <v>64.955044955045</v>
      </c>
      <c r="G1870" s="7" t="n">
        <v>3251</v>
      </c>
      <c r="H1870" s="7" t="n">
        <v>29</v>
      </c>
      <c r="I1870" s="8" t="n">
        <f aca="false">H1870/G1870*100</f>
        <v>0.892033220547524</v>
      </c>
      <c r="J1870" s="7" t="n">
        <v>3222</v>
      </c>
      <c r="K1870" s="8" t="n">
        <f aca="false">J1870/G1870*100</f>
        <v>99.1079667794525</v>
      </c>
      <c r="L1870" s="7" t="n">
        <v>2297</v>
      </c>
      <c r="M1870" s="8" t="n">
        <f aca="false">L1870/J1870*100</f>
        <v>71.2911235257604</v>
      </c>
      <c r="N1870" s="7" t="n">
        <v>925</v>
      </c>
      <c r="O1870" s="8" t="n">
        <f aca="false">N1870/J1870*100</f>
        <v>28.7088764742396</v>
      </c>
      <c r="P1870" s="9"/>
      <c r="Q1870" s="9"/>
      <c r="R1870" s="9"/>
      <c r="S1870" s="9"/>
    </row>
    <row r="1871" customFormat="false" ht="12.75" hidden="false" customHeight="false" outlineLevel="0" collapsed="false">
      <c r="A1871" s="6" t="s">
        <v>3926</v>
      </c>
      <c r="B1871" s="6" t="s">
        <v>3927</v>
      </c>
      <c r="C1871" s="6" t="s">
        <v>3919</v>
      </c>
      <c r="D1871" s="7" t="n">
        <v>4451</v>
      </c>
      <c r="E1871" s="7" t="n">
        <v>2456</v>
      </c>
      <c r="F1871" s="8" t="n">
        <f aca="false">E1871/D1871*100</f>
        <v>55.1786115479668</v>
      </c>
      <c r="G1871" s="7" t="n">
        <v>2456</v>
      </c>
      <c r="H1871" s="7" t="n">
        <v>39</v>
      </c>
      <c r="I1871" s="8" t="n">
        <f aca="false">H1871/G1871*100</f>
        <v>1.58794788273616</v>
      </c>
      <c r="J1871" s="7" t="n">
        <v>2417</v>
      </c>
      <c r="K1871" s="8" t="n">
        <f aca="false">J1871/G1871*100</f>
        <v>98.4120521172639</v>
      </c>
      <c r="L1871" s="7" t="n">
        <v>1590</v>
      </c>
      <c r="M1871" s="8" t="n">
        <f aca="false">L1871/J1871*100</f>
        <v>65.7840297889946</v>
      </c>
      <c r="N1871" s="7" t="n">
        <v>827</v>
      </c>
      <c r="O1871" s="8" t="n">
        <f aca="false">N1871/J1871*100</f>
        <v>34.2159702110054</v>
      </c>
      <c r="P1871" s="9"/>
      <c r="Q1871" s="9"/>
      <c r="R1871" s="9"/>
      <c r="S1871" s="9"/>
    </row>
    <row r="1872" customFormat="false" ht="12.75" hidden="false" customHeight="false" outlineLevel="0" collapsed="false">
      <c r="A1872" s="6" t="s">
        <v>3928</v>
      </c>
      <c r="B1872" s="6" t="s">
        <v>3929</v>
      </c>
      <c r="C1872" s="6" t="s">
        <v>3930</v>
      </c>
      <c r="D1872" s="7" t="n">
        <v>11311</v>
      </c>
      <c r="E1872" s="7" t="n">
        <v>5680</v>
      </c>
      <c r="F1872" s="8" t="n">
        <f aca="false">E1872/D1872*100</f>
        <v>50.2166033065158</v>
      </c>
      <c r="G1872" s="7" t="n">
        <v>5677</v>
      </c>
      <c r="H1872" s="7" t="n">
        <v>38</v>
      </c>
      <c r="I1872" s="8" t="n">
        <f aca="false">H1872/G1872*100</f>
        <v>0.669367623744936</v>
      </c>
      <c r="J1872" s="7" t="n">
        <v>5639</v>
      </c>
      <c r="K1872" s="8" t="n">
        <f aca="false">J1872/G1872*100</f>
        <v>99.3306323762551</v>
      </c>
      <c r="L1872" s="7" t="n">
        <v>3408</v>
      </c>
      <c r="M1872" s="8" t="n">
        <f aca="false">L1872/J1872*100</f>
        <v>60.4362475616244</v>
      </c>
      <c r="N1872" s="7" t="n">
        <v>2231</v>
      </c>
      <c r="O1872" s="8" t="n">
        <f aca="false">N1872/J1872*100</f>
        <v>39.5637524383756</v>
      </c>
      <c r="P1872" s="9"/>
      <c r="Q1872" s="9"/>
      <c r="R1872" s="9"/>
      <c r="S1872" s="9"/>
    </row>
    <row r="1873" customFormat="false" ht="12.75" hidden="false" customHeight="false" outlineLevel="0" collapsed="false">
      <c r="A1873" s="6" t="s">
        <v>3931</v>
      </c>
      <c r="B1873" s="6" t="s">
        <v>3932</v>
      </c>
      <c r="C1873" s="6" t="s">
        <v>3930</v>
      </c>
      <c r="D1873" s="7" t="n">
        <v>14065</v>
      </c>
      <c r="E1873" s="7" t="n">
        <v>7041</v>
      </c>
      <c r="F1873" s="8" t="n">
        <f aca="false">E1873/D1873*100</f>
        <v>50.0604337006754</v>
      </c>
      <c r="G1873" s="7" t="n">
        <v>7036</v>
      </c>
      <c r="H1873" s="7" t="n">
        <v>59</v>
      </c>
      <c r="I1873" s="8" t="n">
        <f aca="false">H1873/G1873*100</f>
        <v>0.838544627629335</v>
      </c>
      <c r="J1873" s="7" t="n">
        <v>6977</v>
      </c>
      <c r="K1873" s="8" t="n">
        <f aca="false">J1873/G1873*100</f>
        <v>99.1614553723707</v>
      </c>
      <c r="L1873" s="7" t="n">
        <v>3731</v>
      </c>
      <c r="M1873" s="8" t="n">
        <f aca="false">L1873/J1873*100</f>
        <v>53.475705890784</v>
      </c>
      <c r="N1873" s="7" t="n">
        <v>3246</v>
      </c>
      <c r="O1873" s="8" t="n">
        <f aca="false">N1873/J1873*100</f>
        <v>46.524294109216</v>
      </c>
      <c r="P1873" s="9"/>
      <c r="Q1873" s="9"/>
      <c r="R1873" s="9"/>
      <c r="S1873" s="9"/>
    </row>
    <row r="1874" customFormat="false" ht="12.75" hidden="false" customHeight="false" outlineLevel="0" collapsed="false">
      <c r="A1874" s="6" t="s">
        <v>3933</v>
      </c>
      <c r="B1874" s="6" t="s">
        <v>3934</v>
      </c>
      <c r="C1874" s="6" t="s">
        <v>3930</v>
      </c>
      <c r="D1874" s="7" t="n">
        <v>17693</v>
      </c>
      <c r="E1874" s="7" t="n">
        <v>8760</v>
      </c>
      <c r="F1874" s="8" t="n">
        <f aca="false">E1874/D1874*100</f>
        <v>49.5111060871531</v>
      </c>
      <c r="G1874" s="7" t="n">
        <v>8750</v>
      </c>
      <c r="H1874" s="7" t="n">
        <v>53</v>
      </c>
      <c r="I1874" s="8" t="n">
        <f aca="false">H1874/G1874*100</f>
        <v>0.605714285714286</v>
      </c>
      <c r="J1874" s="7" t="n">
        <v>8697</v>
      </c>
      <c r="K1874" s="8" t="n">
        <f aca="false">J1874/G1874*100</f>
        <v>99.3942857142857</v>
      </c>
      <c r="L1874" s="7" t="n">
        <v>4527</v>
      </c>
      <c r="M1874" s="8" t="n">
        <f aca="false">L1874/J1874*100</f>
        <v>52.0524318730597</v>
      </c>
      <c r="N1874" s="7" t="n">
        <v>4170</v>
      </c>
      <c r="O1874" s="8" t="n">
        <f aca="false">N1874/J1874*100</f>
        <v>47.9475681269403</v>
      </c>
      <c r="P1874" s="9"/>
      <c r="Q1874" s="9"/>
      <c r="R1874" s="9"/>
      <c r="S1874" s="9"/>
    </row>
    <row r="1875" customFormat="false" ht="12.75" hidden="false" customHeight="false" outlineLevel="0" collapsed="false">
      <c r="A1875" s="6" t="s">
        <v>3935</v>
      </c>
      <c r="B1875" s="6" t="s">
        <v>3936</v>
      </c>
      <c r="C1875" s="6" t="s">
        <v>3930</v>
      </c>
      <c r="D1875" s="7" t="n">
        <v>39527</v>
      </c>
      <c r="E1875" s="7" t="n">
        <v>21145</v>
      </c>
      <c r="F1875" s="8" t="n">
        <f aca="false">E1875/D1875*100</f>
        <v>53.4950793128748</v>
      </c>
      <c r="G1875" s="7" t="n">
        <v>21141</v>
      </c>
      <c r="H1875" s="7" t="n">
        <v>145</v>
      </c>
      <c r="I1875" s="8" t="n">
        <f aca="false">H1875/G1875*100</f>
        <v>0.685871056241427</v>
      </c>
      <c r="J1875" s="7" t="n">
        <v>20996</v>
      </c>
      <c r="K1875" s="8" t="n">
        <f aca="false">J1875/G1875*100</f>
        <v>99.3141289437586</v>
      </c>
      <c r="L1875" s="7" t="n">
        <v>11020</v>
      </c>
      <c r="M1875" s="8" t="n">
        <f aca="false">L1875/J1875*100</f>
        <v>52.4861878453039</v>
      </c>
      <c r="N1875" s="7" t="n">
        <v>9976</v>
      </c>
      <c r="O1875" s="8" t="n">
        <f aca="false">N1875/J1875*100</f>
        <v>47.5138121546961</v>
      </c>
      <c r="P1875" s="9"/>
      <c r="Q1875" s="9"/>
      <c r="R1875" s="9"/>
      <c r="S1875" s="9"/>
    </row>
    <row r="1876" customFormat="false" ht="12.75" hidden="false" customHeight="false" outlineLevel="0" collapsed="false">
      <c r="A1876" s="6" t="s">
        <v>3937</v>
      </c>
      <c r="B1876" s="6" t="s">
        <v>3938</v>
      </c>
      <c r="C1876" s="6" t="s">
        <v>3930</v>
      </c>
      <c r="D1876" s="7" t="n">
        <v>9846</v>
      </c>
      <c r="E1876" s="7" t="n">
        <v>5569</v>
      </c>
      <c r="F1876" s="8" t="n">
        <f aca="false">E1876/D1876*100</f>
        <v>56.5610400162503</v>
      </c>
      <c r="G1876" s="7" t="n">
        <v>5569</v>
      </c>
      <c r="H1876" s="7" t="n">
        <v>53</v>
      </c>
      <c r="I1876" s="8" t="n">
        <f aca="false">H1876/G1876*100</f>
        <v>0.951696893517687</v>
      </c>
      <c r="J1876" s="7" t="n">
        <v>5516</v>
      </c>
      <c r="K1876" s="8" t="n">
        <f aca="false">J1876/G1876*100</f>
        <v>99.0483031064823</v>
      </c>
      <c r="L1876" s="7" t="n">
        <v>3604</v>
      </c>
      <c r="M1876" s="8" t="n">
        <f aca="false">L1876/J1876*100</f>
        <v>65.3372008701958</v>
      </c>
      <c r="N1876" s="7" t="n">
        <v>1912</v>
      </c>
      <c r="O1876" s="8" t="n">
        <f aca="false">N1876/J1876*100</f>
        <v>34.6627991298042</v>
      </c>
      <c r="P1876" s="9"/>
      <c r="Q1876" s="9"/>
      <c r="R1876" s="9"/>
      <c r="S1876" s="9"/>
    </row>
    <row r="1877" customFormat="false" ht="12.75" hidden="false" customHeight="false" outlineLevel="0" collapsed="false">
      <c r="A1877" s="6" t="s">
        <v>3939</v>
      </c>
      <c r="B1877" s="6" t="s">
        <v>3158</v>
      </c>
      <c r="C1877" s="6" t="s">
        <v>3930</v>
      </c>
      <c r="D1877" s="7" t="n">
        <v>15355</v>
      </c>
      <c r="E1877" s="7" t="n">
        <v>7747</v>
      </c>
      <c r="F1877" s="8" t="n">
        <f aca="false">E1877/D1877*100</f>
        <v>50.4526212959948</v>
      </c>
      <c r="G1877" s="7" t="n">
        <v>7745</v>
      </c>
      <c r="H1877" s="7" t="n">
        <v>58</v>
      </c>
      <c r="I1877" s="8" t="n">
        <f aca="false">H1877/G1877*100</f>
        <v>0.748870238863783</v>
      </c>
      <c r="J1877" s="7" t="n">
        <v>7687</v>
      </c>
      <c r="K1877" s="8" t="n">
        <f aca="false">J1877/G1877*100</f>
        <v>99.2511297611362</v>
      </c>
      <c r="L1877" s="7" t="n">
        <v>4343</v>
      </c>
      <c r="M1877" s="8" t="n">
        <f aca="false">L1877/J1877*100</f>
        <v>56.49798360869</v>
      </c>
      <c r="N1877" s="7" t="n">
        <v>3344</v>
      </c>
      <c r="O1877" s="8" t="n">
        <f aca="false">N1877/J1877*100</f>
        <v>43.50201639131</v>
      </c>
      <c r="P1877" s="9"/>
      <c r="Q1877" s="9"/>
      <c r="R1877" s="9"/>
      <c r="S1877" s="9"/>
    </row>
    <row r="1878" customFormat="false" ht="12.75" hidden="false" customHeight="false" outlineLevel="0" collapsed="false">
      <c r="A1878" s="6" t="s">
        <v>3940</v>
      </c>
      <c r="B1878" s="6" t="s">
        <v>3941</v>
      </c>
      <c r="C1878" s="6" t="s">
        <v>3930</v>
      </c>
      <c r="D1878" s="7" t="n">
        <v>6387</v>
      </c>
      <c r="E1878" s="7" t="n">
        <v>3129</v>
      </c>
      <c r="F1878" s="8" t="n">
        <f aca="false">E1878/D1878*100</f>
        <v>48.9901362141851</v>
      </c>
      <c r="G1878" s="7" t="n">
        <v>3128</v>
      </c>
      <c r="H1878" s="7" t="n">
        <v>26</v>
      </c>
      <c r="I1878" s="8" t="n">
        <f aca="false">H1878/G1878*100</f>
        <v>0.831202046035806</v>
      </c>
      <c r="J1878" s="7" t="n">
        <v>3102</v>
      </c>
      <c r="K1878" s="8" t="n">
        <f aca="false">J1878/G1878*100</f>
        <v>99.1687979539642</v>
      </c>
      <c r="L1878" s="7" t="n">
        <v>1922</v>
      </c>
      <c r="M1878" s="8" t="n">
        <f aca="false">L1878/J1878*100</f>
        <v>61.960025789813</v>
      </c>
      <c r="N1878" s="7" t="n">
        <v>1180</v>
      </c>
      <c r="O1878" s="8" t="n">
        <f aca="false">N1878/J1878*100</f>
        <v>38.039974210187</v>
      </c>
      <c r="P1878" s="9"/>
      <c r="Q1878" s="9"/>
      <c r="R1878" s="9"/>
      <c r="S1878" s="9"/>
    </row>
    <row r="1879" customFormat="false" ht="12.75" hidden="false" customHeight="false" outlineLevel="0" collapsed="false">
      <c r="A1879" s="6" t="s">
        <v>3942</v>
      </c>
      <c r="B1879" s="6" t="s">
        <v>3943</v>
      </c>
      <c r="C1879" s="6" t="s">
        <v>3930</v>
      </c>
      <c r="D1879" s="7" t="n">
        <v>4069</v>
      </c>
      <c r="E1879" s="7" t="n">
        <v>2278</v>
      </c>
      <c r="F1879" s="8" t="n">
        <f aca="false">E1879/D1879*100</f>
        <v>55.9842713197346</v>
      </c>
      <c r="G1879" s="7" t="n">
        <v>2274</v>
      </c>
      <c r="H1879" s="7" t="n">
        <v>12</v>
      </c>
      <c r="I1879" s="8" t="n">
        <f aca="false">H1879/G1879*100</f>
        <v>0.527704485488127</v>
      </c>
      <c r="J1879" s="7" t="n">
        <v>2262</v>
      </c>
      <c r="K1879" s="8" t="n">
        <f aca="false">J1879/G1879*100</f>
        <v>99.4722955145119</v>
      </c>
      <c r="L1879" s="7" t="n">
        <v>1427</v>
      </c>
      <c r="M1879" s="8" t="n">
        <f aca="false">L1879/J1879*100</f>
        <v>63.0857648099027</v>
      </c>
      <c r="N1879" s="7" t="n">
        <v>835</v>
      </c>
      <c r="O1879" s="8" t="n">
        <f aca="false">N1879/J1879*100</f>
        <v>36.9142351900973</v>
      </c>
      <c r="P1879" s="9"/>
      <c r="Q1879" s="9"/>
      <c r="R1879" s="9"/>
      <c r="S1879" s="9"/>
    </row>
    <row r="1880" customFormat="false" ht="12.75" hidden="false" customHeight="false" outlineLevel="0" collapsed="false">
      <c r="A1880" s="6" t="s">
        <v>3944</v>
      </c>
      <c r="B1880" s="6" t="s">
        <v>3945</v>
      </c>
      <c r="C1880" s="6" t="s">
        <v>3930</v>
      </c>
      <c r="D1880" s="7" t="n">
        <v>5380</v>
      </c>
      <c r="E1880" s="7" t="n">
        <v>3073</v>
      </c>
      <c r="F1880" s="8" t="n">
        <f aca="false">E1880/D1880*100</f>
        <v>57.1189591078067</v>
      </c>
      <c r="G1880" s="7" t="n">
        <v>3071</v>
      </c>
      <c r="H1880" s="7" t="n">
        <v>21</v>
      </c>
      <c r="I1880" s="8" t="n">
        <f aca="false">H1880/G1880*100</f>
        <v>0.683816346466949</v>
      </c>
      <c r="J1880" s="7" t="n">
        <v>3050</v>
      </c>
      <c r="K1880" s="8" t="n">
        <f aca="false">J1880/G1880*100</f>
        <v>99.3161836535331</v>
      </c>
      <c r="L1880" s="7" t="n">
        <v>2273</v>
      </c>
      <c r="M1880" s="8" t="n">
        <f aca="false">L1880/J1880*100</f>
        <v>74.5245901639344</v>
      </c>
      <c r="N1880" s="7" t="n">
        <v>777</v>
      </c>
      <c r="O1880" s="8" t="n">
        <f aca="false">N1880/J1880*100</f>
        <v>25.4754098360656</v>
      </c>
      <c r="P1880" s="9"/>
      <c r="Q1880" s="9"/>
      <c r="R1880" s="9"/>
      <c r="S1880" s="9"/>
    </row>
    <row r="1881" customFormat="false" ht="12.75" hidden="false" customHeight="false" outlineLevel="0" collapsed="false">
      <c r="A1881" s="6" t="s">
        <v>3946</v>
      </c>
      <c r="B1881" s="6" t="s">
        <v>3947</v>
      </c>
      <c r="C1881" s="6" t="s">
        <v>3948</v>
      </c>
      <c r="D1881" s="7" t="n">
        <v>7360</v>
      </c>
      <c r="E1881" s="7" t="n">
        <v>3273</v>
      </c>
      <c r="F1881" s="8" t="n">
        <f aca="false">E1881/D1881*100</f>
        <v>44.4701086956522</v>
      </c>
      <c r="G1881" s="7" t="n">
        <v>3272</v>
      </c>
      <c r="H1881" s="7" t="n">
        <v>42</v>
      </c>
      <c r="I1881" s="8" t="n">
        <f aca="false">H1881/G1881*100</f>
        <v>1.28361858190709</v>
      </c>
      <c r="J1881" s="7" t="n">
        <v>3230</v>
      </c>
      <c r="K1881" s="8" t="n">
        <f aca="false">J1881/G1881*100</f>
        <v>98.7163814180929</v>
      </c>
      <c r="L1881" s="7" t="n">
        <v>1543</v>
      </c>
      <c r="M1881" s="8" t="n">
        <f aca="false">L1881/J1881*100</f>
        <v>47.7708978328173</v>
      </c>
      <c r="N1881" s="7" t="n">
        <v>1687</v>
      </c>
      <c r="O1881" s="8" t="n">
        <f aca="false">N1881/J1881*100</f>
        <v>52.2291021671827</v>
      </c>
      <c r="P1881" s="9"/>
      <c r="Q1881" s="9"/>
      <c r="R1881" s="9"/>
      <c r="S1881" s="9"/>
    </row>
    <row r="1882" customFormat="false" ht="12.75" hidden="false" customHeight="false" outlineLevel="0" collapsed="false">
      <c r="A1882" s="6" t="s">
        <v>3949</v>
      </c>
      <c r="B1882" s="6" t="s">
        <v>3950</v>
      </c>
      <c r="C1882" s="6" t="s">
        <v>3948</v>
      </c>
      <c r="D1882" s="7" t="n">
        <v>44789</v>
      </c>
      <c r="E1882" s="7" t="n">
        <v>20790</v>
      </c>
      <c r="F1882" s="8" t="n">
        <f aca="false">E1882/D1882*100</f>
        <v>46.4176471901583</v>
      </c>
      <c r="G1882" s="7" t="n">
        <v>20787</v>
      </c>
      <c r="H1882" s="7" t="n">
        <v>233</v>
      </c>
      <c r="I1882" s="8" t="n">
        <f aca="false">H1882/G1882*100</f>
        <v>1.12089286573339</v>
      </c>
      <c r="J1882" s="7" t="n">
        <v>20554</v>
      </c>
      <c r="K1882" s="8" t="n">
        <f aca="false">J1882/G1882*100</f>
        <v>98.8791071342666</v>
      </c>
      <c r="L1882" s="7" t="n">
        <v>9976</v>
      </c>
      <c r="M1882" s="8" t="n">
        <f aca="false">L1882/J1882*100</f>
        <v>48.5355648535565</v>
      </c>
      <c r="N1882" s="7" t="n">
        <v>10578</v>
      </c>
      <c r="O1882" s="8" t="n">
        <f aca="false">N1882/J1882*100</f>
        <v>51.4644351464435</v>
      </c>
      <c r="P1882" s="9"/>
      <c r="Q1882" s="9"/>
      <c r="R1882" s="9"/>
      <c r="S1882" s="9"/>
    </row>
    <row r="1883" customFormat="false" ht="12.75" hidden="false" customHeight="false" outlineLevel="0" collapsed="false">
      <c r="A1883" s="6" t="s">
        <v>3951</v>
      </c>
      <c r="B1883" s="6" t="s">
        <v>3952</v>
      </c>
      <c r="C1883" s="6" t="s">
        <v>3948</v>
      </c>
      <c r="D1883" s="7" t="n">
        <v>2327</v>
      </c>
      <c r="E1883" s="7" t="n">
        <v>827</v>
      </c>
      <c r="F1883" s="8" t="n">
        <f aca="false">E1883/D1883*100</f>
        <v>35.5393210141814</v>
      </c>
      <c r="G1883" s="7" t="n">
        <v>827</v>
      </c>
      <c r="H1883" s="7" t="n">
        <v>14</v>
      </c>
      <c r="I1883" s="8" t="n">
        <f aca="false">H1883/G1883*100</f>
        <v>1.69286577992745</v>
      </c>
      <c r="J1883" s="7" t="n">
        <v>813</v>
      </c>
      <c r="K1883" s="8" t="n">
        <f aca="false">J1883/G1883*100</f>
        <v>98.3071342200726</v>
      </c>
      <c r="L1883" s="7" t="n">
        <v>638</v>
      </c>
      <c r="M1883" s="8" t="n">
        <f aca="false">L1883/J1883*100</f>
        <v>78.4747847478475</v>
      </c>
      <c r="N1883" s="7" t="n">
        <v>175</v>
      </c>
      <c r="O1883" s="8" t="n">
        <f aca="false">N1883/J1883*100</f>
        <v>21.5252152521525</v>
      </c>
      <c r="P1883" s="9"/>
      <c r="Q1883" s="9"/>
      <c r="R1883" s="9"/>
      <c r="S1883" s="9"/>
    </row>
    <row r="1884" customFormat="false" ht="12.75" hidden="false" customHeight="false" outlineLevel="0" collapsed="false">
      <c r="A1884" s="6" t="s">
        <v>3953</v>
      </c>
      <c r="B1884" s="6" t="s">
        <v>3954</v>
      </c>
      <c r="C1884" s="6" t="s">
        <v>3948</v>
      </c>
      <c r="D1884" s="7" t="n">
        <v>4842</v>
      </c>
      <c r="E1884" s="7" t="n">
        <v>1917</v>
      </c>
      <c r="F1884" s="8" t="n">
        <f aca="false">E1884/D1884*100</f>
        <v>39.5910780669145</v>
      </c>
      <c r="G1884" s="7" t="n">
        <v>1917</v>
      </c>
      <c r="H1884" s="7" t="n">
        <v>19</v>
      </c>
      <c r="I1884" s="8" t="n">
        <f aca="false">H1884/G1884*100</f>
        <v>0.99113197704747</v>
      </c>
      <c r="J1884" s="7" t="n">
        <v>1898</v>
      </c>
      <c r="K1884" s="8" t="n">
        <f aca="false">J1884/G1884*100</f>
        <v>99.0088680229525</v>
      </c>
      <c r="L1884" s="7" t="n">
        <v>1241</v>
      </c>
      <c r="M1884" s="8" t="n">
        <f aca="false">L1884/J1884*100</f>
        <v>65.3846153846154</v>
      </c>
      <c r="N1884" s="7" t="n">
        <v>657</v>
      </c>
      <c r="O1884" s="8" t="n">
        <f aca="false">N1884/J1884*100</f>
        <v>34.6153846153846</v>
      </c>
      <c r="P1884" s="9"/>
      <c r="Q1884" s="9"/>
      <c r="R1884" s="9"/>
      <c r="S1884" s="9"/>
    </row>
    <row r="1885" customFormat="false" ht="12.75" hidden="false" customHeight="false" outlineLevel="0" collapsed="false">
      <c r="A1885" s="6" t="s">
        <v>3955</v>
      </c>
      <c r="B1885" s="6" t="s">
        <v>3956</v>
      </c>
      <c r="C1885" s="6" t="s">
        <v>3948</v>
      </c>
      <c r="D1885" s="7" t="n">
        <v>13333</v>
      </c>
      <c r="E1885" s="7" t="n">
        <v>5923</v>
      </c>
      <c r="F1885" s="8" t="n">
        <f aca="false">E1885/D1885*100</f>
        <v>44.4236105902648</v>
      </c>
      <c r="G1885" s="7" t="n">
        <v>5922</v>
      </c>
      <c r="H1885" s="7" t="n">
        <v>78</v>
      </c>
      <c r="I1885" s="8" t="n">
        <f aca="false">H1885/G1885*100</f>
        <v>1.31712259371834</v>
      </c>
      <c r="J1885" s="7" t="n">
        <v>5844</v>
      </c>
      <c r="K1885" s="8" t="n">
        <f aca="false">J1885/G1885*100</f>
        <v>98.6828774062817</v>
      </c>
      <c r="L1885" s="7" t="n">
        <v>3031</v>
      </c>
      <c r="M1885" s="8" t="n">
        <f aca="false">L1885/J1885*100</f>
        <v>51.8651608487338</v>
      </c>
      <c r="N1885" s="7" t="n">
        <v>2813</v>
      </c>
      <c r="O1885" s="8" t="n">
        <f aca="false">N1885/J1885*100</f>
        <v>48.1348391512663</v>
      </c>
      <c r="P1885" s="9"/>
      <c r="Q1885" s="9"/>
      <c r="R1885" s="9"/>
      <c r="S1885" s="9"/>
    </row>
    <row r="1886" customFormat="false" ht="12.75" hidden="false" customHeight="false" outlineLevel="0" collapsed="false">
      <c r="A1886" s="6" t="s">
        <v>3957</v>
      </c>
      <c r="B1886" s="6" t="s">
        <v>3958</v>
      </c>
      <c r="C1886" s="6" t="s">
        <v>3948</v>
      </c>
      <c r="D1886" s="7" t="n">
        <v>7903</v>
      </c>
      <c r="E1886" s="7" t="n">
        <v>3608</v>
      </c>
      <c r="F1886" s="8" t="n">
        <f aca="false">E1886/D1886*100</f>
        <v>45.6535492850816</v>
      </c>
      <c r="G1886" s="7" t="n">
        <v>3605</v>
      </c>
      <c r="H1886" s="7" t="n">
        <v>37</v>
      </c>
      <c r="I1886" s="8" t="n">
        <f aca="false">H1886/G1886*100</f>
        <v>1.02635228848821</v>
      </c>
      <c r="J1886" s="7" t="n">
        <v>3568</v>
      </c>
      <c r="K1886" s="8" t="n">
        <f aca="false">J1886/G1886*100</f>
        <v>98.9736477115118</v>
      </c>
      <c r="L1886" s="7" t="n">
        <v>2079</v>
      </c>
      <c r="M1886" s="8" t="n">
        <f aca="false">L1886/J1886*100</f>
        <v>58.2679372197309</v>
      </c>
      <c r="N1886" s="7" t="n">
        <v>1489</v>
      </c>
      <c r="O1886" s="8" t="n">
        <f aca="false">N1886/J1886*100</f>
        <v>41.7320627802691</v>
      </c>
      <c r="P1886" s="9"/>
      <c r="Q1886" s="9"/>
      <c r="R1886" s="9"/>
      <c r="S1886" s="9"/>
    </row>
    <row r="1887" customFormat="false" ht="12.75" hidden="false" customHeight="false" outlineLevel="0" collapsed="false">
      <c r="A1887" s="6" t="s">
        <v>3959</v>
      </c>
      <c r="B1887" s="6" t="s">
        <v>3960</v>
      </c>
      <c r="C1887" s="6" t="s">
        <v>3948</v>
      </c>
      <c r="D1887" s="7" t="n">
        <v>7566</v>
      </c>
      <c r="E1887" s="7" t="n">
        <v>3499</v>
      </c>
      <c r="F1887" s="8" t="n">
        <f aca="false">E1887/D1887*100</f>
        <v>46.2463653185303</v>
      </c>
      <c r="G1887" s="7" t="n">
        <v>3499</v>
      </c>
      <c r="H1887" s="7" t="n">
        <v>40</v>
      </c>
      <c r="I1887" s="8" t="n">
        <f aca="false">H1887/G1887*100</f>
        <v>1.14318376679051</v>
      </c>
      <c r="J1887" s="7" t="n">
        <v>3459</v>
      </c>
      <c r="K1887" s="8" t="n">
        <f aca="false">J1887/G1887*100</f>
        <v>98.8568162332095</v>
      </c>
      <c r="L1887" s="7" t="n">
        <v>2637</v>
      </c>
      <c r="M1887" s="8" t="n">
        <f aca="false">L1887/J1887*100</f>
        <v>76.2359063313096</v>
      </c>
      <c r="N1887" s="7" t="n">
        <v>822</v>
      </c>
      <c r="O1887" s="8" t="n">
        <f aca="false">N1887/J1887*100</f>
        <v>23.7640936686904</v>
      </c>
      <c r="P1887" s="9"/>
      <c r="Q1887" s="9"/>
      <c r="R1887" s="9"/>
      <c r="S1887" s="9"/>
    </row>
    <row r="1888" customFormat="false" ht="12.75" hidden="false" customHeight="false" outlineLevel="0" collapsed="false">
      <c r="A1888" s="6" t="s">
        <v>3961</v>
      </c>
      <c r="B1888" s="6" t="s">
        <v>3962</v>
      </c>
      <c r="C1888" s="6" t="s">
        <v>3948</v>
      </c>
      <c r="D1888" s="7" t="n">
        <v>6947</v>
      </c>
      <c r="E1888" s="7" t="n">
        <v>3273</v>
      </c>
      <c r="F1888" s="8" t="n">
        <f aca="false">E1888/D1888*100</f>
        <v>47.1138620987477</v>
      </c>
      <c r="G1888" s="7" t="n">
        <v>3273</v>
      </c>
      <c r="H1888" s="7" t="n">
        <v>38</v>
      </c>
      <c r="I1888" s="8" t="n">
        <f aca="false">H1888/G1888*100</f>
        <v>1.16101435991445</v>
      </c>
      <c r="J1888" s="7" t="n">
        <v>3235</v>
      </c>
      <c r="K1888" s="8" t="n">
        <f aca="false">J1888/G1888*100</f>
        <v>98.8389856400856</v>
      </c>
      <c r="L1888" s="7" t="n">
        <v>2228</v>
      </c>
      <c r="M1888" s="8" t="n">
        <f aca="false">L1888/J1888*100</f>
        <v>68.87171561051</v>
      </c>
      <c r="N1888" s="7" t="n">
        <v>1007</v>
      </c>
      <c r="O1888" s="8" t="n">
        <f aca="false">N1888/J1888*100</f>
        <v>31.12828438949</v>
      </c>
      <c r="P1888" s="9"/>
      <c r="Q1888" s="9"/>
      <c r="R1888" s="9"/>
      <c r="S1888" s="9"/>
    </row>
    <row r="1889" customFormat="false" ht="12.75" hidden="false" customHeight="false" outlineLevel="0" collapsed="false">
      <c r="A1889" s="6" t="s">
        <v>3963</v>
      </c>
      <c r="B1889" s="6" t="s">
        <v>3964</v>
      </c>
      <c r="C1889" s="6" t="s">
        <v>3948</v>
      </c>
      <c r="D1889" s="7" t="n">
        <v>4236</v>
      </c>
      <c r="E1889" s="7" t="n">
        <v>1674</v>
      </c>
      <c r="F1889" s="8" t="n">
        <f aca="false">E1889/D1889*100</f>
        <v>39.5184135977337</v>
      </c>
      <c r="G1889" s="7" t="n">
        <v>1674</v>
      </c>
      <c r="H1889" s="7" t="n">
        <v>19</v>
      </c>
      <c r="I1889" s="8" t="n">
        <f aca="false">H1889/G1889*100</f>
        <v>1.13500597371565</v>
      </c>
      <c r="J1889" s="7" t="n">
        <v>1655</v>
      </c>
      <c r="K1889" s="8" t="n">
        <f aca="false">J1889/G1889*100</f>
        <v>98.8649940262844</v>
      </c>
      <c r="L1889" s="7" t="n">
        <v>999</v>
      </c>
      <c r="M1889" s="8" t="n">
        <f aca="false">L1889/J1889*100</f>
        <v>60.3625377643505</v>
      </c>
      <c r="N1889" s="7" t="n">
        <v>656</v>
      </c>
      <c r="O1889" s="8" t="n">
        <f aca="false">N1889/J1889*100</f>
        <v>39.6374622356495</v>
      </c>
      <c r="P1889" s="9"/>
      <c r="Q1889" s="9"/>
      <c r="R1889" s="9"/>
      <c r="S1889" s="9"/>
    </row>
    <row r="1890" customFormat="false" ht="12.75" hidden="false" customHeight="false" outlineLevel="0" collapsed="false">
      <c r="A1890" s="6" t="s">
        <v>3965</v>
      </c>
      <c r="B1890" s="6" t="s">
        <v>3966</v>
      </c>
      <c r="C1890" s="6" t="s">
        <v>3948</v>
      </c>
      <c r="D1890" s="7" t="n">
        <v>3967</v>
      </c>
      <c r="E1890" s="7" t="n">
        <v>2059</v>
      </c>
      <c r="F1890" s="8" t="n">
        <f aca="false">E1890/D1890*100</f>
        <v>51.9032014116461</v>
      </c>
      <c r="G1890" s="7" t="n">
        <v>2057</v>
      </c>
      <c r="H1890" s="7" t="n">
        <v>24</v>
      </c>
      <c r="I1890" s="8" t="n">
        <f aca="false">H1890/G1890*100</f>
        <v>1.16674769081186</v>
      </c>
      <c r="J1890" s="7" t="n">
        <v>2033</v>
      </c>
      <c r="K1890" s="8" t="n">
        <f aca="false">J1890/G1890*100</f>
        <v>98.8332523091881</v>
      </c>
      <c r="L1890" s="7" t="n">
        <v>1738</v>
      </c>
      <c r="M1890" s="8" t="n">
        <f aca="false">L1890/J1890*100</f>
        <v>85.489424495819</v>
      </c>
      <c r="N1890" s="7" t="n">
        <v>295</v>
      </c>
      <c r="O1890" s="8" t="n">
        <f aca="false">N1890/J1890*100</f>
        <v>14.510575504181</v>
      </c>
      <c r="P1890" s="9"/>
      <c r="Q1890" s="9"/>
      <c r="R1890" s="9"/>
      <c r="S1890" s="9"/>
    </row>
    <row r="1891" customFormat="false" ht="12.75" hidden="false" customHeight="false" outlineLevel="0" collapsed="false">
      <c r="A1891" s="6" t="s">
        <v>3967</v>
      </c>
      <c r="B1891" s="6" t="s">
        <v>3968</v>
      </c>
      <c r="C1891" s="6" t="s">
        <v>3969</v>
      </c>
      <c r="D1891" s="7" t="n">
        <v>25798</v>
      </c>
      <c r="E1891" s="7" t="n">
        <v>14257</v>
      </c>
      <c r="F1891" s="8" t="n">
        <f aca="false">E1891/D1891*100</f>
        <v>55.2639739514691</v>
      </c>
      <c r="G1891" s="7" t="n">
        <v>14257</v>
      </c>
      <c r="H1891" s="7" t="n">
        <v>152</v>
      </c>
      <c r="I1891" s="8" t="n">
        <f aca="false">H1891/G1891*100</f>
        <v>1.06614294732412</v>
      </c>
      <c r="J1891" s="7" t="n">
        <v>14105</v>
      </c>
      <c r="K1891" s="8" t="n">
        <f aca="false">J1891/G1891*100</f>
        <v>98.9338570526759</v>
      </c>
      <c r="L1891" s="7" t="n">
        <v>7066</v>
      </c>
      <c r="M1891" s="8" t="n">
        <f aca="false">L1891/J1891*100</f>
        <v>50.095710740872</v>
      </c>
      <c r="N1891" s="7" t="n">
        <v>7039</v>
      </c>
      <c r="O1891" s="8" t="n">
        <f aca="false">N1891/J1891*100</f>
        <v>49.904289259128</v>
      </c>
      <c r="P1891" s="9"/>
      <c r="Q1891" s="9"/>
      <c r="R1891" s="9"/>
      <c r="S1891" s="9"/>
    </row>
    <row r="1892" customFormat="false" ht="12.75" hidden="false" customHeight="false" outlineLevel="0" collapsed="false">
      <c r="A1892" s="6" t="s">
        <v>3970</v>
      </c>
      <c r="B1892" s="6" t="s">
        <v>1753</v>
      </c>
      <c r="C1892" s="6" t="s">
        <v>3969</v>
      </c>
      <c r="D1892" s="7" t="n">
        <v>4968</v>
      </c>
      <c r="E1892" s="7" t="n">
        <v>3280</v>
      </c>
      <c r="F1892" s="8" t="n">
        <f aca="false">E1892/D1892*100</f>
        <v>66.0225442834139</v>
      </c>
      <c r="G1892" s="7" t="n">
        <v>3279</v>
      </c>
      <c r="H1892" s="7" t="n">
        <v>24</v>
      </c>
      <c r="I1892" s="8" t="n">
        <f aca="false">H1892/G1892*100</f>
        <v>0.731930466605673</v>
      </c>
      <c r="J1892" s="7" t="n">
        <v>3255</v>
      </c>
      <c r="K1892" s="8" t="n">
        <f aca="false">J1892/G1892*100</f>
        <v>99.2680695333943</v>
      </c>
      <c r="L1892" s="7" t="n">
        <v>2078</v>
      </c>
      <c r="M1892" s="8" t="n">
        <f aca="false">L1892/J1892*100</f>
        <v>63.8402457757296</v>
      </c>
      <c r="N1892" s="7" t="n">
        <v>1177</v>
      </c>
      <c r="O1892" s="8" t="n">
        <f aca="false">N1892/J1892*100</f>
        <v>36.1597542242704</v>
      </c>
      <c r="P1892" s="9"/>
      <c r="Q1892" s="9"/>
      <c r="R1892" s="9"/>
      <c r="S1892" s="9"/>
    </row>
    <row r="1893" customFormat="false" ht="12.75" hidden="false" customHeight="false" outlineLevel="0" collapsed="false">
      <c r="A1893" s="6" t="s">
        <v>3971</v>
      </c>
      <c r="B1893" s="6" t="s">
        <v>3972</v>
      </c>
      <c r="C1893" s="6" t="s">
        <v>3969</v>
      </c>
      <c r="D1893" s="7" t="n">
        <v>4372</v>
      </c>
      <c r="E1893" s="7" t="n">
        <v>2508</v>
      </c>
      <c r="F1893" s="8" t="n">
        <f aca="false">E1893/D1893*100</f>
        <v>57.3650503202196</v>
      </c>
      <c r="G1893" s="7" t="n">
        <v>2507</v>
      </c>
      <c r="H1893" s="7" t="n">
        <v>27</v>
      </c>
      <c r="I1893" s="8" t="n">
        <f aca="false">H1893/G1893*100</f>
        <v>1.07698444355804</v>
      </c>
      <c r="J1893" s="7" t="n">
        <v>2480</v>
      </c>
      <c r="K1893" s="8" t="n">
        <f aca="false">J1893/G1893*100</f>
        <v>98.923015556442</v>
      </c>
      <c r="L1893" s="7" t="n">
        <v>1680</v>
      </c>
      <c r="M1893" s="8" t="n">
        <f aca="false">L1893/J1893*100</f>
        <v>67.741935483871</v>
      </c>
      <c r="N1893" s="7" t="n">
        <v>800</v>
      </c>
      <c r="O1893" s="8" t="n">
        <f aca="false">N1893/J1893*100</f>
        <v>32.258064516129</v>
      </c>
      <c r="P1893" s="9"/>
      <c r="Q1893" s="9"/>
      <c r="R1893" s="9"/>
      <c r="S1893" s="9"/>
    </row>
    <row r="1894" customFormat="false" ht="12.75" hidden="false" customHeight="false" outlineLevel="0" collapsed="false">
      <c r="A1894" s="6" t="s">
        <v>3973</v>
      </c>
      <c r="B1894" s="6" t="s">
        <v>3974</v>
      </c>
      <c r="C1894" s="6" t="s">
        <v>3969</v>
      </c>
      <c r="D1894" s="7" t="n">
        <v>10501</v>
      </c>
      <c r="E1894" s="7" t="n">
        <v>5662</v>
      </c>
      <c r="F1894" s="8" t="n">
        <f aca="false">E1894/D1894*100</f>
        <v>53.9186744119608</v>
      </c>
      <c r="G1894" s="7" t="n">
        <v>5662</v>
      </c>
      <c r="H1894" s="7" t="n">
        <v>48</v>
      </c>
      <c r="I1894" s="8" t="n">
        <f aca="false">H1894/G1894*100</f>
        <v>0.847756976333451</v>
      </c>
      <c r="J1894" s="7" t="n">
        <v>5614</v>
      </c>
      <c r="K1894" s="8" t="n">
        <f aca="false">J1894/G1894*100</f>
        <v>99.1522430236666</v>
      </c>
      <c r="L1894" s="7" t="n">
        <v>3647</v>
      </c>
      <c r="M1894" s="8" t="n">
        <f aca="false">L1894/J1894*100</f>
        <v>64.9625935162095</v>
      </c>
      <c r="N1894" s="7" t="n">
        <v>1967</v>
      </c>
      <c r="O1894" s="8" t="n">
        <f aca="false">N1894/J1894*100</f>
        <v>35.0374064837905</v>
      </c>
      <c r="P1894" s="9"/>
      <c r="Q1894" s="9"/>
      <c r="R1894" s="9"/>
      <c r="S1894" s="9"/>
    </row>
    <row r="1895" customFormat="false" ht="12.75" hidden="false" customHeight="false" outlineLevel="0" collapsed="false">
      <c r="A1895" s="6" t="s">
        <v>3975</v>
      </c>
      <c r="B1895" s="6" t="s">
        <v>3976</v>
      </c>
      <c r="C1895" s="6" t="s">
        <v>3969</v>
      </c>
      <c r="D1895" s="7" t="n">
        <v>1965</v>
      </c>
      <c r="E1895" s="7" t="n">
        <v>970</v>
      </c>
      <c r="F1895" s="8" t="n">
        <f aca="false">E1895/D1895*100</f>
        <v>49.3638676844784</v>
      </c>
      <c r="G1895" s="7" t="n">
        <v>968</v>
      </c>
      <c r="H1895" s="7" t="n">
        <v>8</v>
      </c>
      <c r="I1895" s="8" t="n">
        <f aca="false">H1895/G1895*100</f>
        <v>0.826446280991736</v>
      </c>
      <c r="J1895" s="7" t="n">
        <v>960</v>
      </c>
      <c r="K1895" s="8" t="n">
        <f aca="false">J1895/G1895*100</f>
        <v>99.1735537190083</v>
      </c>
      <c r="L1895" s="7" t="n">
        <v>638</v>
      </c>
      <c r="M1895" s="8" t="n">
        <f aca="false">L1895/J1895*100</f>
        <v>66.4583333333333</v>
      </c>
      <c r="N1895" s="7" t="n">
        <v>322</v>
      </c>
      <c r="O1895" s="8" t="n">
        <f aca="false">N1895/J1895*100</f>
        <v>33.5416666666667</v>
      </c>
      <c r="P1895" s="9"/>
      <c r="Q1895" s="9"/>
      <c r="R1895" s="9"/>
      <c r="S1895" s="9"/>
    </row>
    <row r="1896" customFormat="false" ht="12.75" hidden="false" customHeight="false" outlineLevel="0" collapsed="false">
      <c r="A1896" s="6" t="s">
        <v>3977</v>
      </c>
      <c r="B1896" s="6" t="s">
        <v>3978</v>
      </c>
      <c r="C1896" s="6" t="s">
        <v>3969</v>
      </c>
      <c r="D1896" s="7" t="n">
        <v>7387</v>
      </c>
      <c r="E1896" s="7" t="n">
        <v>4054</v>
      </c>
      <c r="F1896" s="8" t="n">
        <f aca="false">E1896/D1896*100</f>
        <v>54.8801949370516</v>
      </c>
      <c r="G1896" s="7" t="n">
        <v>4053</v>
      </c>
      <c r="H1896" s="7" t="n">
        <v>24</v>
      </c>
      <c r="I1896" s="8" t="n">
        <f aca="false">H1896/G1896*100</f>
        <v>0.592153960029608</v>
      </c>
      <c r="J1896" s="7" t="n">
        <v>4029</v>
      </c>
      <c r="K1896" s="8" t="n">
        <f aca="false">J1896/G1896*100</f>
        <v>99.4078460399704</v>
      </c>
      <c r="L1896" s="7" t="n">
        <v>2257</v>
      </c>
      <c r="M1896" s="8" t="n">
        <f aca="false">L1896/J1896*100</f>
        <v>56.0188632414991</v>
      </c>
      <c r="N1896" s="7" t="n">
        <v>1772</v>
      </c>
      <c r="O1896" s="8" t="n">
        <f aca="false">N1896/J1896*100</f>
        <v>43.9811367585009</v>
      </c>
      <c r="P1896" s="9"/>
      <c r="Q1896" s="9"/>
      <c r="R1896" s="9"/>
      <c r="S1896" s="9"/>
    </row>
    <row r="1897" customFormat="false" ht="12.75" hidden="false" customHeight="false" outlineLevel="0" collapsed="false">
      <c r="A1897" s="6" t="s">
        <v>3979</v>
      </c>
      <c r="B1897" s="6" t="s">
        <v>3980</v>
      </c>
      <c r="C1897" s="6" t="s">
        <v>3969</v>
      </c>
      <c r="D1897" s="7" t="n">
        <v>3254</v>
      </c>
      <c r="E1897" s="7" t="n">
        <v>1808</v>
      </c>
      <c r="F1897" s="8" t="n">
        <f aca="false">E1897/D1897*100</f>
        <v>55.5623847572219</v>
      </c>
      <c r="G1897" s="7" t="n">
        <v>1807</v>
      </c>
      <c r="H1897" s="7" t="n">
        <v>16</v>
      </c>
      <c r="I1897" s="8" t="n">
        <f aca="false">H1897/G1897*100</f>
        <v>0.885445489762037</v>
      </c>
      <c r="J1897" s="7" t="n">
        <v>1791</v>
      </c>
      <c r="K1897" s="8" t="n">
        <f aca="false">J1897/G1897*100</f>
        <v>99.114554510238</v>
      </c>
      <c r="L1897" s="7" t="n">
        <v>1247</v>
      </c>
      <c r="M1897" s="8" t="n">
        <f aca="false">L1897/J1897*100</f>
        <v>69.6259073143495</v>
      </c>
      <c r="N1897" s="7" t="n">
        <v>544</v>
      </c>
      <c r="O1897" s="8" t="n">
        <f aca="false">N1897/J1897*100</f>
        <v>30.3740926856505</v>
      </c>
      <c r="P1897" s="9"/>
      <c r="Q1897" s="9"/>
      <c r="R1897" s="9"/>
      <c r="S1897" s="9"/>
    </row>
    <row r="1898" customFormat="false" ht="12.75" hidden="false" customHeight="false" outlineLevel="0" collapsed="false">
      <c r="A1898" s="6" t="s">
        <v>3981</v>
      </c>
      <c r="B1898" s="6" t="s">
        <v>3982</v>
      </c>
      <c r="C1898" s="6" t="s">
        <v>3969</v>
      </c>
      <c r="D1898" s="7" t="n">
        <v>10271</v>
      </c>
      <c r="E1898" s="7" t="n">
        <v>5973</v>
      </c>
      <c r="F1898" s="8" t="n">
        <f aca="false">E1898/D1898*100</f>
        <v>58.1540258981599</v>
      </c>
      <c r="G1898" s="7" t="n">
        <v>5970</v>
      </c>
      <c r="H1898" s="7" t="n">
        <v>73</v>
      </c>
      <c r="I1898" s="8" t="n">
        <f aca="false">H1898/G1898*100</f>
        <v>1.22278056951424</v>
      </c>
      <c r="J1898" s="7" t="n">
        <v>5897</v>
      </c>
      <c r="K1898" s="8" t="n">
        <f aca="false">J1898/G1898*100</f>
        <v>98.7772194304858</v>
      </c>
      <c r="L1898" s="7" t="n">
        <v>3698</v>
      </c>
      <c r="M1898" s="8" t="n">
        <f aca="false">L1898/J1898*100</f>
        <v>62.7098524673563</v>
      </c>
      <c r="N1898" s="7" t="n">
        <v>2199</v>
      </c>
      <c r="O1898" s="8" t="n">
        <f aca="false">N1898/J1898*100</f>
        <v>37.2901475326437</v>
      </c>
      <c r="P1898" s="9"/>
      <c r="Q1898" s="9"/>
      <c r="R1898" s="9"/>
      <c r="S1898" s="9"/>
    </row>
    <row r="1899" customFormat="false" ht="12.75" hidden="false" customHeight="false" outlineLevel="0" collapsed="false">
      <c r="A1899" s="6" t="s">
        <v>3983</v>
      </c>
      <c r="B1899" s="6" t="s">
        <v>3984</v>
      </c>
      <c r="C1899" s="6" t="s">
        <v>3969</v>
      </c>
      <c r="D1899" s="7" t="n">
        <v>7613</v>
      </c>
      <c r="E1899" s="7" t="n">
        <v>3902</v>
      </c>
      <c r="F1899" s="8" t="n">
        <f aca="false">E1899/D1899*100</f>
        <v>51.2544332063575</v>
      </c>
      <c r="G1899" s="7" t="n">
        <v>3900</v>
      </c>
      <c r="H1899" s="7" t="n">
        <v>27</v>
      </c>
      <c r="I1899" s="8" t="n">
        <f aca="false">H1899/G1899*100</f>
        <v>0.692307692307692</v>
      </c>
      <c r="J1899" s="7" t="n">
        <v>3873</v>
      </c>
      <c r="K1899" s="8" t="n">
        <f aca="false">J1899/G1899*100</f>
        <v>99.3076923076923</v>
      </c>
      <c r="L1899" s="7" t="n">
        <v>2770</v>
      </c>
      <c r="M1899" s="8" t="n">
        <f aca="false">L1899/J1899*100</f>
        <v>71.5207849212497</v>
      </c>
      <c r="N1899" s="7" t="n">
        <v>1103</v>
      </c>
      <c r="O1899" s="8" t="n">
        <f aca="false">N1899/J1899*100</f>
        <v>28.4792150787503</v>
      </c>
      <c r="P1899" s="9"/>
      <c r="Q1899" s="9"/>
      <c r="R1899" s="9"/>
      <c r="S1899" s="9"/>
    </row>
    <row r="1900" customFormat="false" ht="12.75" hidden="false" customHeight="false" outlineLevel="0" collapsed="false">
      <c r="A1900" s="6" t="s">
        <v>3985</v>
      </c>
      <c r="B1900" s="6" t="s">
        <v>3986</v>
      </c>
      <c r="C1900" s="6" t="s">
        <v>3969</v>
      </c>
      <c r="D1900" s="7" t="n">
        <v>9451</v>
      </c>
      <c r="E1900" s="7" t="n">
        <v>5347</v>
      </c>
      <c r="F1900" s="8" t="n">
        <f aca="false">E1900/D1900*100</f>
        <v>56.5760237011956</v>
      </c>
      <c r="G1900" s="7" t="n">
        <v>5347</v>
      </c>
      <c r="H1900" s="7" t="n">
        <v>32</v>
      </c>
      <c r="I1900" s="8" t="n">
        <f aca="false">H1900/G1900*100</f>
        <v>0.598466429773705</v>
      </c>
      <c r="J1900" s="7" t="n">
        <v>5315</v>
      </c>
      <c r="K1900" s="8" t="n">
        <f aca="false">J1900/G1900*100</f>
        <v>99.4015335702263</v>
      </c>
      <c r="L1900" s="7" t="n">
        <v>3707</v>
      </c>
      <c r="M1900" s="8" t="n">
        <f aca="false">L1900/J1900*100</f>
        <v>69.7460018814676</v>
      </c>
      <c r="N1900" s="7" t="n">
        <v>1608</v>
      </c>
      <c r="O1900" s="8" t="n">
        <f aca="false">N1900/J1900*100</f>
        <v>30.2539981185325</v>
      </c>
      <c r="P1900" s="9"/>
      <c r="Q1900" s="9"/>
      <c r="R1900" s="9"/>
      <c r="S1900" s="9"/>
    </row>
    <row r="1901" customFormat="false" ht="12.75" hidden="false" customHeight="false" outlineLevel="0" collapsed="false">
      <c r="A1901" s="6" t="s">
        <v>3987</v>
      </c>
      <c r="B1901" s="6" t="s">
        <v>3988</v>
      </c>
      <c r="C1901" s="6" t="s">
        <v>3969</v>
      </c>
      <c r="D1901" s="7" t="n">
        <v>7475</v>
      </c>
      <c r="E1901" s="7" t="n">
        <v>3522</v>
      </c>
      <c r="F1901" s="8" t="n">
        <f aca="false">E1901/D1901*100</f>
        <v>47.1170568561873</v>
      </c>
      <c r="G1901" s="7" t="n">
        <v>3522</v>
      </c>
      <c r="H1901" s="7" t="n">
        <v>17</v>
      </c>
      <c r="I1901" s="8" t="n">
        <f aca="false">H1901/G1901*100</f>
        <v>0.482680295286769</v>
      </c>
      <c r="J1901" s="7" t="n">
        <v>3505</v>
      </c>
      <c r="K1901" s="8" t="n">
        <f aca="false">J1901/G1901*100</f>
        <v>99.5173197047132</v>
      </c>
      <c r="L1901" s="7" t="n">
        <v>2099</v>
      </c>
      <c r="M1901" s="8" t="n">
        <f aca="false">L1901/J1901*100</f>
        <v>59.885877318117</v>
      </c>
      <c r="N1901" s="7" t="n">
        <v>1406</v>
      </c>
      <c r="O1901" s="8" t="n">
        <f aca="false">N1901/J1901*100</f>
        <v>40.114122681883</v>
      </c>
      <c r="P1901" s="9"/>
      <c r="Q1901" s="9"/>
      <c r="R1901" s="9"/>
      <c r="S1901" s="9"/>
    </row>
    <row r="1902" customFormat="false" ht="12.75" hidden="false" customHeight="false" outlineLevel="0" collapsed="false">
      <c r="A1902" s="6" t="s">
        <v>3989</v>
      </c>
      <c r="B1902" s="6" t="s">
        <v>3990</v>
      </c>
      <c r="C1902" s="6" t="s">
        <v>3969</v>
      </c>
      <c r="D1902" s="7" t="n">
        <v>2639</v>
      </c>
      <c r="E1902" s="7" t="n">
        <v>1458</v>
      </c>
      <c r="F1902" s="8" t="n">
        <f aca="false">E1902/D1902*100</f>
        <v>55.2482000757863</v>
      </c>
      <c r="G1902" s="7" t="n">
        <v>1458</v>
      </c>
      <c r="H1902" s="7" t="n">
        <v>11</v>
      </c>
      <c r="I1902" s="8" t="n">
        <f aca="false">H1902/G1902*100</f>
        <v>0.754458161865569</v>
      </c>
      <c r="J1902" s="7" t="n">
        <v>1447</v>
      </c>
      <c r="K1902" s="8" t="n">
        <f aca="false">J1902/G1902*100</f>
        <v>99.2455418381344</v>
      </c>
      <c r="L1902" s="7" t="n">
        <v>1080</v>
      </c>
      <c r="M1902" s="8" t="n">
        <f aca="false">L1902/J1902*100</f>
        <v>74.6371803731859</v>
      </c>
      <c r="N1902" s="7" t="n">
        <v>367</v>
      </c>
      <c r="O1902" s="8" t="n">
        <f aca="false">N1902/J1902*100</f>
        <v>25.3628196268141</v>
      </c>
      <c r="P1902" s="9"/>
      <c r="Q1902" s="9"/>
      <c r="R1902" s="9"/>
      <c r="S1902" s="9"/>
    </row>
    <row r="1903" customFormat="false" ht="12.75" hidden="false" customHeight="false" outlineLevel="0" collapsed="false">
      <c r="A1903" s="6" t="s">
        <v>3991</v>
      </c>
      <c r="B1903" s="6" t="s">
        <v>3992</v>
      </c>
      <c r="C1903" s="6" t="s">
        <v>3969</v>
      </c>
      <c r="D1903" s="7" t="n">
        <v>6058</v>
      </c>
      <c r="E1903" s="7" t="n">
        <v>3334</v>
      </c>
      <c r="F1903" s="8" t="n">
        <f aca="false">E1903/D1903*100</f>
        <v>55.0346649059095</v>
      </c>
      <c r="G1903" s="7" t="n">
        <v>3333</v>
      </c>
      <c r="H1903" s="7" t="n">
        <v>26</v>
      </c>
      <c r="I1903" s="8" t="n">
        <f aca="false">H1903/G1903*100</f>
        <v>0.78007800780078</v>
      </c>
      <c r="J1903" s="7" t="n">
        <v>3307</v>
      </c>
      <c r="K1903" s="8" t="n">
        <f aca="false">J1903/G1903*100</f>
        <v>99.2199219921992</v>
      </c>
      <c r="L1903" s="7" t="n">
        <v>2117</v>
      </c>
      <c r="M1903" s="8" t="n">
        <f aca="false">L1903/J1903*100</f>
        <v>64.0157242213487</v>
      </c>
      <c r="N1903" s="7" t="n">
        <v>1190</v>
      </c>
      <c r="O1903" s="8" t="n">
        <f aca="false">N1903/J1903*100</f>
        <v>35.9842757786513</v>
      </c>
      <c r="P1903" s="9"/>
      <c r="Q1903" s="9"/>
      <c r="R1903" s="9"/>
      <c r="S1903" s="9"/>
    </row>
    <row r="1904" customFormat="false" ht="12.75" hidden="false" customHeight="false" outlineLevel="0" collapsed="false">
      <c r="A1904" s="6" t="s">
        <v>3993</v>
      </c>
      <c r="B1904" s="6" t="s">
        <v>3994</v>
      </c>
      <c r="C1904" s="6" t="s">
        <v>3969</v>
      </c>
      <c r="D1904" s="7" t="n">
        <v>3730</v>
      </c>
      <c r="E1904" s="7" t="n">
        <v>1778</v>
      </c>
      <c r="F1904" s="8" t="n">
        <f aca="false">E1904/D1904*100</f>
        <v>47.6675603217158</v>
      </c>
      <c r="G1904" s="7" t="n">
        <v>1777</v>
      </c>
      <c r="H1904" s="7" t="n">
        <v>8</v>
      </c>
      <c r="I1904" s="8" t="n">
        <f aca="false">H1904/G1904*100</f>
        <v>0.450196961170512</v>
      </c>
      <c r="J1904" s="7" t="n">
        <v>1769</v>
      </c>
      <c r="K1904" s="8" t="n">
        <f aca="false">J1904/G1904*100</f>
        <v>99.5498030388295</v>
      </c>
      <c r="L1904" s="7" t="n">
        <v>1060</v>
      </c>
      <c r="M1904" s="8" t="n">
        <f aca="false">L1904/J1904*100</f>
        <v>59.9208592425099</v>
      </c>
      <c r="N1904" s="7" t="n">
        <v>709</v>
      </c>
      <c r="O1904" s="8" t="n">
        <f aca="false">N1904/J1904*100</f>
        <v>40.0791407574901</v>
      </c>
      <c r="P1904" s="9"/>
      <c r="Q1904" s="9"/>
      <c r="R1904" s="9"/>
      <c r="S1904" s="9"/>
    </row>
    <row r="1905" customFormat="false" ht="12.75" hidden="false" customHeight="false" outlineLevel="0" collapsed="false">
      <c r="A1905" s="6" t="s">
        <v>3995</v>
      </c>
      <c r="B1905" s="6" t="s">
        <v>3996</v>
      </c>
      <c r="C1905" s="6" t="s">
        <v>3969</v>
      </c>
      <c r="D1905" s="7" t="n">
        <v>11422</v>
      </c>
      <c r="E1905" s="7" t="n">
        <v>6531</v>
      </c>
      <c r="F1905" s="8" t="n">
        <f aca="false">E1905/D1905*100</f>
        <v>57.1791279985992</v>
      </c>
      <c r="G1905" s="7" t="n">
        <v>6529</v>
      </c>
      <c r="H1905" s="7" t="n">
        <v>67</v>
      </c>
      <c r="I1905" s="8" t="n">
        <f aca="false">H1905/G1905*100</f>
        <v>1.02619084086384</v>
      </c>
      <c r="J1905" s="7" t="n">
        <v>6462</v>
      </c>
      <c r="K1905" s="8" t="n">
        <f aca="false">J1905/G1905*100</f>
        <v>98.9738091591362</v>
      </c>
      <c r="L1905" s="7" t="n">
        <v>4015</v>
      </c>
      <c r="M1905" s="8" t="n">
        <f aca="false">L1905/J1905*100</f>
        <v>62.132466728567</v>
      </c>
      <c r="N1905" s="7" t="n">
        <v>2447</v>
      </c>
      <c r="O1905" s="8" t="n">
        <f aca="false">N1905/J1905*100</f>
        <v>37.867533271433</v>
      </c>
      <c r="P1905" s="9"/>
      <c r="Q1905" s="9"/>
      <c r="R1905" s="9"/>
      <c r="S1905" s="9"/>
    </row>
    <row r="1906" customFormat="false" ht="12.75" hidden="false" customHeight="false" outlineLevel="0" collapsed="false">
      <c r="A1906" s="6" t="s">
        <v>3997</v>
      </c>
      <c r="B1906" s="6" t="s">
        <v>3998</v>
      </c>
      <c r="C1906" s="6" t="s">
        <v>3998</v>
      </c>
      <c r="D1906" s="7" t="n">
        <v>141476</v>
      </c>
      <c r="E1906" s="7" t="n">
        <v>84854</v>
      </c>
      <c r="F1906" s="8" t="n">
        <f aca="false">E1906/D1906*100</f>
        <v>59.9776640560943</v>
      </c>
      <c r="G1906" s="7" t="n">
        <v>84826</v>
      </c>
      <c r="H1906" s="7" t="n">
        <v>737</v>
      </c>
      <c r="I1906" s="8" t="n">
        <f aca="false">H1906/G1906*100</f>
        <v>0.868837384764105</v>
      </c>
      <c r="J1906" s="7" t="n">
        <v>84089</v>
      </c>
      <c r="K1906" s="8" t="n">
        <f aca="false">J1906/G1906*100</f>
        <v>99.1311626152359</v>
      </c>
      <c r="L1906" s="7" t="n">
        <v>39503</v>
      </c>
      <c r="M1906" s="8" t="n">
        <f aca="false">L1906/J1906*100</f>
        <v>46.9776070591873</v>
      </c>
      <c r="N1906" s="7" t="n">
        <v>44586</v>
      </c>
      <c r="O1906" s="8" t="n">
        <f aca="false">N1906/J1906*100</f>
        <v>53.0223929408127</v>
      </c>
      <c r="P1906" s="9"/>
      <c r="Q1906" s="9"/>
      <c r="R1906" s="9"/>
      <c r="S1906" s="9"/>
    </row>
    <row r="1907" customFormat="false" ht="12.75" hidden="false" customHeight="false" outlineLevel="0" collapsed="false">
      <c r="A1907" s="6" t="s">
        <v>3999</v>
      </c>
      <c r="B1907" s="6" t="s">
        <v>4000</v>
      </c>
      <c r="C1907" s="6" t="s">
        <v>4000</v>
      </c>
      <c r="D1907" s="7" t="n">
        <v>153045</v>
      </c>
      <c r="E1907" s="7" t="n">
        <v>67735</v>
      </c>
      <c r="F1907" s="8" t="n">
        <f aca="false">E1907/D1907*100</f>
        <v>44.2582247051521</v>
      </c>
      <c r="G1907" s="7" t="n">
        <v>67727</v>
      </c>
      <c r="H1907" s="7" t="n">
        <v>683</v>
      </c>
      <c r="I1907" s="8" t="n">
        <f aca="false">H1907/G1907*100</f>
        <v>1.00846043675344</v>
      </c>
      <c r="J1907" s="7" t="n">
        <v>67044</v>
      </c>
      <c r="K1907" s="8" t="n">
        <f aca="false">J1907/G1907*100</f>
        <v>98.9915395632466</v>
      </c>
      <c r="L1907" s="7" t="n">
        <v>29621</v>
      </c>
      <c r="M1907" s="8" t="n">
        <f aca="false">L1907/J1907*100</f>
        <v>44.1814330887179</v>
      </c>
      <c r="N1907" s="7" t="n">
        <v>37423</v>
      </c>
      <c r="O1907" s="8" t="n">
        <f aca="false">N1907/J1907*100</f>
        <v>55.8185669112821</v>
      </c>
      <c r="P1907" s="9"/>
      <c r="Q1907" s="9"/>
      <c r="R1907" s="9"/>
      <c r="S1907" s="9"/>
    </row>
    <row r="1908" customFormat="false" ht="12.75" hidden="false" customHeight="false" outlineLevel="0" collapsed="false">
      <c r="A1908" s="6" t="s">
        <v>4001</v>
      </c>
      <c r="B1908" s="6" t="s">
        <v>4002</v>
      </c>
      <c r="C1908" s="6" t="s">
        <v>4002</v>
      </c>
      <c r="D1908" s="7" t="n">
        <v>92641</v>
      </c>
      <c r="E1908" s="7" t="n">
        <v>45566</v>
      </c>
      <c r="F1908" s="8" t="n">
        <f aca="false">E1908/D1908*100</f>
        <v>49.185565786207</v>
      </c>
      <c r="G1908" s="7" t="n">
        <v>45553</v>
      </c>
      <c r="H1908" s="7" t="n">
        <v>483</v>
      </c>
      <c r="I1908" s="8" t="n">
        <f aca="false">H1908/G1908*100</f>
        <v>1.0603033828727</v>
      </c>
      <c r="J1908" s="7" t="n">
        <v>45070</v>
      </c>
      <c r="K1908" s="8" t="n">
        <f aca="false">J1908/G1908*100</f>
        <v>98.9396966171273</v>
      </c>
      <c r="L1908" s="7" t="n">
        <v>16720</v>
      </c>
      <c r="M1908" s="8" t="n">
        <f aca="false">L1908/J1908*100</f>
        <v>37.0978477923231</v>
      </c>
      <c r="N1908" s="7" t="n">
        <v>28350</v>
      </c>
      <c r="O1908" s="8" t="n">
        <f aca="false">N1908/J1908*100</f>
        <v>62.9021522076769</v>
      </c>
      <c r="P1908" s="9"/>
      <c r="Q1908" s="9"/>
      <c r="R1908" s="9"/>
      <c r="S1908" s="9"/>
    </row>
    <row r="1909" customFormat="false" ht="12.75" hidden="false" customHeight="false" outlineLevel="0" collapsed="false">
      <c r="A1909" s="6" t="s">
        <v>4003</v>
      </c>
      <c r="B1909" s="6" t="s">
        <v>4004</v>
      </c>
      <c r="C1909" s="6" t="s">
        <v>4004</v>
      </c>
      <c r="D1909" s="7" t="n">
        <v>199732</v>
      </c>
      <c r="E1909" s="7" t="n">
        <v>107728</v>
      </c>
      <c r="F1909" s="8" t="n">
        <f aca="false">E1909/D1909*100</f>
        <v>53.9362746079747</v>
      </c>
      <c r="G1909" s="7" t="n">
        <v>107672</v>
      </c>
      <c r="H1909" s="7" t="n">
        <v>1146</v>
      </c>
      <c r="I1909" s="8" t="n">
        <f aca="false">H1909/G1909*100</f>
        <v>1.06434356192882</v>
      </c>
      <c r="J1909" s="7" t="n">
        <v>106526</v>
      </c>
      <c r="K1909" s="8" t="n">
        <f aca="false">J1909/G1909*100</f>
        <v>98.9356564380712</v>
      </c>
      <c r="L1909" s="7" t="n">
        <v>50267</v>
      </c>
      <c r="M1909" s="8" t="n">
        <f aca="false">L1909/J1909*100</f>
        <v>47.1875410697858</v>
      </c>
      <c r="N1909" s="7" t="n">
        <v>56259</v>
      </c>
      <c r="O1909" s="8" t="n">
        <f aca="false">N1909/J1909*100</f>
        <v>52.8124589302142</v>
      </c>
      <c r="P1909" s="9"/>
      <c r="Q1909" s="9"/>
      <c r="R1909" s="9"/>
      <c r="S1909" s="9"/>
    </row>
    <row r="1910" customFormat="false" ht="12.75" hidden="false" customHeight="false" outlineLevel="0" collapsed="false">
      <c r="A1910" s="6" t="s">
        <v>4005</v>
      </c>
      <c r="B1910" s="6" t="s">
        <v>4006</v>
      </c>
      <c r="C1910" s="6" t="s">
        <v>4006</v>
      </c>
      <c r="D1910" s="7" t="n">
        <v>106319</v>
      </c>
      <c r="E1910" s="7" t="n">
        <v>50891</v>
      </c>
      <c r="F1910" s="8" t="n">
        <f aca="false">E1910/D1910*100</f>
        <v>47.8663268089429</v>
      </c>
      <c r="G1910" s="7" t="n">
        <v>50884</v>
      </c>
      <c r="H1910" s="7" t="n">
        <v>667</v>
      </c>
      <c r="I1910" s="8" t="n">
        <f aca="false">H1910/G1910*100</f>
        <v>1.31082462070592</v>
      </c>
      <c r="J1910" s="7" t="n">
        <v>50217</v>
      </c>
      <c r="K1910" s="8" t="n">
        <f aca="false">J1910/G1910*100</f>
        <v>98.6891753792941</v>
      </c>
      <c r="L1910" s="7" t="n">
        <v>23064</v>
      </c>
      <c r="M1910" s="8" t="n">
        <f aca="false">L1910/J1910*100</f>
        <v>45.9286695740486</v>
      </c>
      <c r="N1910" s="7" t="n">
        <v>27153</v>
      </c>
      <c r="O1910" s="8" t="n">
        <f aca="false">N1910/J1910*100</f>
        <v>54.0713304259514</v>
      </c>
      <c r="P1910" s="9"/>
      <c r="Q1910" s="9"/>
      <c r="R1910" s="9"/>
      <c r="S1910" s="9"/>
    </row>
    <row r="1911" customFormat="false" ht="12.75" hidden="false" customHeight="false" outlineLevel="0" collapsed="false">
      <c r="A1911" s="6" t="s">
        <v>4007</v>
      </c>
      <c r="B1911" s="6" t="s">
        <v>4008</v>
      </c>
      <c r="C1911" s="6" t="s">
        <v>4008</v>
      </c>
      <c r="D1911" s="7" t="n">
        <v>159497</v>
      </c>
      <c r="E1911" s="7" t="n">
        <v>83620</v>
      </c>
      <c r="F1911" s="8" t="n">
        <f aca="false">E1911/D1911*100</f>
        <v>52.4273183821639</v>
      </c>
      <c r="G1911" s="7" t="n">
        <v>83605</v>
      </c>
      <c r="H1911" s="7" t="n">
        <v>810</v>
      </c>
      <c r="I1911" s="8" t="n">
        <f aca="false">H1911/G1911*100</f>
        <v>0.968841576460738</v>
      </c>
      <c r="J1911" s="7" t="n">
        <v>82795</v>
      </c>
      <c r="K1911" s="8" t="n">
        <f aca="false">J1911/G1911*100</f>
        <v>99.0311584235393</v>
      </c>
      <c r="L1911" s="7" t="n">
        <v>32305</v>
      </c>
      <c r="M1911" s="8" t="n">
        <f aca="false">L1911/J1911*100</f>
        <v>39.0180566459327</v>
      </c>
      <c r="N1911" s="7" t="n">
        <v>50490</v>
      </c>
      <c r="O1911" s="8" t="n">
        <f aca="false">N1911/J1911*100</f>
        <v>60.9819433540673</v>
      </c>
      <c r="P1911" s="9"/>
      <c r="Q1911" s="9"/>
      <c r="R1911" s="9"/>
      <c r="S1911" s="9"/>
    </row>
    <row r="1912" customFormat="false" ht="12.75" hidden="false" customHeight="false" outlineLevel="0" collapsed="false">
      <c r="A1912" s="6" t="s">
        <v>4009</v>
      </c>
      <c r="B1912" s="6" t="s">
        <v>4010</v>
      </c>
      <c r="C1912" s="6" t="s">
        <v>4010</v>
      </c>
      <c r="D1912" s="7" t="n">
        <v>75896</v>
      </c>
      <c r="E1912" s="7" t="n">
        <v>40498</v>
      </c>
      <c r="F1912" s="8" t="n">
        <f aca="false">E1912/D1912*100</f>
        <v>53.3598608622325</v>
      </c>
      <c r="G1912" s="7" t="n">
        <v>40494</v>
      </c>
      <c r="H1912" s="7" t="n">
        <v>368</v>
      </c>
      <c r="I1912" s="8" t="n">
        <f aca="false">H1912/G1912*100</f>
        <v>0.908776608880328</v>
      </c>
      <c r="J1912" s="7" t="n">
        <v>40126</v>
      </c>
      <c r="K1912" s="8" t="n">
        <f aca="false">J1912/G1912*100</f>
        <v>99.0912233911197</v>
      </c>
      <c r="L1912" s="7" t="n">
        <v>25255</v>
      </c>
      <c r="M1912" s="8" t="n">
        <f aca="false">L1912/J1912*100</f>
        <v>62.9392413896227</v>
      </c>
      <c r="N1912" s="7" t="n">
        <v>14871</v>
      </c>
      <c r="O1912" s="8" t="n">
        <f aca="false">N1912/J1912*100</f>
        <v>37.0607586103773</v>
      </c>
      <c r="P1912" s="9"/>
      <c r="Q1912" s="9"/>
      <c r="R1912" s="9"/>
      <c r="S1912" s="9"/>
    </row>
    <row r="1913" customFormat="false" ht="12.75" hidden="false" customHeight="false" outlineLevel="0" collapsed="false">
      <c r="A1913" s="6" t="s">
        <v>4011</v>
      </c>
      <c r="B1913" s="6" t="s">
        <v>4012</v>
      </c>
      <c r="C1913" s="6" t="s">
        <v>4012</v>
      </c>
      <c r="D1913" s="7" t="n">
        <v>76680</v>
      </c>
      <c r="E1913" s="7" t="n">
        <v>38712</v>
      </c>
      <c r="F1913" s="8" t="n">
        <f aca="false">E1913/D1913*100</f>
        <v>50.4851330203443</v>
      </c>
      <c r="G1913" s="7" t="n">
        <v>38705</v>
      </c>
      <c r="H1913" s="7" t="n">
        <v>356</v>
      </c>
      <c r="I1913" s="8" t="n">
        <f aca="false">H1913/G1913*100</f>
        <v>0.91977780648495</v>
      </c>
      <c r="J1913" s="7" t="n">
        <v>38349</v>
      </c>
      <c r="K1913" s="8" t="n">
        <f aca="false">J1913/G1913*100</f>
        <v>99.0802221935151</v>
      </c>
      <c r="L1913" s="7" t="n">
        <v>18873</v>
      </c>
      <c r="M1913" s="8" t="n">
        <f aca="false">L1913/J1913*100</f>
        <v>49.213799577564</v>
      </c>
      <c r="N1913" s="7" t="n">
        <v>19476</v>
      </c>
      <c r="O1913" s="8" t="n">
        <f aca="false">N1913/J1913*100</f>
        <v>50.786200422436</v>
      </c>
      <c r="P1913" s="9"/>
      <c r="Q1913" s="9"/>
      <c r="R1913" s="9"/>
      <c r="S1913" s="9"/>
    </row>
    <row r="1914" customFormat="false" ht="12.75" hidden="false" customHeight="false" outlineLevel="0" collapsed="false">
      <c r="A1914" s="6" t="s">
        <v>4013</v>
      </c>
      <c r="B1914" s="6" t="s">
        <v>4014</v>
      </c>
      <c r="C1914" s="6" t="s">
        <v>4014</v>
      </c>
      <c r="D1914" s="7" t="n">
        <v>261467</v>
      </c>
      <c r="E1914" s="7" t="n">
        <v>148044</v>
      </c>
      <c r="F1914" s="8" t="n">
        <f aca="false">E1914/D1914*100</f>
        <v>56.6205295505743</v>
      </c>
      <c r="G1914" s="7" t="n">
        <v>147965</v>
      </c>
      <c r="H1914" s="7" t="n">
        <v>1381</v>
      </c>
      <c r="I1914" s="8" t="n">
        <f aca="false">H1914/G1914*100</f>
        <v>0.933328827763322</v>
      </c>
      <c r="J1914" s="7" t="n">
        <v>146584</v>
      </c>
      <c r="K1914" s="8" t="n">
        <f aca="false">J1914/G1914*100</f>
        <v>99.0666711722367</v>
      </c>
      <c r="L1914" s="7" t="n">
        <v>60349</v>
      </c>
      <c r="M1914" s="8" t="n">
        <f aca="false">L1914/J1914*100</f>
        <v>41.17025050483</v>
      </c>
      <c r="N1914" s="7" t="n">
        <v>86235</v>
      </c>
      <c r="O1914" s="8" t="n">
        <f aca="false">N1914/J1914*100</f>
        <v>58.82974949517</v>
      </c>
      <c r="P1914" s="9"/>
      <c r="Q1914" s="9"/>
      <c r="R1914" s="9"/>
      <c r="S1914" s="9"/>
    </row>
    <row r="1915" customFormat="false" ht="12.75" hidden="false" customHeight="false" outlineLevel="0" collapsed="false">
      <c r="A1915" s="6" t="s">
        <v>4015</v>
      </c>
      <c r="B1915" s="6" t="s">
        <v>4016</v>
      </c>
      <c r="C1915" s="6" t="s">
        <v>4016</v>
      </c>
      <c r="D1915" s="7" t="n">
        <v>60714</v>
      </c>
      <c r="E1915" s="7" t="n">
        <v>32460</v>
      </c>
      <c r="F1915" s="8" t="n">
        <f aca="false">E1915/D1915*100</f>
        <v>53.4637810060283</v>
      </c>
      <c r="G1915" s="7" t="n">
        <v>32455</v>
      </c>
      <c r="H1915" s="7" t="n">
        <v>297</v>
      </c>
      <c r="I1915" s="8" t="n">
        <f aca="false">H1915/G1915*100</f>
        <v>0.915113233708211</v>
      </c>
      <c r="J1915" s="7" t="n">
        <v>32158</v>
      </c>
      <c r="K1915" s="8" t="n">
        <f aca="false">J1915/G1915*100</f>
        <v>99.0848867662918</v>
      </c>
      <c r="L1915" s="7" t="n">
        <v>16821</v>
      </c>
      <c r="M1915" s="8" t="n">
        <f aca="false">L1915/J1915*100</f>
        <v>52.3073574227253</v>
      </c>
      <c r="N1915" s="7" t="n">
        <v>15337</v>
      </c>
      <c r="O1915" s="8" t="n">
        <f aca="false">N1915/J1915*100</f>
        <v>47.6926425772747</v>
      </c>
      <c r="P1915" s="9"/>
      <c r="Q1915" s="9"/>
      <c r="R1915" s="9"/>
      <c r="S1915" s="9"/>
    </row>
    <row r="1916" customFormat="false" ht="12.75" hidden="false" customHeight="false" outlineLevel="0" collapsed="false">
      <c r="A1916" s="6" t="s">
        <v>4017</v>
      </c>
      <c r="B1916" s="6" t="s">
        <v>4018</v>
      </c>
      <c r="C1916" s="6" t="s">
        <v>4018</v>
      </c>
      <c r="D1916" s="7" t="n">
        <v>48549</v>
      </c>
      <c r="E1916" s="7" t="n">
        <v>24787</v>
      </c>
      <c r="F1916" s="8" t="n">
        <f aca="false">E1916/D1916*100</f>
        <v>51.0556345135842</v>
      </c>
      <c r="G1916" s="7" t="n">
        <v>24782</v>
      </c>
      <c r="H1916" s="7" t="n">
        <v>255</v>
      </c>
      <c r="I1916" s="8" t="n">
        <f aca="false">H1916/G1916*100</f>
        <v>1.0289726414333</v>
      </c>
      <c r="J1916" s="7" t="n">
        <v>24527</v>
      </c>
      <c r="K1916" s="8" t="n">
        <f aca="false">J1916/G1916*100</f>
        <v>98.9710273585667</v>
      </c>
      <c r="L1916" s="7" t="n">
        <v>13109</v>
      </c>
      <c r="M1916" s="8" t="n">
        <f aca="false">L1916/J1916*100</f>
        <v>53.4472214294451</v>
      </c>
      <c r="N1916" s="7" t="n">
        <v>11418</v>
      </c>
      <c r="O1916" s="8" t="n">
        <f aca="false">N1916/J1916*100</f>
        <v>46.5527785705549</v>
      </c>
      <c r="P1916" s="9"/>
      <c r="Q1916" s="9"/>
      <c r="R1916" s="9"/>
      <c r="S1916" s="9"/>
    </row>
    <row r="1917" customFormat="false" ht="12.75" hidden="false" customHeight="false" outlineLevel="0" collapsed="false">
      <c r="A1917" s="6" t="s">
        <v>4019</v>
      </c>
      <c r="B1917" s="6" t="s">
        <v>4020</v>
      </c>
      <c r="C1917" s="6" t="s">
        <v>4020</v>
      </c>
      <c r="D1917" s="7" t="n">
        <v>116818</v>
      </c>
      <c r="E1917" s="7" t="n">
        <v>59703</v>
      </c>
      <c r="F1917" s="8" t="n">
        <f aca="false">E1917/D1917*100</f>
        <v>51.1077060042117</v>
      </c>
      <c r="G1917" s="7" t="n">
        <v>59691</v>
      </c>
      <c r="H1917" s="7" t="n">
        <v>578</v>
      </c>
      <c r="I1917" s="8" t="n">
        <f aca="false">H1917/G1917*100</f>
        <v>0.968320182272034</v>
      </c>
      <c r="J1917" s="7" t="n">
        <v>59113</v>
      </c>
      <c r="K1917" s="8" t="n">
        <f aca="false">J1917/G1917*100</f>
        <v>99.031679817728</v>
      </c>
      <c r="L1917" s="7" t="n">
        <v>31332</v>
      </c>
      <c r="M1917" s="8" t="n">
        <f aca="false">L1917/J1917*100</f>
        <v>53.0035694348113</v>
      </c>
      <c r="N1917" s="7" t="n">
        <v>27781</v>
      </c>
      <c r="O1917" s="8" t="n">
        <f aca="false">N1917/J1917*100</f>
        <v>46.9964305651887</v>
      </c>
      <c r="P1917" s="9"/>
      <c r="Q1917" s="9"/>
      <c r="R1917" s="9"/>
      <c r="S1917" s="9"/>
    </row>
    <row r="1918" customFormat="false" ht="12.75" hidden="false" customHeight="false" outlineLevel="0" collapsed="false">
      <c r="A1918" s="6" t="s">
        <v>4021</v>
      </c>
      <c r="B1918" s="6" t="s">
        <v>4022</v>
      </c>
      <c r="C1918" s="6" t="s">
        <v>4022</v>
      </c>
      <c r="D1918" s="7" t="n">
        <v>112016</v>
      </c>
      <c r="E1918" s="7" t="n">
        <v>59079</v>
      </c>
      <c r="F1918" s="8" t="n">
        <f aca="false">E1918/D1918*100</f>
        <v>52.7415726324811</v>
      </c>
      <c r="G1918" s="7" t="n">
        <v>59071</v>
      </c>
      <c r="H1918" s="7" t="n">
        <v>418</v>
      </c>
      <c r="I1918" s="8" t="n">
        <f aca="false">H1918/G1918*100</f>
        <v>0.707623029913155</v>
      </c>
      <c r="J1918" s="7" t="n">
        <v>58653</v>
      </c>
      <c r="K1918" s="8" t="n">
        <f aca="false">J1918/G1918*100</f>
        <v>99.2923769700869</v>
      </c>
      <c r="L1918" s="7" t="n">
        <v>29669</v>
      </c>
      <c r="M1918" s="8" t="n">
        <f aca="false">L1918/J1918*100</f>
        <v>50.5839428503231</v>
      </c>
      <c r="N1918" s="7" t="n">
        <v>28984</v>
      </c>
      <c r="O1918" s="8" t="n">
        <f aca="false">N1918/J1918*100</f>
        <v>49.4160571496769</v>
      </c>
      <c r="P1918" s="9"/>
      <c r="Q1918" s="9"/>
      <c r="R1918" s="9"/>
      <c r="S1918" s="9"/>
    </row>
    <row r="1919" customFormat="false" ht="12.75" hidden="false" customHeight="false" outlineLevel="0" collapsed="false">
      <c r="A1919" s="6" t="s">
        <v>4023</v>
      </c>
      <c r="B1919" s="6" t="s">
        <v>4024</v>
      </c>
      <c r="C1919" s="6" t="s">
        <v>4024</v>
      </c>
      <c r="D1919" s="7" t="n">
        <v>59394</v>
      </c>
      <c r="E1919" s="7" t="n">
        <v>30163</v>
      </c>
      <c r="F1919" s="8" t="n">
        <f aca="false">E1919/D1919*100</f>
        <v>50.7845910361316</v>
      </c>
      <c r="G1919" s="7" t="n">
        <v>30158</v>
      </c>
      <c r="H1919" s="7" t="n">
        <v>315</v>
      </c>
      <c r="I1919" s="8" t="n">
        <f aca="false">H1919/G1919*100</f>
        <v>1.04449897208038</v>
      </c>
      <c r="J1919" s="7" t="n">
        <v>29843</v>
      </c>
      <c r="K1919" s="8" t="n">
        <f aca="false">J1919/G1919*100</f>
        <v>98.9555010279196</v>
      </c>
      <c r="L1919" s="7" t="n">
        <v>12052</v>
      </c>
      <c r="M1919" s="8" t="n">
        <f aca="false">L1919/J1919*100</f>
        <v>40.3846798244144</v>
      </c>
      <c r="N1919" s="7" t="n">
        <v>17791</v>
      </c>
      <c r="O1919" s="8" t="n">
        <f aca="false">N1919/J1919*100</f>
        <v>59.6153201755856</v>
      </c>
      <c r="P1919" s="9"/>
      <c r="Q1919" s="9"/>
      <c r="R1919" s="9"/>
      <c r="S1919" s="9"/>
    </row>
    <row r="1920" customFormat="false" ht="12.75" hidden="false" customHeight="false" outlineLevel="0" collapsed="false">
      <c r="A1920" s="6" t="s">
        <v>4025</v>
      </c>
      <c r="B1920" s="6" t="s">
        <v>4026</v>
      </c>
      <c r="C1920" s="6" t="s">
        <v>4026</v>
      </c>
      <c r="D1920" s="7" t="n">
        <v>189702</v>
      </c>
      <c r="E1920" s="7" t="n">
        <v>93173</v>
      </c>
      <c r="F1920" s="8" t="n">
        <f aca="false">E1920/D1920*100</f>
        <v>49.115454765896</v>
      </c>
      <c r="G1920" s="7" t="n">
        <v>93145</v>
      </c>
      <c r="H1920" s="7" t="n">
        <v>1181</v>
      </c>
      <c r="I1920" s="8" t="n">
        <f aca="false">H1920/G1920*100</f>
        <v>1.2679156154383</v>
      </c>
      <c r="J1920" s="7" t="n">
        <v>91964</v>
      </c>
      <c r="K1920" s="8" t="n">
        <f aca="false">J1920/G1920*100</f>
        <v>98.7320843845617</v>
      </c>
      <c r="L1920" s="7" t="n">
        <v>42006</v>
      </c>
      <c r="M1920" s="8" t="n">
        <f aca="false">L1920/J1920*100</f>
        <v>45.6765690922535</v>
      </c>
      <c r="N1920" s="7" t="n">
        <v>49958</v>
      </c>
      <c r="O1920" s="8" t="n">
        <f aca="false">N1920/J1920*100</f>
        <v>54.3234309077465</v>
      </c>
      <c r="P1920" s="9"/>
      <c r="Q1920" s="9"/>
      <c r="R1920" s="9"/>
      <c r="S1920" s="9"/>
    </row>
    <row r="1921" customFormat="false" ht="12.75" hidden="false" customHeight="false" outlineLevel="0" collapsed="false">
      <c r="A1921" s="6" t="s">
        <v>4027</v>
      </c>
      <c r="B1921" s="6" t="s">
        <v>4028</v>
      </c>
      <c r="C1921" s="6" t="s">
        <v>4028</v>
      </c>
      <c r="D1921" s="7" t="n">
        <v>44617</v>
      </c>
      <c r="E1921" s="7" t="n">
        <v>20236</v>
      </c>
      <c r="F1921" s="8" t="n">
        <f aca="false">E1921/D1921*100</f>
        <v>45.3549095636193</v>
      </c>
      <c r="G1921" s="7" t="n">
        <v>20231</v>
      </c>
      <c r="H1921" s="7" t="n">
        <v>214</v>
      </c>
      <c r="I1921" s="8" t="n">
        <f aca="false">H1921/G1921*100</f>
        <v>1.05778261084474</v>
      </c>
      <c r="J1921" s="7" t="n">
        <v>20017</v>
      </c>
      <c r="K1921" s="8" t="n">
        <f aca="false">J1921/G1921*100</f>
        <v>98.9422173891553</v>
      </c>
      <c r="L1921" s="7" t="n">
        <v>8379</v>
      </c>
      <c r="M1921" s="8" t="n">
        <f aca="false">L1921/J1921*100</f>
        <v>41.8594194934306</v>
      </c>
      <c r="N1921" s="7" t="n">
        <v>11638</v>
      </c>
      <c r="O1921" s="8" t="n">
        <f aca="false">N1921/J1921*100</f>
        <v>58.1405805065694</v>
      </c>
      <c r="P1921" s="9"/>
      <c r="Q1921" s="9"/>
      <c r="R1921" s="9"/>
      <c r="S1921" s="9"/>
    </row>
    <row r="1922" customFormat="false" ht="12.75" hidden="false" customHeight="false" outlineLevel="0" collapsed="false">
      <c r="A1922" s="6" t="s">
        <v>4029</v>
      </c>
      <c r="B1922" s="6" t="s">
        <v>4030</v>
      </c>
      <c r="C1922" s="6" t="s">
        <v>4030</v>
      </c>
      <c r="D1922" s="7" t="n">
        <v>106461</v>
      </c>
      <c r="E1922" s="7" t="n">
        <v>60775</v>
      </c>
      <c r="F1922" s="8" t="n">
        <f aca="false">E1922/D1922*100</f>
        <v>57.0866326636045</v>
      </c>
      <c r="G1922" s="7" t="n">
        <v>60765</v>
      </c>
      <c r="H1922" s="7" t="n">
        <v>539</v>
      </c>
      <c r="I1922" s="8" t="n">
        <f aca="false">H1922/G1922*100</f>
        <v>0.887023780136592</v>
      </c>
      <c r="J1922" s="7" t="n">
        <v>60226</v>
      </c>
      <c r="K1922" s="8" t="n">
        <f aca="false">J1922/G1922*100</f>
        <v>99.1129762198634</v>
      </c>
      <c r="L1922" s="7" t="n">
        <v>28196</v>
      </c>
      <c r="M1922" s="8" t="n">
        <f aca="false">L1922/J1922*100</f>
        <v>46.8169893401521</v>
      </c>
      <c r="N1922" s="7" t="n">
        <v>32030</v>
      </c>
      <c r="O1922" s="8" t="n">
        <f aca="false">N1922/J1922*100</f>
        <v>53.1830106598479</v>
      </c>
      <c r="P1922" s="9"/>
      <c r="Q1922" s="9"/>
      <c r="R1922" s="9"/>
      <c r="S1922" s="9"/>
    </row>
    <row r="1923" customFormat="false" ht="12.75" hidden="false" customHeight="false" outlineLevel="0" collapsed="false">
      <c r="A1923" s="6" t="s">
        <v>4031</v>
      </c>
      <c r="B1923" s="6" t="s">
        <v>4032</v>
      </c>
      <c r="C1923" s="6" t="s">
        <v>4032</v>
      </c>
      <c r="D1923" s="7" t="n">
        <v>152112</v>
      </c>
      <c r="E1923" s="7" t="n">
        <v>64930</v>
      </c>
      <c r="F1923" s="8" t="n">
        <f aca="false">E1923/D1923*100</f>
        <v>42.6856526769749</v>
      </c>
      <c r="G1923" s="7" t="n">
        <v>64920</v>
      </c>
      <c r="H1923" s="7" t="n">
        <v>638</v>
      </c>
      <c r="I1923" s="8" t="n">
        <f aca="false">H1923/G1923*100</f>
        <v>0.982747997535428</v>
      </c>
      <c r="J1923" s="7" t="n">
        <v>64282</v>
      </c>
      <c r="K1923" s="8" t="n">
        <f aca="false">J1923/G1923*100</f>
        <v>99.0172520024646</v>
      </c>
      <c r="L1923" s="7" t="n">
        <v>27861</v>
      </c>
      <c r="M1923" s="8" t="n">
        <f aca="false">L1923/J1923*100</f>
        <v>43.3418375283905</v>
      </c>
      <c r="N1923" s="7" t="n">
        <v>36421</v>
      </c>
      <c r="O1923" s="8" t="n">
        <f aca="false">N1923/J1923*100</f>
        <v>56.6581624716095</v>
      </c>
      <c r="P1923" s="9"/>
      <c r="Q1923" s="9"/>
      <c r="R1923" s="9"/>
      <c r="S1923" s="9"/>
    </row>
    <row r="1924" customFormat="false" ht="12.75" hidden="false" customHeight="false" outlineLevel="0" collapsed="false">
      <c r="A1924" s="6" t="s">
        <v>4033</v>
      </c>
      <c r="B1924" s="6" t="s">
        <v>4034</v>
      </c>
      <c r="C1924" s="6" t="s">
        <v>4034</v>
      </c>
      <c r="D1924" s="7" t="n">
        <v>49802</v>
      </c>
      <c r="E1924" s="7" t="n">
        <v>26110</v>
      </c>
      <c r="F1924" s="8" t="n">
        <f aca="false">E1924/D1924*100</f>
        <v>52.4276133488615</v>
      </c>
      <c r="G1924" s="7" t="n">
        <v>26102</v>
      </c>
      <c r="H1924" s="7" t="n">
        <v>171</v>
      </c>
      <c r="I1924" s="8" t="n">
        <f aca="false">H1924/G1924*100</f>
        <v>0.655122212857252</v>
      </c>
      <c r="J1924" s="7" t="n">
        <v>25931</v>
      </c>
      <c r="K1924" s="8" t="n">
        <f aca="false">J1924/G1924*100</f>
        <v>99.3448777871428</v>
      </c>
      <c r="L1924" s="7" t="n">
        <v>14052</v>
      </c>
      <c r="M1924" s="8" t="n">
        <f aca="false">L1924/J1924*100</f>
        <v>54.1899656781458</v>
      </c>
      <c r="N1924" s="7" t="n">
        <v>11879</v>
      </c>
      <c r="O1924" s="8" t="n">
        <f aca="false">N1924/J1924*100</f>
        <v>45.8100343218542</v>
      </c>
      <c r="P1924" s="9"/>
      <c r="Q1924" s="9"/>
      <c r="R1924" s="9"/>
      <c r="S1924" s="9"/>
    </row>
    <row r="1925" customFormat="false" ht="12.75" hidden="false" customHeight="false" outlineLevel="0" collapsed="false">
      <c r="A1925" s="6" t="s">
        <v>4035</v>
      </c>
      <c r="B1925" s="6" t="s">
        <v>4036</v>
      </c>
      <c r="C1925" s="6" t="s">
        <v>4037</v>
      </c>
      <c r="D1925" s="7" t="n">
        <v>28027</v>
      </c>
      <c r="E1925" s="7" t="n">
        <v>13052</v>
      </c>
      <c r="F1925" s="8" t="n">
        <f aca="false">E1925/D1925*100</f>
        <v>46.5693795268848</v>
      </c>
      <c r="G1925" s="7" t="n">
        <v>13052</v>
      </c>
      <c r="H1925" s="7" t="n">
        <v>107</v>
      </c>
      <c r="I1925" s="8" t="n">
        <f aca="false">H1925/G1925*100</f>
        <v>0.81979773214833</v>
      </c>
      <c r="J1925" s="7" t="n">
        <v>12945</v>
      </c>
      <c r="K1925" s="8" t="n">
        <f aca="false">J1925/G1925*100</f>
        <v>99.1802022678517</v>
      </c>
      <c r="L1925" s="7" t="n">
        <v>7907</v>
      </c>
      <c r="M1925" s="8" t="n">
        <f aca="false">L1925/J1925*100</f>
        <v>61.0814986481267</v>
      </c>
      <c r="N1925" s="7" t="n">
        <v>5038</v>
      </c>
      <c r="O1925" s="8" t="n">
        <f aca="false">N1925/J1925*100</f>
        <v>38.9185013518733</v>
      </c>
      <c r="P1925" s="9"/>
      <c r="Q1925" s="9"/>
      <c r="R1925" s="9"/>
      <c r="S1925" s="9"/>
    </row>
    <row r="1926" customFormat="false" ht="12.75" hidden="false" customHeight="false" outlineLevel="0" collapsed="false">
      <c r="A1926" s="6" t="s">
        <v>4038</v>
      </c>
      <c r="B1926" s="6" t="s">
        <v>4039</v>
      </c>
      <c r="C1926" s="6" t="s">
        <v>4037</v>
      </c>
      <c r="D1926" s="7" t="n">
        <v>3798</v>
      </c>
      <c r="E1926" s="7" t="n">
        <v>1532</v>
      </c>
      <c r="F1926" s="8" t="n">
        <f aca="false">E1926/D1926*100</f>
        <v>40.3370194839389</v>
      </c>
      <c r="G1926" s="7" t="n">
        <v>1532</v>
      </c>
      <c r="H1926" s="7" t="n">
        <v>10</v>
      </c>
      <c r="I1926" s="8" t="n">
        <f aca="false">H1926/G1926*100</f>
        <v>0.652741514360313</v>
      </c>
      <c r="J1926" s="7" t="n">
        <v>1522</v>
      </c>
      <c r="K1926" s="8" t="n">
        <f aca="false">J1926/G1926*100</f>
        <v>99.3472584856397</v>
      </c>
      <c r="L1926" s="7" t="n">
        <v>1252</v>
      </c>
      <c r="M1926" s="8" t="n">
        <f aca="false">L1926/J1926*100</f>
        <v>82.2601839684626</v>
      </c>
      <c r="N1926" s="7" t="n">
        <v>270</v>
      </c>
      <c r="O1926" s="8" t="n">
        <f aca="false">N1926/J1926*100</f>
        <v>17.7398160315375</v>
      </c>
      <c r="P1926" s="9"/>
      <c r="Q1926" s="9"/>
      <c r="R1926" s="9"/>
      <c r="S1926" s="9"/>
    </row>
    <row r="1927" customFormat="false" ht="12.75" hidden="false" customHeight="false" outlineLevel="0" collapsed="false">
      <c r="A1927" s="6" t="s">
        <v>4040</v>
      </c>
      <c r="B1927" s="6" t="s">
        <v>4041</v>
      </c>
      <c r="C1927" s="6" t="s">
        <v>4037</v>
      </c>
      <c r="D1927" s="7" t="n">
        <v>5378</v>
      </c>
      <c r="E1927" s="7" t="n">
        <v>2331</v>
      </c>
      <c r="F1927" s="8" t="n">
        <f aca="false">E1927/D1927*100</f>
        <v>43.3432502789141</v>
      </c>
      <c r="G1927" s="7" t="n">
        <v>2328</v>
      </c>
      <c r="H1927" s="7" t="n">
        <v>21</v>
      </c>
      <c r="I1927" s="8" t="n">
        <f aca="false">H1927/G1927*100</f>
        <v>0.902061855670103</v>
      </c>
      <c r="J1927" s="7" t="n">
        <v>2307</v>
      </c>
      <c r="K1927" s="8" t="n">
        <f aca="false">J1927/G1927*100</f>
        <v>99.0979381443299</v>
      </c>
      <c r="L1927" s="7" t="n">
        <v>1911</v>
      </c>
      <c r="M1927" s="8" t="n">
        <f aca="false">L1927/J1927*100</f>
        <v>82.8348504551366</v>
      </c>
      <c r="N1927" s="7" t="n">
        <v>396</v>
      </c>
      <c r="O1927" s="8" t="n">
        <f aca="false">N1927/J1927*100</f>
        <v>17.1651495448635</v>
      </c>
      <c r="P1927" s="9"/>
      <c r="Q1927" s="9"/>
      <c r="R1927" s="9"/>
      <c r="S1927" s="9"/>
    </row>
    <row r="1928" customFormat="false" ht="12.75" hidden="false" customHeight="false" outlineLevel="0" collapsed="false">
      <c r="A1928" s="6" t="s">
        <v>4042</v>
      </c>
      <c r="B1928" s="6" t="s">
        <v>4043</v>
      </c>
      <c r="C1928" s="6" t="s">
        <v>4037</v>
      </c>
      <c r="D1928" s="7" t="n">
        <v>6588</v>
      </c>
      <c r="E1928" s="7" t="n">
        <v>2548</v>
      </c>
      <c r="F1928" s="8" t="n">
        <f aca="false">E1928/D1928*100</f>
        <v>38.6763812993321</v>
      </c>
      <c r="G1928" s="7" t="n">
        <v>2548</v>
      </c>
      <c r="H1928" s="7" t="n">
        <v>23</v>
      </c>
      <c r="I1928" s="8" t="n">
        <f aca="false">H1928/G1928*100</f>
        <v>0.902668759811617</v>
      </c>
      <c r="J1928" s="7" t="n">
        <v>2525</v>
      </c>
      <c r="K1928" s="8" t="n">
        <f aca="false">J1928/G1928*100</f>
        <v>99.0973312401884</v>
      </c>
      <c r="L1928" s="7" t="n">
        <v>2059</v>
      </c>
      <c r="M1928" s="8" t="n">
        <f aca="false">L1928/J1928*100</f>
        <v>81.5445544554455</v>
      </c>
      <c r="N1928" s="7" t="n">
        <v>466</v>
      </c>
      <c r="O1928" s="8" t="n">
        <f aca="false">N1928/J1928*100</f>
        <v>18.4554455445545</v>
      </c>
      <c r="P1928" s="9"/>
      <c r="Q1928" s="9"/>
      <c r="R1928" s="9"/>
      <c r="S1928" s="9"/>
    </row>
    <row r="1929" customFormat="false" ht="12.75" hidden="false" customHeight="false" outlineLevel="0" collapsed="false">
      <c r="A1929" s="6" t="s">
        <v>4044</v>
      </c>
      <c r="B1929" s="6" t="s">
        <v>4045</v>
      </c>
      <c r="C1929" s="6" t="s">
        <v>4037</v>
      </c>
      <c r="D1929" s="7" t="n">
        <v>4141</v>
      </c>
      <c r="E1929" s="7" t="n">
        <v>1852</v>
      </c>
      <c r="F1929" s="8" t="n">
        <f aca="false">E1929/D1929*100</f>
        <v>44.7234967399179</v>
      </c>
      <c r="G1929" s="7" t="n">
        <v>1852</v>
      </c>
      <c r="H1929" s="7" t="n">
        <v>20</v>
      </c>
      <c r="I1929" s="8" t="n">
        <f aca="false">H1929/G1929*100</f>
        <v>1.07991360691145</v>
      </c>
      <c r="J1929" s="7" t="n">
        <v>1832</v>
      </c>
      <c r="K1929" s="8" t="n">
        <f aca="false">J1929/G1929*100</f>
        <v>98.9200863930886</v>
      </c>
      <c r="L1929" s="7" t="n">
        <v>1439</v>
      </c>
      <c r="M1929" s="8" t="n">
        <f aca="false">L1929/J1929*100</f>
        <v>78.5480349344978</v>
      </c>
      <c r="N1929" s="7" t="n">
        <v>393</v>
      </c>
      <c r="O1929" s="8" t="n">
        <f aca="false">N1929/J1929*100</f>
        <v>21.4519650655022</v>
      </c>
      <c r="P1929" s="9"/>
      <c r="Q1929" s="9"/>
      <c r="R1929" s="9"/>
      <c r="S1929" s="9"/>
    </row>
    <row r="1930" customFormat="false" ht="12.75" hidden="false" customHeight="false" outlineLevel="0" collapsed="false">
      <c r="A1930" s="6" t="s">
        <v>4046</v>
      </c>
      <c r="B1930" s="6" t="s">
        <v>4047</v>
      </c>
      <c r="C1930" s="6" t="s">
        <v>4037</v>
      </c>
      <c r="D1930" s="7" t="n">
        <v>6542</v>
      </c>
      <c r="E1930" s="7" t="n">
        <v>2736</v>
      </c>
      <c r="F1930" s="8" t="n">
        <f aca="false">E1930/D1930*100</f>
        <v>41.8220727606237</v>
      </c>
      <c r="G1930" s="7" t="n">
        <v>2736</v>
      </c>
      <c r="H1930" s="7" t="n">
        <v>24</v>
      </c>
      <c r="I1930" s="8" t="n">
        <f aca="false">H1930/G1930*100</f>
        <v>0.87719298245614</v>
      </c>
      <c r="J1930" s="7" t="n">
        <v>2712</v>
      </c>
      <c r="K1930" s="8" t="n">
        <f aca="false">J1930/G1930*100</f>
        <v>99.1228070175439</v>
      </c>
      <c r="L1930" s="7" t="n">
        <v>2166</v>
      </c>
      <c r="M1930" s="8" t="n">
        <f aca="false">L1930/J1930*100</f>
        <v>79.8672566371681</v>
      </c>
      <c r="N1930" s="7" t="n">
        <v>546</v>
      </c>
      <c r="O1930" s="8" t="n">
        <f aca="false">N1930/J1930*100</f>
        <v>20.1327433628319</v>
      </c>
      <c r="P1930" s="9"/>
      <c r="Q1930" s="9"/>
      <c r="R1930" s="9"/>
      <c r="S1930" s="9"/>
    </row>
    <row r="1931" customFormat="false" ht="12.75" hidden="false" customHeight="false" outlineLevel="0" collapsed="false">
      <c r="A1931" s="6" t="s">
        <v>4048</v>
      </c>
      <c r="B1931" s="6" t="s">
        <v>4049</v>
      </c>
      <c r="C1931" s="6" t="s">
        <v>4037</v>
      </c>
      <c r="D1931" s="7" t="n">
        <v>3054</v>
      </c>
      <c r="E1931" s="7" t="n">
        <v>1392</v>
      </c>
      <c r="F1931" s="8" t="n">
        <f aca="false">E1931/D1931*100</f>
        <v>45.5795677799607</v>
      </c>
      <c r="G1931" s="7" t="n">
        <v>1392</v>
      </c>
      <c r="H1931" s="7" t="n">
        <v>19</v>
      </c>
      <c r="I1931" s="8" t="n">
        <f aca="false">H1931/G1931*100</f>
        <v>1.36494252873563</v>
      </c>
      <c r="J1931" s="7" t="n">
        <v>1373</v>
      </c>
      <c r="K1931" s="8" t="n">
        <f aca="false">J1931/G1931*100</f>
        <v>98.6350574712644</v>
      </c>
      <c r="L1931" s="7" t="n">
        <v>1158</v>
      </c>
      <c r="M1931" s="8" t="n">
        <f aca="false">L1931/J1931*100</f>
        <v>84.340859431901</v>
      </c>
      <c r="N1931" s="7" t="n">
        <v>215</v>
      </c>
      <c r="O1931" s="8" t="n">
        <f aca="false">N1931/J1931*100</f>
        <v>15.6591405680991</v>
      </c>
      <c r="P1931" s="9"/>
      <c r="Q1931" s="9"/>
      <c r="R1931" s="9"/>
      <c r="S1931" s="9"/>
    </row>
    <row r="1932" customFormat="false" ht="12.75" hidden="false" customHeight="false" outlineLevel="0" collapsed="false">
      <c r="A1932" s="6" t="s">
        <v>4050</v>
      </c>
      <c r="B1932" s="6" t="s">
        <v>4051</v>
      </c>
      <c r="C1932" s="6" t="s">
        <v>4037</v>
      </c>
      <c r="D1932" s="7" t="n">
        <v>4822</v>
      </c>
      <c r="E1932" s="7" t="n">
        <v>1850</v>
      </c>
      <c r="F1932" s="8" t="n">
        <f aca="false">E1932/D1932*100</f>
        <v>38.3658233098299</v>
      </c>
      <c r="G1932" s="7" t="n">
        <v>1850</v>
      </c>
      <c r="H1932" s="7" t="n">
        <v>22</v>
      </c>
      <c r="I1932" s="8" t="n">
        <f aca="false">H1932/G1932*100</f>
        <v>1.18918918918919</v>
      </c>
      <c r="J1932" s="7" t="n">
        <v>1828</v>
      </c>
      <c r="K1932" s="8" t="n">
        <f aca="false">J1932/G1932*100</f>
        <v>98.8108108108108</v>
      </c>
      <c r="L1932" s="7" t="n">
        <v>1452</v>
      </c>
      <c r="M1932" s="8" t="n">
        <f aca="false">L1932/J1932*100</f>
        <v>79.4310722100657</v>
      </c>
      <c r="N1932" s="7" t="n">
        <v>376</v>
      </c>
      <c r="O1932" s="8" t="n">
        <f aca="false">N1932/J1932*100</f>
        <v>20.5689277899344</v>
      </c>
      <c r="P1932" s="9"/>
      <c r="Q1932" s="9"/>
      <c r="R1932" s="9"/>
      <c r="S1932" s="9"/>
    </row>
    <row r="1933" customFormat="false" ht="12.75" hidden="false" customHeight="false" outlineLevel="0" collapsed="false">
      <c r="A1933" s="6" t="s">
        <v>4052</v>
      </c>
      <c r="B1933" s="6" t="s">
        <v>4053</v>
      </c>
      <c r="C1933" s="6" t="s">
        <v>4054</v>
      </c>
      <c r="D1933" s="7" t="n">
        <v>3669</v>
      </c>
      <c r="E1933" s="7" t="n">
        <v>1492</v>
      </c>
      <c r="F1933" s="8" t="n">
        <f aca="false">E1933/D1933*100</f>
        <v>40.6650313436904</v>
      </c>
      <c r="G1933" s="7" t="n">
        <v>1492</v>
      </c>
      <c r="H1933" s="7" t="n">
        <v>11</v>
      </c>
      <c r="I1933" s="8" t="n">
        <f aca="false">H1933/G1933*100</f>
        <v>0.737265415549598</v>
      </c>
      <c r="J1933" s="7" t="n">
        <v>1481</v>
      </c>
      <c r="K1933" s="8" t="n">
        <f aca="false">J1933/G1933*100</f>
        <v>99.2627345844504</v>
      </c>
      <c r="L1933" s="7" t="n">
        <v>1280</v>
      </c>
      <c r="M1933" s="8" t="n">
        <f aca="false">L1933/J1933*100</f>
        <v>86.4280891289669</v>
      </c>
      <c r="N1933" s="7" t="n">
        <v>201</v>
      </c>
      <c r="O1933" s="8" t="n">
        <f aca="false">N1933/J1933*100</f>
        <v>13.5719108710331</v>
      </c>
      <c r="P1933" s="9"/>
      <c r="Q1933" s="9"/>
      <c r="R1933" s="9"/>
      <c r="S1933" s="9"/>
    </row>
    <row r="1934" customFormat="false" ht="12.75" hidden="false" customHeight="false" outlineLevel="0" collapsed="false">
      <c r="A1934" s="6" t="s">
        <v>4055</v>
      </c>
      <c r="B1934" s="6" t="s">
        <v>4056</v>
      </c>
      <c r="C1934" s="6" t="s">
        <v>4054</v>
      </c>
      <c r="D1934" s="7" t="n">
        <v>23878</v>
      </c>
      <c r="E1934" s="7" t="n">
        <v>10640</v>
      </c>
      <c r="F1934" s="8" t="n">
        <f aca="false">E1934/D1934*100</f>
        <v>44.5598458832398</v>
      </c>
      <c r="G1934" s="7" t="n">
        <v>10639</v>
      </c>
      <c r="H1934" s="7" t="n">
        <v>130</v>
      </c>
      <c r="I1934" s="8" t="n">
        <f aca="false">H1934/G1934*100</f>
        <v>1.22191935332268</v>
      </c>
      <c r="J1934" s="7" t="n">
        <v>10509</v>
      </c>
      <c r="K1934" s="8" t="n">
        <f aca="false">J1934/G1934*100</f>
        <v>98.7780806466773</v>
      </c>
      <c r="L1934" s="7" t="n">
        <v>7095</v>
      </c>
      <c r="M1934" s="8" t="n">
        <f aca="false">L1934/J1934*100</f>
        <v>67.5135598058807</v>
      </c>
      <c r="N1934" s="7" t="n">
        <v>3414</v>
      </c>
      <c r="O1934" s="8" t="n">
        <f aca="false">N1934/J1934*100</f>
        <v>32.4864401941193</v>
      </c>
      <c r="P1934" s="9"/>
      <c r="Q1934" s="9"/>
      <c r="R1934" s="9"/>
      <c r="S1934" s="9"/>
    </row>
    <row r="1935" customFormat="false" ht="12.75" hidden="false" customHeight="false" outlineLevel="0" collapsed="false">
      <c r="A1935" s="6" t="s">
        <v>4057</v>
      </c>
      <c r="B1935" s="6" t="s">
        <v>4058</v>
      </c>
      <c r="C1935" s="6" t="s">
        <v>4054</v>
      </c>
      <c r="D1935" s="7" t="n">
        <v>9182</v>
      </c>
      <c r="E1935" s="7" t="n">
        <v>4277</v>
      </c>
      <c r="F1935" s="8" t="n">
        <f aca="false">E1935/D1935*100</f>
        <v>46.5802657373121</v>
      </c>
      <c r="G1935" s="7" t="n">
        <v>4277</v>
      </c>
      <c r="H1935" s="7" t="n">
        <v>40</v>
      </c>
      <c r="I1935" s="8" t="n">
        <f aca="false">H1935/G1935*100</f>
        <v>0.935234977788169</v>
      </c>
      <c r="J1935" s="7" t="n">
        <v>4237</v>
      </c>
      <c r="K1935" s="8" t="n">
        <f aca="false">J1935/G1935*100</f>
        <v>99.0647650222118</v>
      </c>
      <c r="L1935" s="7" t="n">
        <v>3227</v>
      </c>
      <c r="M1935" s="8" t="n">
        <f aca="false">L1935/J1935*100</f>
        <v>76.1623790417748</v>
      </c>
      <c r="N1935" s="7" t="n">
        <v>1010</v>
      </c>
      <c r="O1935" s="8" t="n">
        <f aca="false">N1935/J1935*100</f>
        <v>23.8376209582252</v>
      </c>
      <c r="P1935" s="9"/>
      <c r="Q1935" s="9"/>
      <c r="R1935" s="9"/>
      <c r="S1935" s="9"/>
    </row>
    <row r="1936" customFormat="false" ht="12.75" hidden="false" customHeight="false" outlineLevel="0" collapsed="false">
      <c r="A1936" s="6" t="s">
        <v>4059</v>
      </c>
      <c r="B1936" s="6" t="s">
        <v>4060</v>
      </c>
      <c r="C1936" s="6" t="s">
        <v>4054</v>
      </c>
      <c r="D1936" s="7" t="n">
        <v>4270</v>
      </c>
      <c r="E1936" s="7" t="n">
        <v>1555</v>
      </c>
      <c r="F1936" s="8" t="n">
        <f aca="false">E1936/D1936*100</f>
        <v>36.4168618266979</v>
      </c>
      <c r="G1936" s="7" t="n">
        <v>1555</v>
      </c>
      <c r="H1936" s="7" t="n">
        <v>22</v>
      </c>
      <c r="I1936" s="8" t="n">
        <f aca="false">H1936/G1936*100</f>
        <v>1.41479099678457</v>
      </c>
      <c r="J1936" s="7" t="n">
        <v>1533</v>
      </c>
      <c r="K1936" s="8" t="n">
        <f aca="false">J1936/G1936*100</f>
        <v>98.5852090032154</v>
      </c>
      <c r="L1936" s="7" t="n">
        <v>1147</v>
      </c>
      <c r="M1936" s="8" t="n">
        <f aca="false">L1936/J1936*100</f>
        <v>74.8206131767776</v>
      </c>
      <c r="N1936" s="7" t="n">
        <v>386</v>
      </c>
      <c r="O1936" s="8" t="n">
        <f aca="false">N1936/J1936*100</f>
        <v>25.1793868232224</v>
      </c>
      <c r="P1936" s="9"/>
      <c r="Q1936" s="9"/>
      <c r="R1936" s="9"/>
      <c r="S1936" s="9"/>
    </row>
    <row r="1937" customFormat="false" ht="12.75" hidden="false" customHeight="false" outlineLevel="0" collapsed="false">
      <c r="A1937" s="6" t="s">
        <v>4061</v>
      </c>
      <c r="B1937" s="6" t="s">
        <v>4062</v>
      </c>
      <c r="C1937" s="6" t="s">
        <v>4054</v>
      </c>
      <c r="D1937" s="7" t="n">
        <v>3865</v>
      </c>
      <c r="E1937" s="7" t="n">
        <v>1572</v>
      </c>
      <c r="F1937" s="8" t="n">
        <f aca="false">E1937/D1937*100</f>
        <v>40.6727037516171</v>
      </c>
      <c r="G1937" s="7" t="n">
        <v>1572</v>
      </c>
      <c r="H1937" s="7" t="n">
        <v>12</v>
      </c>
      <c r="I1937" s="8" t="n">
        <f aca="false">H1937/G1937*100</f>
        <v>0.763358778625954</v>
      </c>
      <c r="J1937" s="7" t="n">
        <v>1560</v>
      </c>
      <c r="K1937" s="8" t="n">
        <f aca="false">J1937/G1937*100</f>
        <v>99.236641221374</v>
      </c>
      <c r="L1937" s="7" t="n">
        <v>1165</v>
      </c>
      <c r="M1937" s="8" t="n">
        <f aca="false">L1937/J1937*100</f>
        <v>74.6794871794872</v>
      </c>
      <c r="N1937" s="7" t="n">
        <v>395</v>
      </c>
      <c r="O1937" s="8" t="n">
        <f aca="false">N1937/J1937*100</f>
        <v>25.3205128205128</v>
      </c>
      <c r="P1937" s="9"/>
      <c r="Q1937" s="9"/>
      <c r="R1937" s="9"/>
      <c r="S1937" s="9"/>
    </row>
    <row r="1938" customFormat="false" ht="12.75" hidden="false" customHeight="false" outlineLevel="0" collapsed="false">
      <c r="A1938" s="6" t="s">
        <v>4063</v>
      </c>
      <c r="B1938" s="6" t="s">
        <v>4064</v>
      </c>
      <c r="C1938" s="6" t="s">
        <v>4054</v>
      </c>
      <c r="D1938" s="7" t="n">
        <v>10776</v>
      </c>
      <c r="E1938" s="7" t="n">
        <v>4543</v>
      </c>
      <c r="F1938" s="8" t="n">
        <f aca="false">E1938/D1938*100</f>
        <v>42.1585003711953</v>
      </c>
      <c r="G1938" s="7" t="n">
        <v>4542</v>
      </c>
      <c r="H1938" s="7" t="n">
        <v>50</v>
      </c>
      <c r="I1938" s="8" t="n">
        <f aca="false">H1938/G1938*100</f>
        <v>1.10083663584324</v>
      </c>
      <c r="J1938" s="7" t="n">
        <v>4492</v>
      </c>
      <c r="K1938" s="8" t="n">
        <f aca="false">J1938/G1938*100</f>
        <v>98.8991633641568</v>
      </c>
      <c r="L1938" s="7" t="n">
        <v>3257</v>
      </c>
      <c r="M1938" s="8" t="n">
        <f aca="false">L1938/J1938*100</f>
        <v>72.506678539626</v>
      </c>
      <c r="N1938" s="7" t="n">
        <v>1235</v>
      </c>
      <c r="O1938" s="8" t="n">
        <f aca="false">N1938/J1938*100</f>
        <v>27.493321460374</v>
      </c>
      <c r="P1938" s="9"/>
      <c r="Q1938" s="9"/>
      <c r="R1938" s="9"/>
      <c r="S1938" s="9"/>
    </row>
    <row r="1939" customFormat="false" ht="12.75" hidden="false" customHeight="false" outlineLevel="0" collapsed="false">
      <c r="A1939" s="6" t="s">
        <v>4065</v>
      </c>
      <c r="B1939" s="6" t="s">
        <v>4066</v>
      </c>
      <c r="C1939" s="6" t="s">
        <v>4054</v>
      </c>
      <c r="D1939" s="7" t="n">
        <v>3644</v>
      </c>
      <c r="E1939" s="7" t="n">
        <v>1209</v>
      </c>
      <c r="F1939" s="8" t="n">
        <f aca="false">E1939/D1939*100</f>
        <v>33.1778265642151</v>
      </c>
      <c r="G1939" s="7" t="n">
        <v>1209</v>
      </c>
      <c r="H1939" s="7" t="n">
        <v>9</v>
      </c>
      <c r="I1939" s="8" t="n">
        <f aca="false">H1939/G1939*100</f>
        <v>0.744416873449132</v>
      </c>
      <c r="J1939" s="7" t="n">
        <v>1200</v>
      </c>
      <c r="K1939" s="8" t="n">
        <f aca="false">J1939/G1939*100</f>
        <v>99.2555831265509</v>
      </c>
      <c r="L1939" s="7" t="n">
        <v>978</v>
      </c>
      <c r="M1939" s="8" t="n">
        <f aca="false">L1939/J1939*100</f>
        <v>81.5</v>
      </c>
      <c r="N1939" s="7" t="n">
        <v>222</v>
      </c>
      <c r="O1939" s="8" t="n">
        <f aca="false">N1939/J1939*100</f>
        <v>18.5</v>
      </c>
      <c r="P1939" s="9"/>
      <c r="Q1939" s="9"/>
      <c r="R1939" s="9"/>
      <c r="S1939" s="9"/>
    </row>
    <row r="1940" customFormat="false" ht="12.75" hidden="false" customHeight="false" outlineLevel="0" collapsed="false">
      <c r="A1940" s="6" t="s">
        <v>4067</v>
      </c>
      <c r="B1940" s="6" t="s">
        <v>4068</v>
      </c>
      <c r="C1940" s="6" t="s">
        <v>4054</v>
      </c>
      <c r="D1940" s="7" t="n">
        <v>6447</v>
      </c>
      <c r="E1940" s="7" t="n">
        <v>2839</v>
      </c>
      <c r="F1940" s="8" t="n">
        <f aca="false">E1940/D1940*100</f>
        <v>44.0359857297968</v>
      </c>
      <c r="G1940" s="7" t="n">
        <v>2839</v>
      </c>
      <c r="H1940" s="7" t="n">
        <v>29</v>
      </c>
      <c r="I1940" s="8" t="n">
        <f aca="false">H1940/G1940*100</f>
        <v>1.02148643888693</v>
      </c>
      <c r="J1940" s="7" t="n">
        <v>2810</v>
      </c>
      <c r="K1940" s="8" t="n">
        <f aca="false">J1940/G1940*100</f>
        <v>98.9785135611131</v>
      </c>
      <c r="L1940" s="7" t="n">
        <v>2231</v>
      </c>
      <c r="M1940" s="8" t="n">
        <f aca="false">L1940/J1940*100</f>
        <v>79.3950177935943</v>
      </c>
      <c r="N1940" s="7" t="n">
        <v>579</v>
      </c>
      <c r="O1940" s="8" t="n">
        <f aca="false">N1940/J1940*100</f>
        <v>20.6049822064057</v>
      </c>
      <c r="P1940" s="9"/>
      <c r="Q1940" s="9"/>
      <c r="R1940" s="9"/>
      <c r="S1940" s="9"/>
    </row>
    <row r="1941" customFormat="false" ht="12.75" hidden="false" customHeight="false" outlineLevel="0" collapsed="false">
      <c r="A1941" s="6" t="s">
        <v>4069</v>
      </c>
      <c r="B1941" s="6" t="s">
        <v>4070</v>
      </c>
      <c r="C1941" s="6" t="s">
        <v>4054</v>
      </c>
      <c r="D1941" s="7" t="n">
        <v>6306</v>
      </c>
      <c r="E1941" s="7" t="n">
        <v>2541</v>
      </c>
      <c r="F1941" s="8" t="n">
        <f aca="false">E1941/D1941*100</f>
        <v>40.2949571836346</v>
      </c>
      <c r="G1941" s="7" t="n">
        <v>2541</v>
      </c>
      <c r="H1941" s="7" t="n">
        <v>25</v>
      </c>
      <c r="I1941" s="8" t="n">
        <f aca="false">H1941/G1941*100</f>
        <v>0.983864620228257</v>
      </c>
      <c r="J1941" s="7" t="n">
        <v>2516</v>
      </c>
      <c r="K1941" s="8" t="n">
        <f aca="false">J1941/G1941*100</f>
        <v>99.0161353797717</v>
      </c>
      <c r="L1941" s="7" t="n">
        <v>1984</v>
      </c>
      <c r="M1941" s="8" t="n">
        <f aca="false">L1941/J1941*100</f>
        <v>78.8553259141495</v>
      </c>
      <c r="N1941" s="7" t="n">
        <v>532</v>
      </c>
      <c r="O1941" s="8" t="n">
        <f aca="false">N1941/J1941*100</f>
        <v>21.1446740858506</v>
      </c>
      <c r="P1941" s="9"/>
      <c r="Q1941" s="9"/>
      <c r="R1941" s="9"/>
      <c r="S1941" s="9"/>
    </row>
    <row r="1942" customFormat="false" ht="12.75" hidden="false" customHeight="false" outlineLevel="0" collapsed="false">
      <c r="A1942" s="6" t="s">
        <v>4071</v>
      </c>
      <c r="B1942" s="6" t="s">
        <v>4072</v>
      </c>
      <c r="C1942" s="6" t="s">
        <v>4073</v>
      </c>
      <c r="D1942" s="7" t="n">
        <v>3616</v>
      </c>
      <c r="E1942" s="7" t="n">
        <v>1152</v>
      </c>
      <c r="F1942" s="8" t="n">
        <f aca="false">E1942/D1942*100</f>
        <v>31.858407079646</v>
      </c>
      <c r="G1942" s="7" t="n">
        <v>1152</v>
      </c>
      <c r="H1942" s="7" t="n">
        <v>8</v>
      </c>
      <c r="I1942" s="8" t="n">
        <f aca="false">H1942/G1942*100</f>
        <v>0.694444444444444</v>
      </c>
      <c r="J1942" s="7" t="n">
        <v>1144</v>
      </c>
      <c r="K1942" s="8" t="n">
        <f aca="false">J1942/G1942*100</f>
        <v>99.3055555555556</v>
      </c>
      <c r="L1942" s="7" t="n">
        <v>907</v>
      </c>
      <c r="M1942" s="8" t="n">
        <f aca="false">L1942/J1942*100</f>
        <v>79.2832167832168</v>
      </c>
      <c r="N1942" s="7" t="n">
        <v>237</v>
      </c>
      <c r="O1942" s="8" t="n">
        <f aca="false">N1942/J1942*100</f>
        <v>20.7167832167832</v>
      </c>
      <c r="P1942" s="9"/>
      <c r="Q1942" s="9"/>
      <c r="R1942" s="9"/>
      <c r="S1942" s="9"/>
    </row>
    <row r="1943" customFormat="false" ht="12.75" hidden="false" customHeight="false" outlineLevel="0" collapsed="false">
      <c r="A1943" s="6" t="s">
        <v>4074</v>
      </c>
      <c r="B1943" s="6" t="s">
        <v>1457</v>
      </c>
      <c r="C1943" s="6" t="s">
        <v>4073</v>
      </c>
      <c r="D1943" s="7" t="n">
        <v>3473</v>
      </c>
      <c r="E1943" s="7" t="n">
        <v>1274</v>
      </c>
      <c r="F1943" s="8" t="n">
        <f aca="false">E1943/D1943*100</f>
        <v>36.6829830118054</v>
      </c>
      <c r="G1943" s="7" t="n">
        <v>1274</v>
      </c>
      <c r="H1943" s="7" t="n">
        <v>16</v>
      </c>
      <c r="I1943" s="8" t="n">
        <f aca="false">H1943/G1943*100</f>
        <v>1.25588697017268</v>
      </c>
      <c r="J1943" s="7" t="n">
        <v>1258</v>
      </c>
      <c r="K1943" s="8" t="n">
        <f aca="false">J1943/G1943*100</f>
        <v>98.7441130298273</v>
      </c>
      <c r="L1943" s="7" t="n">
        <v>1058</v>
      </c>
      <c r="M1943" s="8" t="n">
        <f aca="false">L1943/J1943*100</f>
        <v>84.1017488076312</v>
      </c>
      <c r="N1943" s="7" t="n">
        <v>200</v>
      </c>
      <c r="O1943" s="8" t="n">
        <f aca="false">N1943/J1943*100</f>
        <v>15.8982511923688</v>
      </c>
      <c r="P1943" s="9"/>
      <c r="Q1943" s="9"/>
      <c r="R1943" s="9"/>
      <c r="S1943" s="9"/>
    </row>
    <row r="1944" customFormat="false" ht="12.75" hidden="false" customHeight="false" outlineLevel="0" collapsed="false">
      <c r="A1944" s="6" t="s">
        <v>4075</v>
      </c>
      <c r="B1944" s="6" t="s">
        <v>4076</v>
      </c>
      <c r="C1944" s="6" t="s">
        <v>4073</v>
      </c>
      <c r="D1944" s="7" t="n">
        <v>14034</v>
      </c>
      <c r="E1944" s="7" t="n">
        <v>5052</v>
      </c>
      <c r="F1944" s="8" t="n">
        <f aca="false">E1944/D1944*100</f>
        <v>35.9982898674647</v>
      </c>
      <c r="G1944" s="7" t="n">
        <v>5052</v>
      </c>
      <c r="H1944" s="7" t="n">
        <v>59</v>
      </c>
      <c r="I1944" s="8" t="n">
        <f aca="false">H1944/G1944*100</f>
        <v>1.16785431512272</v>
      </c>
      <c r="J1944" s="7" t="n">
        <v>4993</v>
      </c>
      <c r="K1944" s="8" t="n">
        <f aca="false">J1944/G1944*100</f>
        <v>98.8321456848773</v>
      </c>
      <c r="L1944" s="7" t="n">
        <v>3502</v>
      </c>
      <c r="M1944" s="8" t="n">
        <f aca="false">L1944/J1944*100</f>
        <v>70.1381934708592</v>
      </c>
      <c r="N1944" s="7" t="n">
        <v>1491</v>
      </c>
      <c r="O1944" s="8" t="n">
        <f aca="false">N1944/J1944*100</f>
        <v>29.8618065291408</v>
      </c>
      <c r="P1944" s="9"/>
      <c r="Q1944" s="9"/>
      <c r="R1944" s="9"/>
      <c r="S1944" s="9"/>
    </row>
    <row r="1945" customFormat="false" ht="12.75" hidden="false" customHeight="false" outlineLevel="0" collapsed="false">
      <c r="A1945" s="6" t="s">
        <v>4077</v>
      </c>
      <c r="B1945" s="6" t="s">
        <v>4078</v>
      </c>
      <c r="C1945" s="6" t="s">
        <v>4073</v>
      </c>
      <c r="D1945" s="7" t="n">
        <v>3183</v>
      </c>
      <c r="E1945" s="7" t="n">
        <v>1058</v>
      </c>
      <c r="F1945" s="8" t="n">
        <f aca="false">E1945/D1945*100</f>
        <v>33.239082626453</v>
      </c>
      <c r="G1945" s="7" t="n">
        <v>1058</v>
      </c>
      <c r="H1945" s="7" t="n">
        <v>11</v>
      </c>
      <c r="I1945" s="8" t="n">
        <f aca="false">H1945/G1945*100</f>
        <v>1.03969754253308</v>
      </c>
      <c r="J1945" s="7" t="n">
        <v>1047</v>
      </c>
      <c r="K1945" s="8" t="n">
        <f aca="false">J1945/G1945*100</f>
        <v>98.9603024574669</v>
      </c>
      <c r="L1945" s="7" t="n">
        <v>829</v>
      </c>
      <c r="M1945" s="8" t="n">
        <f aca="false">L1945/J1945*100</f>
        <v>79.1786055396371</v>
      </c>
      <c r="N1945" s="7" t="n">
        <v>218</v>
      </c>
      <c r="O1945" s="8" t="n">
        <f aca="false">N1945/J1945*100</f>
        <v>20.8213944603629</v>
      </c>
      <c r="P1945" s="9"/>
      <c r="Q1945" s="9"/>
      <c r="R1945" s="9"/>
      <c r="S1945" s="9"/>
    </row>
    <row r="1946" customFormat="false" ht="12.75" hidden="false" customHeight="false" outlineLevel="0" collapsed="false">
      <c r="A1946" s="6" t="s">
        <v>4079</v>
      </c>
      <c r="B1946" s="6" t="s">
        <v>4080</v>
      </c>
      <c r="C1946" s="6" t="s">
        <v>4073</v>
      </c>
      <c r="D1946" s="7" t="n">
        <v>5634</v>
      </c>
      <c r="E1946" s="7" t="n">
        <v>2006</v>
      </c>
      <c r="F1946" s="8" t="n">
        <f aca="false">E1946/D1946*100</f>
        <v>35.6052538161164</v>
      </c>
      <c r="G1946" s="7" t="n">
        <v>2006</v>
      </c>
      <c r="H1946" s="7" t="n">
        <v>15</v>
      </c>
      <c r="I1946" s="8" t="n">
        <f aca="false">H1946/G1946*100</f>
        <v>0.747756729810568</v>
      </c>
      <c r="J1946" s="7" t="n">
        <v>1991</v>
      </c>
      <c r="K1946" s="8" t="n">
        <f aca="false">J1946/G1946*100</f>
        <v>99.2522432701894</v>
      </c>
      <c r="L1946" s="7" t="n">
        <v>1641</v>
      </c>
      <c r="M1946" s="8" t="n">
        <f aca="false">L1946/J1946*100</f>
        <v>82.420894023104</v>
      </c>
      <c r="N1946" s="7" t="n">
        <v>350</v>
      </c>
      <c r="O1946" s="8" t="n">
        <f aca="false">N1946/J1946*100</f>
        <v>17.579105976896</v>
      </c>
      <c r="P1946" s="9"/>
      <c r="Q1946" s="9"/>
      <c r="R1946" s="9"/>
      <c r="S1946" s="9"/>
    </row>
    <row r="1947" customFormat="false" ht="12.75" hidden="false" customHeight="false" outlineLevel="0" collapsed="false">
      <c r="A1947" s="6" t="s">
        <v>4081</v>
      </c>
      <c r="B1947" s="6" t="s">
        <v>4082</v>
      </c>
      <c r="C1947" s="6" t="s">
        <v>4083</v>
      </c>
      <c r="D1947" s="7" t="n">
        <v>7315</v>
      </c>
      <c r="E1947" s="7" t="n">
        <v>3174</v>
      </c>
      <c r="F1947" s="8" t="n">
        <f aca="false">E1947/D1947*100</f>
        <v>43.3902939166097</v>
      </c>
      <c r="G1947" s="7" t="n">
        <v>3174</v>
      </c>
      <c r="H1947" s="7" t="n">
        <v>28</v>
      </c>
      <c r="I1947" s="8" t="n">
        <f aca="false">H1947/G1947*100</f>
        <v>0.882167611846251</v>
      </c>
      <c r="J1947" s="7" t="n">
        <v>3146</v>
      </c>
      <c r="K1947" s="8" t="n">
        <f aca="false">J1947/G1947*100</f>
        <v>99.1178323881537</v>
      </c>
      <c r="L1947" s="7" t="n">
        <v>2606</v>
      </c>
      <c r="M1947" s="8" t="n">
        <f aca="false">L1947/J1947*100</f>
        <v>82.8353464717101</v>
      </c>
      <c r="N1947" s="7" t="n">
        <v>540</v>
      </c>
      <c r="O1947" s="8" t="n">
        <f aca="false">N1947/J1947*100</f>
        <v>17.1646535282899</v>
      </c>
      <c r="P1947" s="9"/>
      <c r="Q1947" s="9"/>
      <c r="R1947" s="9"/>
      <c r="S1947" s="9"/>
    </row>
    <row r="1948" customFormat="false" ht="12.75" hidden="false" customHeight="false" outlineLevel="0" collapsed="false">
      <c r="A1948" s="6" t="s">
        <v>4084</v>
      </c>
      <c r="B1948" s="6" t="s">
        <v>4085</v>
      </c>
      <c r="C1948" s="6" t="s">
        <v>4083</v>
      </c>
      <c r="D1948" s="7" t="n">
        <v>9106</v>
      </c>
      <c r="E1948" s="7" t="n">
        <v>3735</v>
      </c>
      <c r="F1948" s="8" t="n">
        <f aca="false">E1948/D1948*100</f>
        <v>41.0169119262025</v>
      </c>
      <c r="G1948" s="7" t="n">
        <v>3735</v>
      </c>
      <c r="H1948" s="7" t="n">
        <v>61</v>
      </c>
      <c r="I1948" s="8" t="n">
        <f aca="false">H1948/G1948*100</f>
        <v>1.63319946452477</v>
      </c>
      <c r="J1948" s="7" t="n">
        <v>3674</v>
      </c>
      <c r="K1948" s="8" t="n">
        <f aca="false">J1948/G1948*100</f>
        <v>98.3668005354752</v>
      </c>
      <c r="L1948" s="7" t="n">
        <v>2730</v>
      </c>
      <c r="M1948" s="8" t="n">
        <f aca="false">L1948/J1948*100</f>
        <v>74.3059335873707</v>
      </c>
      <c r="N1948" s="7" t="n">
        <v>944</v>
      </c>
      <c r="O1948" s="8" t="n">
        <f aca="false">N1948/J1948*100</f>
        <v>25.6940664126293</v>
      </c>
      <c r="P1948" s="9"/>
      <c r="Q1948" s="9"/>
      <c r="R1948" s="9"/>
      <c r="S1948" s="9"/>
    </row>
    <row r="1949" customFormat="false" ht="12.75" hidden="false" customHeight="false" outlineLevel="0" collapsed="false">
      <c r="A1949" s="6" t="s">
        <v>4086</v>
      </c>
      <c r="B1949" s="6" t="s">
        <v>4087</v>
      </c>
      <c r="C1949" s="6" t="s">
        <v>4083</v>
      </c>
      <c r="D1949" s="7" t="n">
        <v>12100</v>
      </c>
      <c r="E1949" s="7" t="n">
        <v>5545</v>
      </c>
      <c r="F1949" s="8" t="n">
        <f aca="false">E1949/D1949*100</f>
        <v>45.8264462809917</v>
      </c>
      <c r="G1949" s="7" t="n">
        <v>5545</v>
      </c>
      <c r="H1949" s="7" t="n">
        <v>33</v>
      </c>
      <c r="I1949" s="8" t="n">
        <f aca="false">H1949/G1949*100</f>
        <v>0.595130748422002</v>
      </c>
      <c r="J1949" s="7" t="n">
        <v>5512</v>
      </c>
      <c r="K1949" s="8" t="n">
        <f aca="false">J1949/G1949*100</f>
        <v>99.404869251578</v>
      </c>
      <c r="L1949" s="7" t="n">
        <v>3632</v>
      </c>
      <c r="M1949" s="8" t="n">
        <f aca="false">L1949/J1949*100</f>
        <v>65.8925979680697</v>
      </c>
      <c r="N1949" s="7" t="n">
        <v>1880</v>
      </c>
      <c r="O1949" s="8" t="n">
        <f aca="false">N1949/J1949*100</f>
        <v>34.1074020319303</v>
      </c>
      <c r="P1949" s="9"/>
      <c r="Q1949" s="9"/>
      <c r="R1949" s="9"/>
      <c r="S1949" s="9"/>
    </row>
    <row r="1950" customFormat="false" ht="12.75" hidden="false" customHeight="false" outlineLevel="0" collapsed="false">
      <c r="A1950" s="6" t="s">
        <v>4088</v>
      </c>
      <c r="B1950" s="6" t="s">
        <v>3095</v>
      </c>
      <c r="C1950" s="6" t="s">
        <v>4083</v>
      </c>
      <c r="D1950" s="7" t="n">
        <v>9087</v>
      </c>
      <c r="E1950" s="7" t="n">
        <v>4292</v>
      </c>
      <c r="F1950" s="8" t="n">
        <f aca="false">E1950/D1950*100</f>
        <v>47.2323098932541</v>
      </c>
      <c r="G1950" s="7" t="n">
        <v>4291</v>
      </c>
      <c r="H1950" s="7" t="n">
        <v>65</v>
      </c>
      <c r="I1950" s="8" t="n">
        <f aca="false">H1950/G1950*100</f>
        <v>1.51479841528781</v>
      </c>
      <c r="J1950" s="7" t="n">
        <v>4226</v>
      </c>
      <c r="K1950" s="8" t="n">
        <f aca="false">J1950/G1950*100</f>
        <v>98.4852015847122</v>
      </c>
      <c r="L1950" s="7" t="n">
        <v>3006</v>
      </c>
      <c r="M1950" s="8" t="n">
        <f aca="false">L1950/J1950*100</f>
        <v>71.131093232371</v>
      </c>
      <c r="N1950" s="7" t="n">
        <v>1220</v>
      </c>
      <c r="O1950" s="8" t="n">
        <f aca="false">N1950/J1950*100</f>
        <v>28.868906767629</v>
      </c>
      <c r="P1950" s="9"/>
      <c r="Q1950" s="9"/>
      <c r="R1950" s="9"/>
      <c r="S1950" s="9"/>
    </row>
    <row r="1951" customFormat="false" ht="12.75" hidden="false" customHeight="false" outlineLevel="0" collapsed="false">
      <c r="A1951" s="6" t="s">
        <v>4089</v>
      </c>
      <c r="B1951" s="6" t="s">
        <v>4090</v>
      </c>
      <c r="C1951" s="6" t="s">
        <v>4083</v>
      </c>
      <c r="D1951" s="7" t="n">
        <v>10859</v>
      </c>
      <c r="E1951" s="7" t="n">
        <v>4739</v>
      </c>
      <c r="F1951" s="8" t="n">
        <f aca="false">E1951/D1951*100</f>
        <v>43.6412192651257</v>
      </c>
      <c r="G1951" s="7" t="n">
        <v>4739</v>
      </c>
      <c r="H1951" s="7" t="n">
        <v>27</v>
      </c>
      <c r="I1951" s="8" t="n">
        <f aca="false">H1951/G1951*100</f>
        <v>0.569740451572062</v>
      </c>
      <c r="J1951" s="7" t="n">
        <v>4712</v>
      </c>
      <c r="K1951" s="8" t="n">
        <f aca="false">J1951/G1951*100</f>
        <v>99.4302595484279</v>
      </c>
      <c r="L1951" s="7" t="n">
        <v>3415</v>
      </c>
      <c r="M1951" s="8" t="n">
        <f aca="false">L1951/J1951*100</f>
        <v>72.474533106961</v>
      </c>
      <c r="N1951" s="7" t="n">
        <v>1297</v>
      </c>
      <c r="O1951" s="8" t="n">
        <f aca="false">N1951/J1951*100</f>
        <v>27.525466893039</v>
      </c>
      <c r="P1951" s="9"/>
      <c r="Q1951" s="9"/>
      <c r="R1951" s="9"/>
      <c r="S1951" s="9"/>
    </row>
    <row r="1952" customFormat="false" ht="12.75" hidden="false" customHeight="false" outlineLevel="0" collapsed="false">
      <c r="A1952" s="6" t="s">
        <v>4091</v>
      </c>
      <c r="B1952" s="6" t="s">
        <v>4092</v>
      </c>
      <c r="C1952" s="6" t="s">
        <v>4083</v>
      </c>
      <c r="D1952" s="7" t="n">
        <v>9380</v>
      </c>
      <c r="E1952" s="7" t="n">
        <v>4481</v>
      </c>
      <c r="F1952" s="8" t="n">
        <f aca="false">E1952/D1952*100</f>
        <v>47.771855010661</v>
      </c>
      <c r="G1952" s="7" t="n">
        <v>4478</v>
      </c>
      <c r="H1952" s="7" t="n">
        <v>30</v>
      </c>
      <c r="I1952" s="8" t="n">
        <f aca="false">H1952/G1952*100</f>
        <v>0.669941938365342</v>
      </c>
      <c r="J1952" s="7" t="n">
        <v>4448</v>
      </c>
      <c r="K1952" s="8" t="n">
        <f aca="false">J1952/G1952*100</f>
        <v>99.3300580616347</v>
      </c>
      <c r="L1952" s="7" t="n">
        <v>3626</v>
      </c>
      <c r="M1952" s="8" t="n">
        <f aca="false">L1952/J1952*100</f>
        <v>81.5197841726619</v>
      </c>
      <c r="N1952" s="7" t="n">
        <v>822</v>
      </c>
      <c r="O1952" s="8" t="n">
        <f aca="false">N1952/J1952*100</f>
        <v>18.4802158273381</v>
      </c>
      <c r="P1952" s="9"/>
      <c r="Q1952" s="9"/>
      <c r="R1952" s="9"/>
      <c r="S1952" s="9"/>
    </row>
    <row r="1953" customFormat="false" ht="12.75" hidden="false" customHeight="false" outlineLevel="0" collapsed="false">
      <c r="A1953" s="6" t="s">
        <v>4093</v>
      </c>
      <c r="B1953" s="6" t="s">
        <v>1223</v>
      </c>
      <c r="C1953" s="6" t="s">
        <v>4083</v>
      </c>
      <c r="D1953" s="7" t="n">
        <v>5465</v>
      </c>
      <c r="E1953" s="7" t="n">
        <v>2139</v>
      </c>
      <c r="F1953" s="8" t="n">
        <f aca="false">E1953/D1953*100</f>
        <v>39.1399817017383</v>
      </c>
      <c r="G1953" s="7" t="n">
        <v>2139</v>
      </c>
      <c r="H1953" s="7" t="n">
        <v>19</v>
      </c>
      <c r="I1953" s="8" t="n">
        <f aca="false">H1953/G1953*100</f>
        <v>0.888265544647031</v>
      </c>
      <c r="J1953" s="7" t="n">
        <v>2120</v>
      </c>
      <c r="K1953" s="8" t="n">
        <f aca="false">J1953/G1953*100</f>
        <v>99.111734455353</v>
      </c>
      <c r="L1953" s="7" t="n">
        <v>1737</v>
      </c>
      <c r="M1953" s="8" t="n">
        <f aca="false">L1953/J1953*100</f>
        <v>81.9339622641509</v>
      </c>
      <c r="N1953" s="7" t="n">
        <v>383</v>
      </c>
      <c r="O1953" s="8" t="n">
        <f aca="false">N1953/J1953*100</f>
        <v>18.0660377358491</v>
      </c>
      <c r="P1953" s="9"/>
      <c r="Q1953" s="9"/>
      <c r="R1953" s="9"/>
      <c r="S1953" s="9"/>
    </row>
    <row r="1954" customFormat="false" ht="12.75" hidden="false" customHeight="false" outlineLevel="0" collapsed="false">
      <c r="A1954" s="6" t="s">
        <v>4094</v>
      </c>
      <c r="B1954" s="6" t="s">
        <v>4095</v>
      </c>
      <c r="C1954" s="6" t="s">
        <v>4083</v>
      </c>
      <c r="D1954" s="7" t="n">
        <v>6847</v>
      </c>
      <c r="E1954" s="7" t="n">
        <v>3345</v>
      </c>
      <c r="F1954" s="8" t="n">
        <f aca="false">E1954/D1954*100</f>
        <v>48.8535124872207</v>
      </c>
      <c r="G1954" s="7" t="n">
        <v>3345</v>
      </c>
      <c r="H1954" s="7" t="n">
        <v>26</v>
      </c>
      <c r="I1954" s="8" t="n">
        <f aca="false">H1954/G1954*100</f>
        <v>0.777279521674141</v>
      </c>
      <c r="J1954" s="7" t="n">
        <v>3319</v>
      </c>
      <c r="K1954" s="8" t="n">
        <f aca="false">J1954/G1954*100</f>
        <v>99.2227204783259</v>
      </c>
      <c r="L1954" s="7" t="n">
        <v>2673</v>
      </c>
      <c r="M1954" s="8" t="n">
        <f aca="false">L1954/J1954*100</f>
        <v>80.5363061163001</v>
      </c>
      <c r="N1954" s="7" t="n">
        <v>646</v>
      </c>
      <c r="O1954" s="8" t="n">
        <f aca="false">N1954/J1954*100</f>
        <v>19.4636938836999</v>
      </c>
      <c r="P1954" s="9"/>
      <c r="Q1954" s="9"/>
      <c r="R1954" s="9"/>
      <c r="S1954" s="9"/>
    </row>
    <row r="1955" customFormat="false" ht="12.75" hidden="false" customHeight="false" outlineLevel="0" collapsed="false">
      <c r="A1955" s="6" t="s">
        <v>4096</v>
      </c>
      <c r="B1955" s="6" t="s">
        <v>4097</v>
      </c>
      <c r="C1955" s="6" t="s">
        <v>4083</v>
      </c>
      <c r="D1955" s="7" t="n">
        <v>7216</v>
      </c>
      <c r="E1955" s="7" t="n">
        <v>3654</v>
      </c>
      <c r="F1955" s="8" t="n">
        <f aca="false">E1955/D1955*100</f>
        <v>50.6374722838137</v>
      </c>
      <c r="G1955" s="7" t="n">
        <v>3654</v>
      </c>
      <c r="H1955" s="7" t="n">
        <v>33</v>
      </c>
      <c r="I1955" s="8" t="n">
        <f aca="false">H1955/G1955*100</f>
        <v>0.90311986863711</v>
      </c>
      <c r="J1955" s="7" t="n">
        <v>3621</v>
      </c>
      <c r="K1955" s="8" t="n">
        <f aca="false">J1955/G1955*100</f>
        <v>99.0968801313629</v>
      </c>
      <c r="L1955" s="7" t="n">
        <v>2467</v>
      </c>
      <c r="M1955" s="8" t="n">
        <f aca="false">L1955/J1955*100</f>
        <v>68.130350731842</v>
      </c>
      <c r="N1955" s="7" t="n">
        <v>1154</v>
      </c>
      <c r="O1955" s="8" t="n">
        <f aca="false">N1955/J1955*100</f>
        <v>31.869649268158</v>
      </c>
      <c r="P1955" s="9"/>
      <c r="Q1955" s="9"/>
      <c r="R1955" s="9"/>
      <c r="S1955" s="9"/>
    </row>
    <row r="1956" customFormat="false" ht="12.75" hidden="false" customHeight="false" outlineLevel="0" collapsed="false">
      <c r="A1956" s="6" t="s">
        <v>4098</v>
      </c>
      <c r="B1956" s="6" t="s">
        <v>4099</v>
      </c>
      <c r="C1956" s="6" t="s">
        <v>4083</v>
      </c>
      <c r="D1956" s="7" t="n">
        <v>7572</v>
      </c>
      <c r="E1956" s="7" t="n">
        <v>3770</v>
      </c>
      <c r="F1956" s="8" t="n">
        <f aca="false">E1956/D1956*100</f>
        <v>49.7886951928156</v>
      </c>
      <c r="G1956" s="7" t="n">
        <v>3770</v>
      </c>
      <c r="H1956" s="7" t="n">
        <v>65</v>
      </c>
      <c r="I1956" s="8" t="n">
        <f aca="false">H1956/G1956*100</f>
        <v>1.72413793103448</v>
      </c>
      <c r="J1956" s="7" t="n">
        <v>3705</v>
      </c>
      <c r="K1956" s="8" t="n">
        <f aca="false">J1956/G1956*100</f>
        <v>98.2758620689655</v>
      </c>
      <c r="L1956" s="7" t="n">
        <v>2491</v>
      </c>
      <c r="M1956" s="8" t="n">
        <f aca="false">L1956/J1956*100</f>
        <v>67.2334682860999</v>
      </c>
      <c r="N1956" s="7" t="n">
        <v>1214</v>
      </c>
      <c r="O1956" s="8" t="n">
        <f aca="false">N1956/J1956*100</f>
        <v>32.7665317139001</v>
      </c>
      <c r="P1956" s="9"/>
      <c r="Q1956" s="9"/>
      <c r="R1956" s="9"/>
      <c r="S1956" s="9"/>
    </row>
    <row r="1957" customFormat="false" ht="12.75" hidden="false" customHeight="false" outlineLevel="0" collapsed="false">
      <c r="A1957" s="6" t="s">
        <v>4100</v>
      </c>
      <c r="B1957" s="6" t="s">
        <v>4101</v>
      </c>
      <c r="C1957" s="6" t="s">
        <v>4083</v>
      </c>
      <c r="D1957" s="7" t="n">
        <v>6968</v>
      </c>
      <c r="E1957" s="7" t="n">
        <v>3276</v>
      </c>
      <c r="F1957" s="8" t="n">
        <f aca="false">E1957/D1957*100</f>
        <v>47.0149253731343</v>
      </c>
      <c r="G1957" s="7" t="n">
        <v>3275</v>
      </c>
      <c r="H1957" s="7" t="n">
        <v>23</v>
      </c>
      <c r="I1957" s="8" t="n">
        <f aca="false">H1957/G1957*100</f>
        <v>0.702290076335878</v>
      </c>
      <c r="J1957" s="7" t="n">
        <v>3252</v>
      </c>
      <c r="K1957" s="8" t="n">
        <f aca="false">J1957/G1957*100</f>
        <v>99.2977099236641</v>
      </c>
      <c r="L1957" s="7" t="n">
        <v>2730</v>
      </c>
      <c r="M1957" s="8" t="n">
        <f aca="false">L1957/J1957*100</f>
        <v>83.9483394833948</v>
      </c>
      <c r="N1957" s="7" t="n">
        <v>522</v>
      </c>
      <c r="O1957" s="8" t="n">
        <f aca="false">N1957/J1957*100</f>
        <v>16.0516605166052</v>
      </c>
      <c r="P1957" s="9"/>
      <c r="Q1957" s="9"/>
      <c r="R1957" s="9"/>
      <c r="S1957" s="9"/>
    </row>
    <row r="1958" customFormat="false" ht="12.75" hidden="false" customHeight="false" outlineLevel="0" collapsed="false">
      <c r="A1958" s="6" t="s">
        <v>4102</v>
      </c>
      <c r="B1958" s="6" t="s">
        <v>4103</v>
      </c>
      <c r="C1958" s="6" t="s">
        <v>4083</v>
      </c>
      <c r="D1958" s="7" t="n">
        <v>9851</v>
      </c>
      <c r="E1958" s="7" t="n">
        <v>4507</v>
      </c>
      <c r="F1958" s="8" t="n">
        <f aca="false">E1958/D1958*100</f>
        <v>45.7517003349914</v>
      </c>
      <c r="G1958" s="7" t="n">
        <v>4507</v>
      </c>
      <c r="H1958" s="7" t="n">
        <v>40</v>
      </c>
      <c r="I1958" s="8" t="n">
        <f aca="false">H1958/G1958*100</f>
        <v>0.887508320390504</v>
      </c>
      <c r="J1958" s="7" t="n">
        <v>4467</v>
      </c>
      <c r="K1958" s="8" t="n">
        <f aca="false">J1958/G1958*100</f>
        <v>99.1124916796095</v>
      </c>
      <c r="L1958" s="7" t="n">
        <v>2881</v>
      </c>
      <c r="M1958" s="8" t="n">
        <f aca="false">L1958/J1958*100</f>
        <v>64.4951869263488</v>
      </c>
      <c r="N1958" s="7" t="n">
        <v>1586</v>
      </c>
      <c r="O1958" s="8" t="n">
        <f aca="false">N1958/J1958*100</f>
        <v>35.5048130736512</v>
      </c>
      <c r="P1958" s="9"/>
      <c r="Q1958" s="9"/>
      <c r="R1958" s="9"/>
      <c r="S1958" s="9"/>
    </row>
    <row r="1959" customFormat="false" ht="12.75" hidden="false" customHeight="false" outlineLevel="0" collapsed="false">
      <c r="A1959" s="6" t="s">
        <v>4104</v>
      </c>
      <c r="B1959" s="6" t="s">
        <v>4105</v>
      </c>
      <c r="C1959" s="6" t="s">
        <v>4083</v>
      </c>
      <c r="D1959" s="7" t="n">
        <v>7995</v>
      </c>
      <c r="E1959" s="7" t="n">
        <v>2816</v>
      </c>
      <c r="F1959" s="8" t="n">
        <f aca="false">E1959/D1959*100</f>
        <v>35.2220137585991</v>
      </c>
      <c r="G1959" s="7" t="n">
        <v>2816</v>
      </c>
      <c r="H1959" s="7" t="n">
        <v>24</v>
      </c>
      <c r="I1959" s="8" t="n">
        <f aca="false">H1959/G1959*100</f>
        <v>0.852272727272727</v>
      </c>
      <c r="J1959" s="7" t="n">
        <v>2792</v>
      </c>
      <c r="K1959" s="8" t="n">
        <f aca="false">J1959/G1959*100</f>
        <v>99.1477272727273</v>
      </c>
      <c r="L1959" s="7" t="n">
        <v>2009</v>
      </c>
      <c r="M1959" s="8" t="n">
        <f aca="false">L1959/J1959*100</f>
        <v>71.9555873925501</v>
      </c>
      <c r="N1959" s="7" t="n">
        <v>783</v>
      </c>
      <c r="O1959" s="8" t="n">
        <f aca="false">N1959/J1959*100</f>
        <v>28.0444126074499</v>
      </c>
      <c r="P1959" s="9"/>
      <c r="Q1959" s="9"/>
      <c r="R1959" s="9"/>
      <c r="S1959" s="9"/>
    </row>
    <row r="1960" customFormat="false" ht="12.75" hidden="false" customHeight="false" outlineLevel="0" collapsed="false">
      <c r="A1960" s="6" t="s">
        <v>4106</v>
      </c>
      <c r="B1960" s="6" t="s">
        <v>4107</v>
      </c>
      <c r="C1960" s="6" t="s">
        <v>4083</v>
      </c>
      <c r="D1960" s="7" t="n">
        <v>11358</v>
      </c>
      <c r="E1960" s="7" t="n">
        <v>5150</v>
      </c>
      <c r="F1960" s="8" t="n">
        <f aca="false">E1960/D1960*100</f>
        <v>45.342489874978</v>
      </c>
      <c r="G1960" s="7" t="n">
        <v>5148</v>
      </c>
      <c r="H1960" s="7" t="n">
        <v>40</v>
      </c>
      <c r="I1960" s="8" t="n">
        <f aca="false">H1960/G1960*100</f>
        <v>0.777000777000777</v>
      </c>
      <c r="J1960" s="7" t="n">
        <v>5108</v>
      </c>
      <c r="K1960" s="8" t="n">
        <f aca="false">J1960/G1960*100</f>
        <v>99.2229992229992</v>
      </c>
      <c r="L1960" s="7" t="n">
        <v>3805</v>
      </c>
      <c r="M1960" s="8" t="n">
        <f aca="false">L1960/J1960*100</f>
        <v>74.4909945184025</v>
      </c>
      <c r="N1960" s="7" t="n">
        <v>1303</v>
      </c>
      <c r="O1960" s="8" t="n">
        <f aca="false">N1960/J1960*100</f>
        <v>25.5090054815975</v>
      </c>
      <c r="P1960" s="9"/>
      <c r="Q1960" s="9"/>
      <c r="R1960" s="9"/>
      <c r="S1960" s="9"/>
    </row>
    <row r="1961" customFormat="false" ht="12.75" hidden="false" customHeight="false" outlineLevel="0" collapsed="false">
      <c r="A1961" s="6" t="s">
        <v>4108</v>
      </c>
      <c r="B1961" s="6" t="s">
        <v>4109</v>
      </c>
      <c r="C1961" s="6" t="s">
        <v>4083</v>
      </c>
      <c r="D1961" s="7" t="n">
        <v>3615</v>
      </c>
      <c r="E1961" s="7" t="n">
        <v>1538</v>
      </c>
      <c r="F1961" s="8" t="n">
        <f aca="false">E1961/D1961*100</f>
        <v>42.5449515905947</v>
      </c>
      <c r="G1961" s="7" t="n">
        <v>1538</v>
      </c>
      <c r="H1961" s="7" t="n">
        <v>16</v>
      </c>
      <c r="I1961" s="8" t="n">
        <f aca="false">H1961/G1961*100</f>
        <v>1.04031209362809</v>
      </c>
      <c r="J1961" s="7" t="n">
        <v>1522</v>
      </c>
      <c r="K1961" s="8" t="n">
        <f aca="false">J1961/G1961*100</f>
        <v>98.9596879063719</v>
      </c>
      <c r="L1961" s="7" t="n">
        <v>1180</v>
      </c>
      <c r="M1961" s="8" t="n">
        <f aca="false">L1961/J1961*100</f>
        <v>77.5295663600526</v>
      </c>
      <c r="N1961" s="7" t="n">
        <v>342</v>
      </c>
      <c r="O1961" s="8" t="n">
        <f aca="false">N1961/J1961*100</f>
        <v>22.4704336399474</v>
      </c>
      <c r="P1961" s="9"/>
      <c r="Q1961" s="9"/>
      <c r="R1961" s="9"/>
      <c r="S1961" s="9"/>
    </row>
    <row r="1962" customFormat="false" ht="12.75" hidden="false" customHeight="false" outlineLevel="0" collapsed="false">
      <c r="A1962" s="6" t="s">
        <v>4110</v>
      </c>
      <c r="B1962" s="6" t="s">
        <v>4111</v>
      </c>
      <c r="C1962" s="6" t="s">
        <v>4083</v>
      </c>
      <c r="D1962" s="7" t="n">
        <v>4788</v>
      </c>
      <c r="E1962" s="7" t="n">
        <v>1898</v>
      </c>
      <c r="F1962" s="8" t="n">
        <f aca="false">E1962/D1962*100</f>
        <v>39.640768588137</v>
      </c>
      <c r="G1962" s="7" t="n">
        <v>1898</v>
      </c>
      <c r="H1962" s="7" t="n">
        <v>20</v>
      </c>
      <c r="I1962" s="8" t="n">
        <f aca="false">H1962/G1962*100</f>
        <v>1.05374077976818</v>
      </c>
      <c r="J1962" s="7" t="n">
        <v>1878</v>
      </c>
      <c r="K1962" s="8" t="n">
        <f aca="false">J1962/G1962*100</f>
        <v>98.9462592202318</v>
      </c>
      <c r="L1962" s="7" t="n">
        <v>1418</v>
      </c>
      <c r="M1962" s="8" t="n">
        <f aca="false">L1962/J1962*100</f>
        <v>75.5058572949947</v>
      </c>
      <c r="N1962" s="7" t="n">
        <v>460</v>
      </c>
      <c r="O1962" s="8" t="n">
        <f aca="false">N1962/J1962*100</f>
        <v>24.4941427050053</v>
      </c>
      <c r="P1962" s="9"/>
      <c r="Q1962" s="9"/>
      <c r="R1962" s="9"/>
      <c r="S1962" s="9"/>
    </row>
    <row r="1963" customFormat="false" ht="12.75" hidden="false" customHeight="false" outlineLevel="0" collapsed="false">
      <c r="A1963" s="6" t="s">
        <v>4112</v>
      </c>
      <c r="B1963" s="6" t="s">
        <v>4113</v>
      </c>
      <c r="C1963" s="6" t="s">
        <v>4083</v>
      </c>
      <c r="D1963" s="7" t="n">
        <v>5292</v>
      </c>
      <c r="E1963" s="7" t="n">
        <v>2672</v>
      </c>
      <c r="F1963" s="8" t="n">
        <f aca="false">E1963/D1963*100</f>
        <v>50.4913076341648</v>
      </c>
      <c r="G1963" s="7" t="n">
        <v>2670</v>
      </c>
      <c r="H1963" s="7" t="n">
        <v>23</v>
      </c>
      <c r="I1963" s="8" t="n">
        <f aca="false">H1963/G1963*100</f>
        <v>0.861423220973783</v>
      </c>
      <c r="J1963" s="7" t="n">
        <v>2647</v>
      </c>
      <c r="K1963" s="8" t="n">
        <f aca="false">J1963/G1963*100</f>
        <v>99.1385767790262</v>
      </c>
      <c r="L1963" s="7" t="n">
        <v>1666</v>
      </c>
      <c r="M1963" s="8" t="n">
        <f aca="false">L1963/J1963*100</f>
        <v>62.9391764261428</v>
      </c>
      <c r="N1963" s="7" t="n">
        <v>981</v>
      </c>
      <c r="O1963" s="8" t="n">
        <f aca="false">N1963/J1963*100</f>
        <v>37.0608235738572</v>
      </c>
      <c r="P1963" s="9"/>
      <c r="Q1963" s="9"/>
      <c r="R1963" s="9"/>
      <c r="S1963" s="9"/>
    </row>
    <row r="1964" customFormat="false" ht="12.75" hidden="false" customHeight="false" outlineLevel="0" collapsed="false">
      <c r="A1964" s="6" t="s">
        <v>4114</v>
      </c>
      <c r="B1964" s="6" t="s">
        <v>4115</v>
      </c>
      <c r="C1964" s="6" t="s">
        <v>4083</v>
      </c>
      <c r="D1964" s="7" t="n">
        <v>7160</v>
      </c>
      <c r="E1964" s="7" t="n">
        <v>3514</v>
      </c>
      <c r="F1964" s="8" t="n">
        <f aca="false">E1964/D1964*100</f>
        <v>49.0782122905028</v>
      </c>
      <c r="G1964" s="7" t="n">
        <v>3511</v>
      </c>
      <c r="H1964" s="7" t="n">
        <v>34</v>
      </c>
      <c r="I1964" s="8" t="n">
        <f aca="false">H1964/G1964*100</f>
        <v>0.968385075477072</v>
      </c>
      <c r="J1964" s="7" t="n">
        <v>3477</v>
      </c>
      <c r="K1964" s="8" t="n">
        <f aca="false">J1964/G1964*100</f>
        <v>99.0316149245229</v>
      </c>
      <c r="L1964" s="7" t="n">
        <v>2829</v>
      </c>
      <c r="M1964" s="8" t="n">
        <f aca="false">L1964/J1964*100</f>
        <v>81.3632441760138</v>
      </c>
      <c r="N1964" s="7" t="n">
        <v>648</v>
      </c>
      <c r="O1964" s="8" t="n">
        <f aca="false">N1964/J1964*100</f>
        <v>18.6367558239862</v>
      </c>
      <c r="P1964" s="9"/>
      <c r="Q1964" s="9"/>
      <c r="R1964" s="9"/>
      <c r="S1964" s="9"/>
    </row>
    <row r="1965" customFormat="false" ht="12.75" hidden="false" customHeight="false" outlineLevel="0" collapsed="false">
      <c r="A1965" s="6" t="s">
        <v>4116</v>
      </c>
      <c r="B1965" s="6" t="s">
        <v>4117</v>
      </c>
      <c r="C1965" s="6" t="s">
        <v>4083</v>
      </c>
      <c r="D1965" s="7" t="n">
        <v>9871</v>
      </c>
      <c r="E1965" s="7" t="n">
        <v>5142</v>
      </c>
      <c r="F1965" s="8" t="n">
        <f aca="false">E1965/D1965*100</f>
        <v>52.0919866274947</v>
      </c>
      <c r="G1965" s="7" t="n">
        <v>5141</v>
      </c>
      <c r="H1965" s="7" t="n">
        <v>32</v>
      </c>
      <c r="I1965" s="8" t="n">
        <f aca="false">H1965/G1965*100</f>
        <v>0.622446994748104</v>
      </c>
      <c r="J1965" s="7" t="n">
        <v>5109</v>
      </c>
      <c r="K1965" s="8" t="n">
        <f aca="false">J1965/G1965*100</f>
        <v>99.3775530052519</v>
      </c>
      <c r="L1965" s="7" t="n">
        <v>3308</v>
      </c>
      <c r="M1965" s="8" t="n">
        <f aca="false">L1965/J1965*100</f>
        <v>64.7484830690938</v>
      </c>
      <c r="N1965" s="7" t="n">
        <v>1801</v>
      </c>
      <c r="O1965" s="8" t="n">
        <f aca="false">N1965/J1965*100</f>
        <v>35.2515169309063</v>
      </c>
      <c r="P1965" s="9"/>
      <c r="Q1965" s="9"/>
      <c r="R1965" s="9"/>
      <c r="S1965" s="9"/>
    </row>
    <row r="1966" customFormat="false" ht="12.75" hidden="false" customHeight="false" outlineLevel="0" collapsed="false">
      <c r="A1966" s="6" t="s">
        <v>4118</v>
      </c>
      <c r="B1966" s="6" t="s">
        <v>4119</v>
      </c>
      <c r="C1966" s="6" t="s">
        <v>4120</v>
      </c>
      <c r="D1966" s="7" t="n">
        <v>4132</v>
      </c>
      <c r="E1966" s="7" t="n">
        <v>1525</v>
      </c>
      <c r="F1966" s="8" t="n">
        <f aca="false">E1966/D1966*100</f>
        <v>36.9070667957406</v>
      </c>
      <c r="G1966" s="7" t="n">
        <v>1525</v>
      </c>
      <c r="H1966" s="7" t="n">
        <v>15</v>
      </c>
      <c r="I1966" s="8" t="n">
        <f aca="false">H1966/G1966*100</f>
        <v>0.983606557377049</v>
      </c>
      <c r="J1966" s="7" t="n">
        <v>1510</v>
      </c>
      <c r="K1966" s="8" t="n">
        <f aca="false">J1966/G1966*100</f>
        <v>99.016393442623</v>
      </c>
      <c r="L1966" s="7" t="n">
        <v>1103</v>
      </c>
      <c r="M1966" s="8" t="n">
        <f aca="false">L1966/J1966*100</f>
        <v>73.046357615894</v>
      </c>
      <c r="N1966" s="7" t="n">
        <v>407</v>
      </c>
      <c r="O1966" s="8" t="n">
        <f aca="false">N1966/J1966*100</f>
        <v>26.953642384106</v>
      </c>
      <c r="P1966" s="9"/>
      <c r="Q1966" s="9"/>
      <c r="R1966" s="9"/>
      <c r="S1966" s="9"/>
    </row>
    <row r="1967" customFormat="false" ht="12.75" hidden="false" customHeight="false" outlineLevel="0" collapsed="false">
      <c r="A1967" s="6" t="s">
        <v>4121</v>
      </c>
      <c r="B1967" s="6" t="s">
        <v>4122</v>
      </c>
      <c r="C1967" s="6" t="s">
        <v>4120</v>
      </c>
      <c r="D1967" s="7" t="n">
        <v>3846</v>
      </c>
      <c r="E1967" s="7" t="n">
        <v>1533</v>
      </c>
      <c r="F1967" s="8" t="n">
        <f aca="false">E1967/D1967*100</f>
        <v>39.8595943837753</v>
      </c>
      <c r="G1967" s="7" t="n">
        <v>1532</v>
      </c>
      <c r="H1967" s="7" t="n">
        <v>19</v>
      </c>
      <c r="I1967" s="8" t="n">
        <f aca="false">H1967/G1967*100</f>
        <v>1.2402088772846</v>
      </c>
      <c r="J1967" s="7" t="n">
        <v>1513</v>
      </c>
      <c r="K1967" s="8" t="n">
        <f aca="false">J1967/G1967*100</f>
        <v>98.7597911227154</v>
      </c>
      <c r="L1967" s="7" t="n">
        <v>1113</v>
      </c>
      <c r="M1967" s="8" t="n">
        <f aca="false">L1967/J1967*100</f>
        <v>73.5624586913417</v>
      </c>
      <c r="N1967" s="7" t="n">
        <v>400</v>
      </c>
      <c r="O1967" s="8" t="n">
        <f aca="false">N1967/J1967*100</f>
        <v>26.4375413086583</v>
      </c>
      <c r="P1967" s="9"/>
      <c r="Q1967" s="9"/>
      <c r="R1967" s="9"/>
      <c r="S1967" s="9"/>
    </row>
    <row r="1968" customFormat="false" ht="12.75" hidden="false" customHeight="false" outlineLevel="0" collapsed="false">
      <c r="A1968" s="6" t="s">
        <v>4123</v>
      </c>
      <c r="B1968" s="6" t="s">
        <v>4124</v>
      </c>
      <c r="C1968" s="6" t="s">
        <v>4120</v>
      </c>
      <c r="D1968" s="7" t="n">
        <v>30715</v>
      </c>
      <c r="E1968" s="7" t="n">
        <v>15236</v>
      </c>
      <c r="F1968" s="8" t="n">
        <f aca="false">E1968/D1968*100</f>
        <v>49.6044278040046</v>
      </c>
      <c r="G1968" s="7" t="n">
        <v>15236</v>
      </c>
      <c r="H1968" s="7" t="n">
        <v>150</v>
      </c>
      <c r="I1968" s="8" t="n">
        <f aca="false">H1968/G1968*100</f>
        <v>0.984510370175899</v>
      </c>
      <c r="J1968" s="7" t="n">
        <v>15086</v>
      </c>
      <c r="K1968" s="8" t="n">
        <f aca="false">J1968/G1968*100</f>
        <v>99.0154896298241</v>
      </c>
      <c r="L1968" s="7" t="n">
        <v>8788</v>
      </c>
      <c r="M1968" s="8" t="n">
        <f aca="false">L1968/J1968*100</f>
        <v>58.2526846082461</v>
      </c>
      <c r="N1968" s="7" t="n">
        <v>6298</v>
      </c>
      <c r="O1968" s="8" t="n">
        <f aca="false">N1968/J1968*100</f>
        <v>41.7473153917539</v>
      </c>
      <c r="P1968" s="9"/>
      <c r="Q1968" s="9"/>
      <c r="R1968" s="9"/>
      <c r="S1968" s="9"/>
    </row>
    <row r="1969" customFormat="false" ht="12.75" hidden="false" customHeight="false" outlineLevel="0" collapsed="false">
      <c r="A1969" s="6" t="s">
        <v>4125</v>
      </c>
      <c r="B1969" s="6" t="s">
        <v>4126</v>
      </c>
      <c r="C1969" s="6" t="s">
        <v>4120</v>
      </c>
      <c r="D1969" s="7" t="n">
        <v>7449</v>
      </c>
      <c r="E1969" s="7" t="n">
        <v>3386</v>
      </c>
      <c r="F1969" s="8" t="n">
        <f aca="false">E1969/D1969*100</f>
        <v>45.455765874614</v>
      </c>
      <c r="G1969" s="7" t="n">
        <v>3385</v>
      </c>
      <c r="H1969" s="7" t="n">
        <v>37</v>
      </c>
      <c r="I1969" s="8" t="n">
        <f aca="false">H1969/G1969*100</f>
        <v>1.0930576070901</v>
      </c>
      <c r="J1969" s="7" t="n">
        <v>3348</v>
      </c>
      <c r="K1969" s="8" t="n">
        <f aca="false">J1969/G1969*100</f>
        <v>98.9069423929099</v>
      </c>
      <c r="L1969" s="7" t="n">
        <v>2764</v>
      </c>
      <c r="M1969" s="8" t="n">
        <f aca="false">L1969/J1969*100</f>
        <v>82.5567502986858</v>
      </c>
      <c r="N1969" s="7" t="n">
        <v>584</v>
      </c>
      <c r="O1969" s="8" t="n">
        <f aca="false">N1969/J1969*100</f>
        <v>17.4432497013142</v>
      </c>
      <c r="P1969" s="9"/>
      <c r="Q1969" s="9"/>
      <c r="R1969" s="9"/>
      <c r="S1969" s="9"/>
    </row>
    <row r="1970" customFormat="false" ht="12.75" hidden="false" customHeight="false" outlineLevel="0" collapsed="false">
      <c r="A1970" s="6" t="s">
        <v>4127</v>
      </c>
      <c r="B1970" s="6" t="s">
        <v>4128</v>
      </c>
      <c r="C1970" s="6" t="s">
        <v>4120</v>
      </c>
      <c r="D1970" s="7" t="n">
        <v>2835</v>
      </c>
      <c r="E1970" s="7" t="n">
        <v>1324</v>
      </c>
      <c r="F1970" s="8" t="n">
        <f aca="false">E1970/D1970*100</f>
        <v>46.7019400352734</v>
      </c>
      <c r="G1970" s="7" t="n">
        <v>1324</v>
      </c>
      <c r="H1970" s="7" t="n">
        <v>17</v>
      </c>
      <c r="I1970" s="8" t="n">
        <f aca="false">H1970/G1970*100</f>
        <v>1.28398791540786</v>
      </c>
      <c r="J1970" s="7" t="n">
        <v>1307</v>
      </c>
      <c r="K1970" s="8" t="n">
        <f aca="false">J1970/G1970*100</f>
        <v>98.7160120845921</v>
      </c>
      <c r="L1970" s="7" t="n">
        <v>947</v>
      </c>
      <c r="M1970" s="8" t="n">
        <f aca="false">L1970/J1970*100</f>
        <v>72.4560061208875</v>
      </c>
      <c r="N1970" s="7" t="n">
        <v>360</v>
      </c>
      <c r="O1970" s="8" t="n">
        <f aca="false">N1970/J1970*100</f>
        <v>27.5439938791125</v>
      </c>
      <c r="P1970" s="9"/>
      <c r="Q1970" s="9"/>
      <c r="R1970" s="9"/>
      <c r="S1970" s="9"/>
    </row>
    <row r="1971" customFormat="false" ht="12.75" hidden="false" customHeight="false" outlineLevel="0" collapsed="false">
      <c r="A1971" s="6" t="s">
        <v>4129</v>
      </c>
      <c r="B1971" s="6" t="s">
        <v>4130</v>
      </c>
      <c r="C1971" s="6" t="s">
        <v>4120</v>
      </c>
      <c r="D1971" s="7" t="n">
        <v>2881</v>
      </c>
      <c r="E1971" s="7" t="n">
        <v>1254</v>
      </c>
      <c r="F1971" s="8" t="n">
        <f aca="false">E1971/D1971*100</f>
        <v>43.5265532801111</v>
      </c>
      <c r="G1971" s="7" t="n">
        <v>1254</v>
      </c>
      <c r="H1971" s="7" t="n">
        <v>12</v>
      </c>
      <c r="I1971" s="8" t="n">
        <f aca="false">H1971/G1971*100</f>
        <v>0.956937799043062</v>
      </c>
      <c r="J1971" s="7" t="n">
        <v>1242</v>
      </c>
      <c r="K1971" s="8" t="n">
        <f aca="false">J1971/G1971*100</f>
        <v>99.0430622009569</v>
      </c>
      <c r="L1971" s="7" t="n">
        <v>1013</v>
      </c>
      <c r="M1971" s="8" t="n">
        <f aca="false">L1971/J1971*100</f>
        <v>81.5619967793881</v>
      </c>
      <c r="N1971" s="7" t="n">
        <v>229</v>
      </c>
      <c r="O1971" s="8" t="n">
        <f aca="false">N1971/J1971*100</f>
        <v>18.4380032206119</v>
      </c>
      <c r="P1971" s="9"/>
      <c r="Q1971" s="9"/>
      <c r="R1971" s="9"/>
      <c r="S1971" s="9"/>
    </row>
    <row r="1972" customFormat="false" ht="12.75" hidden="false" customHeight="false" outlineLevel="0" collapsed="false">
      <c r="A1972" s="6" t="s">
        <v>4131</v>
      </c>
      <c r="B1972" s="6" t="s">
        <v>4132</v>
      </c>
      <c r="C1972" s="6" t="s">
        <v>4120</v>
      </c>
      <c r="D1972" s="7" t="n">
        <v>2870</v>
      </c>
      <c r="E1972" s="7" t="n">
        <v>1309</v>
      </c>
      <c r="F1972" s="8" t="n">
        <f aca="false">E1972/D1972*100</f>
        <v>45.609756097561</v>
      </c>
      <c r="G1972" s="7" t="n">
        <v>1309</v>
      </c>
      <c r="H1972" s="7" t="n">
        <v>11</v>
      </c>
      <c r="I1972" s="8" t="n">
        <f aca="false">H1972/G1972*100</f>
        <v>0.840336134453782</v>
      </c>
      <c r="J1972" s="7" t="n">
        <v>1298</v>
      </c>
      <c r="K1972" s="8" t="n">
        <f aca="false">J1972/G1972*100</f>
        <v>99.1596638655462</v>
      </c>
      <c r="L1972" s="7" t="n">
        <v>1057</v>
      </c>
      <c r="M1972" s="8" t="n">
        <f aca="false">L1972/J1972*100</f>
        <v>81.4329738058552</v>
      </c>
      <c r="N1972" s="7" t="n">
        <v>241</v>
      </c>
      <c r="O1972" s="8" t="n">
        <f aca="false">N1972/J1972*100</f>
        <v>18.5670261941448</v>
      </c>
      <c r="P1972" s="9"/>
      <c r="Q1972" s="9"/>
      <c r="R1972" s="9"/>
      <c r="S1972" s="9"/>
    </row>
    <row r="1973" customFormat="false" ht="12.75" hidden="false" customHeight="false" outlineLevel="0" collapsed="false">
      <c r="A1973" s="6" t="s">
        <v>4133</v>
      </c>
      <c r="B1973" s="6" t="s">
        <v>4134</v>
      </c>
      <c r="C1973" s="6" t="s">
        <v>4120</v>
      </c>
      <c r="D1973" s="7" t="n">
        <v>15321</v>
      </c>
      <c r="E1973" s="7" t="n">
        <v>6349</v>
      </c>
      <c r="F1973" s="8" t="n">
        <f aca="false">E1973/D1973*100</f>
        <v>41.4398537954442</v>
      </c>
      <c r="G1973" s="7" t="n">
        <v>6349</v>
      </c>
      <c r="H1973" s="7" t="n">
        <v>66</v>
      </c>
      <c r="I1973" s="8" t="n">
        <f aca="false">H1973/G1973*100</f>
        <v>1.03953378484801</v>
      </c>
      <c r="J1973" s="7" t="n">
        <v>6283</v>
      </c>
      <c r="K1973" s="8" t="n">
        <f aca="false">J1973/G1973*100</f>
        <v>98.960466215152</v>
      </c>
      <c r="L1973" s="7" t="n">
        <v>4036</v>
      </c>
      <c r="M1973" s="8" t="n">
        <f aca="false">L1973/J1973*100</f>
        <v>64.2368295400287</v>
      </c>
      <c r="N1973" s="7" t="n">
        <v>2247</v>
      </c>
      <c r="O1973" s="8" t="n">
        <f aca="false">N1973/J1973*100</f>
        <v>35.7631704599714</v>
      </c>
      <c r="P1973" s="9"/>
      <c r="Q1973" s="9"/>
      <c r="R1973" s="9"/>
      <c r="S1973" s="9"/>
    </row>
    <row r="1974" customFormat="false" ht="12.75" hidden="false" customHeight="false" outlineLevel="0" collapsed="false">
      <c r="A1974" s="6" t="s">
        <v>4135</v>
      </c>
      <c r="B1974" s="6" t="s">
        <v>4136</v>
      </c>
      <c r="C1974" s="6" t="s">
        <v>4137</v>
      </c>
      <c r="D1974" s="7" t="n">
        <v>4167</v>
      </c>
      <c r="E1974" s="7" t="n">
        <v>1734</v>
      </c>
      <c r="F1974" s="8" t="n">
        <f aca="false">E1974/D1974*100</f>
        <v>41.6126709863211</v>
      </c>
      <c r="G1974" s="7" t="n">
        <v>1734</v>
      </c>
      <c r="H1974" s="7" t="n">
        <v>20</v>
      </c>
      <c r="I1974" s="8" t="n">
        <f aca="false">H1974/G1974*100</f>
        <v>1.15340253748558</v>
      </c>
      <c r="J1974" s="7" t="n">
        <v>1714</v>
      </c>
      <c r="K1974" s="8" t="n">
        <f aca="false">J1974/G1974*100</f>
        <v>98.8465974625144</v>
      </c>
      <c r="L1974" s="7" t="n">
        <v>1511</v>
      </c>
      <c r="M1974" s="8" t="n">
        <f aca="false">L1974/J1974*100</f>
        <v>88.1563593932322</v>
      </c>
      <c r="N1974" s="7" t="n">
        <v>203</v>
      </c>
      <c r="O1974" s="8" t="n">
        <f aca="false">N1974/J1974*100</f>
        <v>11.8436406067678</v>
      </c>
      <c r="P1974" s="9"/>
      <c r="Q1974" s="9"/>
      <c r="R1974" s="9"/>
      <c r="S1974" s="9"/>
    </row>
    <row r="1975" customFormat="false" ht="12.75" hidden="false" customHeight="false" outlineLevel="0" collapsed="false">
      <c r="A1975" s="6" t="s">
        <v>4138</v>
      </c>
      <c r="B1975" s="6" t="s">
        <v>4139</v>
      </c>
      <c r="C1975" s="6" t="s">
        <v>4137</v>
      </c>
      <c r="D1975" s="7" t="n">
        <v>5582</v>
      </c>
      <c r="E1975" s="7" t="n">
        <v>2223</v>
      </c>
      <c r="F1975" s="8" t="n">
        <f aca="false">E1975/D1975*100</f>
        <v>39.824435686134</v>
      </c>
      <c r="G1975" s="7" t="n">
        <v>2223</v>
      </c>
      <c r="H1975" s="7" t="n">
        <v>21</v>
      </c>
      <c r="I1975" s="8" t="n">
        <f aca="false">H1975/G1975*100</f>
        <v>0.944669365721997</v>
      </c>
      <c r="J1975" s="7" t="n">
        <v>2202</v>
      </c>
      <c r="K1975" s="8" t="n">
        <f aca="false">J1975/G1975*100</f>
        <v>99.055330634278</v>
      </c>
      <c r="L1975" s="7" t="n">
        <v>1871</v>
      </c>
      <c r="M1975" s="8" t="n">
        <f aca="false">L1975/J1975*100</f>
        <v>84.9682107175295</v>
      </c>
      <c r="N1975" s="7" t="n">
        <v>331</v>
      </c>
      <c r="O1975" s="8" t="n">
        <f aca="false">N1975/J1975*100</f>
        <v>15.0317892824705</v>
      </c>
      <c r="P1975" s="9"/>
      <c r="Q1975" s="9"/>
      <c r="R1975" s="9"/>
      <c r="S1975" s="9"/>
    </row>
    <row r="1976" customFormat="false" ht="12.75" hidden="false" customHeight="false" outlineLevel="0" collapsed="false">
      <c r="A1976" s="6" t="s">
        <v>4140</v>
      </c>
      <c r="B1976" s="6" t="s">
        <v>4141</v>
      </c>
      <c r="C1976" s="6" t="s">
        <v>4137</v>
      </c>
      <c r="D1976" s="7" t="n">
        <v>4671</v>
      </c>
      <c r="E1976" s="7" t="n">
        <v>1625</v>
      </c>
      <c r="F1976" s="8" t="n">
        <f aca="false">E1976/D1976*100</f>
        <v>34.7891243845001</v>
      </c>
      <c r="G1976" s="7" t="n">
        <v>1625</v>
      </c>
      <c r="H1976" s="7" t="n">
        <v>15</v>
      </c>
      <c r="I1976" s="8" t="n">
        <f aca="false">H1976/G1976*100</f>
        <v>0.923076923076923</v>
      </c>
      <c r="J1976" s="7" t="n">
        <v>1610</v>
      </c>
      <c r="K1976" s="8" t="n">
        <f aca="false">J1976/G1976*100</f>
        <v>99.0769230769231</v>
      </c>
      <c r="L1976" s="7" t="n">
        <v>1307</v>
      </c>
      <c r="M1976" s="8" t="n">
        <f aca="false">L1976/J1976*100</f>
        <v>81.1801242236025</v>
      </c>
      <c r="N1976" s="7" t="n">
        <v>303</v>
      </c>
      <c r="O1976" s="8" t="n">
        <f aca="false">N1976/J1976*100</f>
        <v>18.8198757763975</v>
      </c>
      <c r="P1976" s="9"/>
      <c r="Q1976" s="9"/>
      <c r="R1976" s="9"/>
      <c r="S1976" s="9"/>
    </row>
    <row r="1977" customFormat="false" ht="12.75" hidden="false" customHeight="false" outlineLevel="0" collapsed="false">
      <c r="A1977" s="6" t="s">
        <v>4142</v>
      </c>
      <c r="B1977" s="6" t="s">
        <v>3810</v>
      </c>
      <c r="C1977" s="6" t="s">
        <v>4137</v>
      </c>
      <c r="D1977" s="7" t="n">
        <v>10463</v>
      </c>
      <c r="E1977" s="7" t="n">
        <v>4227</v>
      </c>
      <c r="F1977" s="8" t="n">
        <f aca="false">E1977/D1977*100</f>
        <v>40.3995030106088</v>
      </c>
      <c r="G1977" s="7" t="n">
        <v>4225</v>
      </c>
      <c r="H1977" s="7" t="n">
        <v>93</v>
      </c>
      <c r="I1977" s="8" t="n">
        <f aca="false">H1977/G1977*100</f>
        <v>2.20118343195266</v>
      </c>
      <c r="J1977" s="7" t="n">
        <v>4132</v>
      </c>
      <c r="K1977" s="8" t="n">
        <f aca="false">J1977/G1977*100</f>
        <v>97.7988165680473</v>
      </c>
      <c r="L1977" s="7" t="n">
        <v>2802</v>
      </c>
      <c r="M1977" s="8" t="n">
        <f aca="false">L1977/J1977*100</f>
        <v>67.8121974830591</v>
      </c>
      <c r="N1977" s="7" t="n">
        <v>1330</v>
      </c>
      <c r="O1977" s="8" t="n">
        <f aca="false">N1977/J1977*100</f>
        <v>32.187802516941</v>
      </c>
      <c r="P1977" s="9"/>
      <c r="Q1977" s="9"/>
      <c r="R1977" s="9"/>
      <c r="S1977" s="9"/>
    </row>
    <row r="1978" customFormat="false" ht="12.75" hidden="false" customHeight="false" outlineLevel="0" collapsed="false">
      <c r="A1978" s="6" t="s">
        <v>4143</v>
      </c>
      <c r="B1978" s="6" t="s">
        <v>4144</v>
      </c>
      <c r="C1978" s="6" t="s">
        <v>4137</v>
      </c>
      <c r="D1978" s="7" t="n">
        <v>9319</v>
      </c>
      <c r="E1978" s="7" t="n">
        <v>3113</v>
      </c>
      <c r="F1978" s="8" t="n">
        <f aca="false">E1978/D1978*100</f>
        <v>33.404871767357</v>
      </c>
      <c r="G1978" s="7" t="n">
        <v>3113</v>
      </c>
      <c r="H1978" s="7" t="n">
        <v>35</v>
      </c>
      <c r="I1978" s="8" t="n">
        <f aca="false">H1978/G1978*100</f>
        <v>1.12431737873434</v>
      </c>
      <c r="J1978" s="7" t="n">
        <v>3078</v>
      </c>
      <c r="K1978" s="8" t="n">
        <f aca="false">J1978/G1978*100</f>
        <v>98.8756826212657</v>
      </c>
      <c r="L1978" s="7" t="n">
        <v>2104</v>
      </c>
      <c r="M1978" s="8" t="n">
        <f aca="false">L1978/J1978*100</f>
        <v>68.3560753736192</v>
      </c>
      <c r="N1978" s="7" t="n">
        <v>974</v>
      </c>
      <c r="O1978" s="8" t="n">
        <f aca="false">N1978/J1978*100</f>
        <v>31.6439246263808</v>
      </c>
      <c r="P1978" s="9"/>
      <c r="Q1978" s="9"/>
      <c r="R1978" s="9"/>
      <c r="S1978" s="9"/>
    </row>
    <row r="1979" customFormat="false" ht="12.75" hidden="false" customHeight="false" outlineLevel="0" collapsed="false">
      <c r="A1979" s="6" t="s">
        <v>4145</v>
      </c>
      <c r="B1979" s="6" t="s">
        <v>4146</v>
      </c>
      <c r="C1979" s="6" t="s">
        <v>4137</v>
      </c>
      <c r="D1979" s="7" t="n">
        <v>3434</v>
      </c>
      <c r="E1979" s="7" t="n">
        <v>1185</v>
      </c>
      <c r="F1979" s="8" t="n">
        <f aca="false">E1979/D1979*100</f>
        <v>34.507862550961</v>
      </c>
      <c r="G1979" s="7" t="n">
        <v>1185</v>
      </c>
      <c r="H1979" s="7" t="n">
        <v>15</v>
      </c>
      <c r="I1979" s="8" t="n">
        <f aca="false">H1979/G1979*100</f>
        <v>1.26582278481013</v>
      </c>
      <c r="J1979" s="7" t="n">
        <v>1170</v>
      </c>
      <c r="K1979" s="8" t="n">
        <f aca="false">J1979/G1979*100</f>
        <v>98.7341772151899</v>
      </c>
      <c r="L1979" s="7" t="n">
        <v>918</v>
      </c>
      <c r="M1979" s="8" t="n">
        <f aca="false">L1979/J1979*100</f>
        <v>78.4615384615385</v>
      </c>
      <c r="N1979" s="7" t="n">
        <v>252</v>
      </c>
      <c r="O1979" s="8" t="n">
        <f aca="false">N1979/J1979*100</f>
        <v>21.5384615384615</v>
      </c>
      <c r="P1979" s="9"/>
      <c r="Q1979" s="9"/>
      <c r="R1979" s="9"/>
      <c r="S1979" s="9"/>
    </row>
    <row r="1980" customFormat="false" ht="12.75" hidden="false" customHeight="false" outlineLevel="0" collapsed="false">
      <c r="A1980" s="6" t="s">
        <v>4147</v>
      </c>
      <c r="B1980" s="6" t="s">
        <v>4148</v>
      </c>
      <c r="C1980" s="6" t="s">
        <v>4137</v>
      </c>
      <c r="D1980" s="7" t="n">
        <v>4649</v>
      </c>
      <c r="E1980" s="7" t="n">
        <v>1551</v>
      </c>
      <c r="F1980" s="8" t="n">
        <f aca="false">E1980/D1980*100</f>
        <v>33.3620133362013</v>
      </c>
      <c r="G1980" s="7" t="n">
        <v>1551</v>
      </c>
      <c r="H1980" s="7" t="n">
        <v>24</v>
      </c>
      <c r="I1980" s="8" t="n">
        <f aca="false">H1980/G1980*100</f>
        <v>1.54738878143133</v>
      </c>
      <c r="J1980" s="7" t="n">
        <v>1527</v>
      </c>
      <c r="K1980" s="8" t="n">
        <f aca="false">J1980/G1980*100</f>
        <v>98.4526112185687</v>
      </c>
      <c r="L1980" s="7" t="n">
        <v>1179</v>
      </c>
      <c r="M1980" s="8" t="n">
        <f aca="false">L1980/J1980*100</f>
        <v>77.2102161100196</v>
      </c>
      <c r="N1980" s="7" t="n">
        <v>348</v>
      </c>
      <c r="O1980" s="8" t="n">
        <f aca="false">N1980/J1980*100</f>
        <v>22.7897838899804</v>
      </c>
      <c r="P1980" s="9"/>
      <c r="Q1980" s="9"/>
      <c r="R1980" s="9"/>
      <c r="S1980" s="9"/>
    </row>
    <row r="1981" customFormat="false" ht="12.75" hidden="false" customHeight="false" outlineLevel="0" collapsed="false">
      <c r="A1981" s="6" t="s">
        <v>4149</v>
      </c>
      <c r="B1981" s="6" t="s">
        <v>4150</v>
      </c>
      <c r="C1981" s="6" t="s">
        <v>4137</v>
      </c>
      <c r="D1981" s="7" t="n">
        <v>3625</v>
      </c>
      <c r="E1981" s="7" t="n">
        <v>1152</v>
      </c>
      <c r="F1981" s="8" t="n">
        <f aca="false">E1981/D1981*100</f>
        <v>31.7793103448276</v>
      </c>
      <c r="G1981" s="7" t="n">
        <v>1152</v>
      </c>
      <c r="H1981" s="7" t="n">
        <v>14</v>
      </c>
      <c r="I1981" s="8" t="n">
        <f aca="false">H1981/G1981*100</f>
        <v>1.21527777777778</v>
      </c>
      <c r="J1981" s="7" t="n">
        <v>1138</v>
      </c>
      <c r="K1981" s="8" t="n">
        <f aca="false">J1981/G1981*100</f>
        <v>98.7847222222222</v>
      </c>
      <c r="L1981" s="7" t="n">
        <v>878</v>
      </c>
      <c r="M1981" s="8" t="n">
        <f aca="false">L1981/J1981*100</f>
        <v>77.1528998242531</v>
      </c>
      <c r="N1981" s="7" t="n">
        <v>260</v>
      </c>
      <c r="O1981" s="8" t="n">
        <f aca="false">N1981/J1981*100</f>
        <v>22.8471001757469</v>
      </c>
      <c r="P1981" s="9"/>
      <c r="Q1981" s="9"/>
      <c r="R1981" s="9"/>
      <c r="S1981" s="9"/>
    </row>
    <row r="1982" customFormat="false" ht="12.75" hidden="false" customHeight="false" outlineLevel="0" collapsed="false">
      <c r="A1982" s="6" t="s">
        <v>4151</v>
      </c>
      <c r="B1982" s="6" t="s">
        <v>4152</v>
      </c>
      <c r="C1982" s="6" t="s">
        <v>4153</v>
      </c>
      <c r="D1982" s="7" t="n">
        <v>62580</v>
      </c>
      <c r="E1982" s="7" t="n">
        <v>26824</v>
      </c>
      <c r="F1982" s="8" t="n">
        <f aca="false">E1982/D1982*100</f>
        <v>42.8635346756152</v>
      </c>
      <c r="G1982" s="7" t="n">
        <v>26815</v>
      </c>
      <c r="H1982" s="7" t="n">
        <v>322</v>
      </c>
      <c r="I1982" s="8" t="n">
        <f aca="false">H1982/G1982*100</f>
        <v>1.20082043632295</v>
      </c>
      <c r="J1982" s="7" t="n">
        <v>26493</v>
      </c>
      <c r="K1982" s="8" t="n">
        <f aca="false">J1982/G1982*100</f>
        <v>98.799179563677</v>
      </c>
      <c r="L1982" s="7" t="n">
        <v>14653</v>
      </c>
      <c r="M1982" s="8" t="n">
        <f aca="false">L1982/J1982*100</f>
        <v>55.3089495338391</v>
      </c>
      <c r="N1982" s="7" t="n">
        <v>11840</v>
      </c>
      <c r="O1982" s="8" t="n">
        <f aca="false">N1982/J1982*100</f>
        <v>44.6910504661609</v>
      </c>
      <c r="P1982" s="9"/>
      <c r="Q1982" s="9"/>
      <c r="R1982" s="9"/>
      <c r="S1982" s="9"/>
    </row>
    <row r="1983" customFormat="false" ht="12.75" hidden="false" customHeight="false" outlineLevel="0" collapsed="false">
      <c r="A1983" s="6" t="s">
        <v>4154</v>
      </c>
      <c r="B1983" s="6" t="s">
        <v>4155</v>
      </c>
      <c r="C1983" s="6" t="s">
        <v>4153</v>
      </c>
      <c r="D1983" s="7" t="n">
        <v>3120</v>
      </c>
      <c r="E1983" s="7" t="n">
        <v>962</v>
      </c>
      <c r="F1983" s="8" t="n">
        <f aca="false">E1983/D1983*100</f>
        <v>30.8333333333333</v>
      </c>
      <c r="G1983" s="7" t="n">
        <v>962</v>
      </c>
      <c r="H1983" s="7" t="n">
        <v>9</v>
      </c>
      <c r="I1983" s="8" t="n">
        <f aca="false">H1983/G1983*100</f>
        <v>0.935550935550936</v>
      </c>
      <c r="J1983" s="7" t="n">
        <v>953</v>
      </c>
      <c r="K1983" s="8" t="n">
        <f aca="false">J1983/G1983*100</f>
        <v>99.0644490644491</v>
      </c>
      <c r="L1983" s="7" t="n">
        <v>689</v>
      </c>
      <c r="M1983" s="8" t="n">
        <f aca="false">L1983/J1983*100</f>
        <v>72.2980062959077</v>
      </c>
      <c r="N1983" s="7" t="n">
        <v>264</v>
      </c>
      <c r="O1983" s="8" t="n">
        <f aca="false">N1983/J1983*100</f>
        <v>27.7019937040923</v>
      </c>
      <c r="P1983" s="9"/>
      <c r="Q1983" s="9"/>
      <c r="R1983" s="9"/>
      <c r="S1983" s="9"/>
    </row>
    <row r="1984" customFormat="false" ht="12.75" hidden="false" customHeight="false" outlineLevel="0" collapsed="false">
      <c r="A1984" s="6" t="s">
        <v>4156</v>
      </c>
      <c r="B1984" s="6" t="s">
        <v>4157</v>
      </c>
      <c r="C1984" s="6" t="s">
        <v>4153</v>
      </c>
      <c r="D1984" s="7" t="n">
        <v>10749</v>
      </c>
      <c r="E1984" s="7" t="n">
        <v>4297</v>
      </c>
      <c r="F1984" s="8" t="n">
        <f aca="false">E1984/D1984*100</f>
        <v>39.9758117034143</v>
      </c>
      <c r="G1984" s="7" t="n">
        <v>4296</v>
      </c>
      <c r="H1984" s="7" t="n">
        <v>58</v>
      </c>
      <c r="I1984" s="8" t="n">
        <f aca="false">H1984/G1984*100</f>
        <v>1.35009310986965</v>
      </c>
      <c r="J1984" s="7" t="n">
        <v>4238</v>
      </c>
      <c r="K1984" s="8" t="n">
        <f aca="false">J1984/G1984*100</f>
        <v>98.6499068901304</v>
      </c>
      <c r="L1984" s="7" t="n">
        <v>2636</v>
      </c>
      <c r="M1984" s="8" t="n">
        <f aca="false">L1984/J1984*100</f>
        <v>62.1991505427088</v>
      </c>
      <c r="N1984" s="7" t="n">
        <v>1602</v>
      </c>
      <c r="O1984" s="8" t="n">
        <f aca="false">N1984/J1984*100</f>
        <v>37.8008494572912</v>
      </c>
      <c r="P1984" s="9"/>
      <c r="Q1984" s="9"/>
      <c r="R1984" s="9"/>
      <c r="S1984" s="9"/>
    </row>
    <row r="1985" customFormat="false" ht="12.75" hidden="false" customHeight="false" outlineLevel="0" collapsed="false">
      <c r="A1985" s="6" t="s">
        <v>4158</v>
      </c>
      <c r="B1985" s="6" t="s">
        <v>4159</v>
      </c>
      <c r="C1985" s="6" t="s">
        <v>4153</v>
      </c>
      <c r="D1985" s="7" t="n">
        <v>6476</v>
      </c>
      <c r="E1985" s="7" t="n">
        <v>2293</v>
      </c>
      <c r="F1985" s="8" t="n">
        <f aca="false">E1985/D1985*100</f>
        <v>35.4076590487956</v>
      </c>
      <c r="G1985" s="7" t="n">
        <v>2293</v>
      </c>
      <c r="H1985" s="7" t="n">
        <v>36</v>
      </c>
      <c r="I1985" s="8" t="n">
        <f aca="false">H1985/G1985*100</f>
        <v>1.569995638901</v>
      </c>
      <c r="J1985" s="7" t="n">
        <v>2257</v>
      </c>
      <c r="K1985" s="8" t="n">
        <f aca="false">J1985/G1985*100</f>
        <v>98.430004361099</v>
      </c>
      <c r="L1985" s="7" t="n">
        <v>1373</v>
      </c>
      <c r="M1985" s="8" t="n">
        <f aca="false">L1985/J1985*100</f>
        <v>60.8329641116526</v>
      </c>
      <c r="N1985" s="7" t="n">
        <v>884</v>
      </c>
      <c r="O1985" s="8" t="n">
        <f aca="false">N1985/J1985*100</f>
        <v>39.1670358883474</v>
      </c>
      <c r="P1985" s="9"/>
      <c r="Q1985" s="9"/>
      <c r="R1985" s="9"/>
      <c r="S1985" s="9"/>
    </row>
    <row r="1986" customFormat="false" ht="12.75" hidden="false" customHeight="false" outlineLevel="0" collapsed="false">
      <c r="A1986" s="6" t="s">
        <v>4160</v>
      </c>
      <c r="B1986" s="6" t="s">
        <v>4161</v>
      </c>
      <c r="C1986" s="6" t="s">
        <v>4153</v>
      </c>
      <c r="D1986" s="7" t="n">
        <v>8032</v>
      </c>
      <c r="E1986" s="7" t="n">
        <v>3034</v>
      </c>
      <c r="F1986" s="8" t="n">
        <f aca="false">E1986/D1986*100</f>
        <v>37.7739043824701</v>
      </c>
      <c r="G1986" s="7" t="n">
        <v>3034</v>
      </c>
      <c r="H1986" s="7" t="n">
        <v>32</v>
      </c>
      <c r="I1986" s="8" t="n">
        <f aca="false">H1986/G1986*100</f>
        <v>1.0547132498352</v>
      </c>
      <c r="J1986" s="7" t="n">
        <v>3002</v>
      </c>
      <c r="K1986" s="8" t="n">
        <f aca="false">J1986/G1986*100</f>
        <v>98.9452867501648</v>
      </c>
      <c r="L1986" s="7" t="n">
        <v>2034</v>
      </c>
      <c r="M1986" s="8" t="n">
        <f aca="false">L1986/J1986*100</f>
        <v>67.7548301132578</v>
      </c>
      <c r="N1986" s="7" t="n">
        <v>968</v>
      </c>
      <c r="O1986" s="8" t="n">
        <f aca="false">N1986/J1986*100</f>
        <v>32.2451698867422</v>
      </c>
      <c r="P1986" s="9"/>
      <c r="Q1986" s="9"/>
      <c r="R1986" s="9"/>
      <c r="S1986" s="9"/>
    </row>
    <row r="1987" customFormat="false" ht="12.75" hidden="false" customHeight="false" outlineLevel="0" collapsed="false">
      <c r="A1987" s="6" t="s">
        <v>4162</v>
      </c>
      <c r="B1987" s="6" t="s">
        <v>4163</v>
      </c>
      <c r="C1987" s="6" t="s">
        <v>4153</v>
      </c>
      <c r="D1987" s="7" t="n">
        <v>5647</v>
      </c>
      <c r="E1987" s="7" t="n">
        <v>2092</v>
      </c>
      <c r="F1987" s="8" t="n">
        <f aca="false">E1987/D1987*100</f>
        <v>37.0462192314503</v>
      </c>
      <c r="G1987" s="7" t="n">
        <v>2092</v>
      </c>
      <c r="H1987" s="7" t="n">
        <v>8</v>
      </c>
      <c r="I1987" s="8" t="n">
        <f aca="false">H1987/G1987*100</f>
        <v>0.382409177820268</v>
      </c>
      <c r="J1987" s="7" t="n">
        <v>2084</v>
      </c>
      <c r="K1987" s="8" t="n">
        <f aca="false">J1987/G1987*100</f>
        <v>99.6175908221797</v>
      </c>
      <c r="L1987" s="7" t="n">
        <v>1774</v>
      </c>
      <c r="M1987" s="8" t="n">
        <f aca="false">L1987/J1987*100</f>
        <v>85.1247600767754</v>
      </c>
      <c r="N1987" s="7" t="n">
        <v>310</v>
      </c>
      <c r="O1987" s="8" t="n">
        <f aca="false">N1987/J1987*100</f>
        <v>14.8752399232246</v>
      </c>
      <c r="P1987" s="9"/>
      <c r="Q1987" s="9"/>
      <c r="R1987" s="9"/>
      <c r="S1987" s="9"/>
    </row>
    <row r="1988" customFormat="false" ht="12.75" hidden="false" customHeight="false" outlineLevel="0" collapsed="false">
      <c r="A1988" s="6" t="s">
        <v>4164</v>
      </c>
      <c r="B1988" s="6" t="s">
        <v>4165</v>
      </c>
      <c r="C1988" s="6" t="s">
        <v>4166</v>
      </c>
      <c r="D1988" s="7" t="n">
        <v>4793</v>
      </c>
      <c r="E1988" s="7" t="n">
        <v>1551</v>
      </c>
      <c r="F1988" s="8" t="n">
        <f aca="false">E1988/D1988*100</f>
        <v>32.3596912163572</v>
      </c>
      <c r="G1988" s="7" t="n">
        <v>1551</v>
      </c>
      <c r="H1988" s="7" t="n">
        <v>16</v>
      </c>
      <c r="I1988" s="8" t="n">
        <f aca="false">H1988/G1988*100</f>
        <v>1.03159252095422</v>
      </c>
      <c r="J1988" s="7" t="n">
        <v>1535</v>
      </c>
      <c r="K1988" s="8" t="n">
        <f aca="false">J1988/G1988*100</f>
        <v>98.9684074790458</v>
      </c>
      <c r="L1988" s="7" t="n">
        <v>1167</v>
      </c>
      <c r="M1988" s="8" t="n">
        <f aca="false">L1988/J1988*100</f>
        <v>76.0260586319218</v>
      </c>
      <c r="N1988" s="7" t="n">
        <v>368</v>
      </c>
      <c r="O1988" s="8" t="n">
        <f aca="false">N1988/J1988*100</f>
        <v>23.9739413680782</v>
      </c>
      <c r="P1988" s="9"/>
      <c r="Q1988" s="9"/>
      <c r="R1988" s="9"/>
      <c r="S1988" s="9"/>
    </row>
    <row r="1989" customFormat="false" ht="12.75" hidden="false" customHeight="false" outlineLevel="0" collapsed="false">
      <c r="A1989" s="6" t="s">
        <v>4167</v>
      </c>
      <c r="B1989" s="6" t="s">
        <v>4168</v>
      </c>
      <c r="C1989" s="6" t="s">
        <v>4166</v>
      </c>
      <c r="D1989" s="7" t="n">
        <v>3661</v>
      </c>
      <c r="E1989" s="7" t="n">
        <v>1568</v>
      </c>
      <c r="F1989" s="8" t="n">
        <f aca="false">E1989/D1989*100</f>
        <v>42.82982791587</v>
      </c>
      <c r="G1989" s="7" t="n">
        <v>1568</v>
      </c>
      <c r="H1989" s="7" t="n">
        <v>17</v>
      </c>
      <c r="I1989" s="8" t="n">
        <f aca="false">H1989/G1989*100</f>
        <v>1.08418367346939</v>
      </c>
      <c r="J1989" s="7" t="n">
        <v>1551</v>
      </c>
      <c r="K1989" s="8" t="n">
        <f aca="false">J1989/G1989*100</f>
        <v>98.9158163265306</v>
      </c>
      <c r="L1989" s="7" t="n">
        <v>1234</v>
      </c>
      <c r="M1989" s="8" t="n">
        <f aca="false">L1989/J1989*100</f>
        <v>79.5615731785945</v>
      </c>
      <c r="N1989" s="7" t="n">
        <v>317</v>
      </c>
      <c r="O1989" s="8" t="n">
        <f aca="false">N1989/J1989*100</f>
        <v>20.4384268214055</v>
      </c>
      <c r="P1989" s="9"/>
      <c r="Q1989" s="9"/>
      <c r="R1989" s="9"/>
      <c r="S1989" s="9"/>
    </row>
    <row r="1990" customFormat="false" ht="12.75" hidden="false" customHeight="false" outlineLevel="0" collapsed="false">
      <c r="A1990" s="6" t="s">
        <v>4169</v>
      </c>
      <c r="B1990" s="6" t="s">
        <v>4170</v>
      </c>
      <c r="C1990" s="6" t="s">
        <v>4166</v>
      </c>
      <c r="D1990" s="7" t="n">
        <v>3973</v>
      </c>
      <c r="E1990" s="7" t="n">
        <v>1440</v>
      </c>
      <c r="F1990" s="8" t="n">
        <f aca="false">E1990/D1990*100</f>
        <v>36.2446513969293</v>
      </c>
      <c r="G1990" s="7" t="n">
        <v>1440</v>
      </c>
      <c r="H1990" s="7" t="n">
        <v>13</v>
      </c>
      <c r="I1990" s="8" t="n">
        <f aca="false">H1990/G1990*100</f>
        <v>0.902777777777778</v>
      </c>
      <c r="J1990" s="7" t="n">
        <v>1427</v>
      </c>
      <c r="K1990" s="8" t="n">
        <f aca="false">J1990/G1990*100</f>
        <v>99.0972222222222</v>
      </c>
      <c r="L1990" s="7" t="n">
        <v>1142</v>
      </c>
      <c r="M1990" s="8" t="n">
        <f aca="false">L1990/J1990*100</f>
        <v>80.0280308339173</v>
      </c>
      <c r="N1990" s="7" t="n">
        <v>285</v>
      </c>
      <c r="O1990" s="8" t="n">
        <f aca="false">N1990/J1990*100</f>
        <v>19.9719691660827</v>
      </c>
      <c r="P1990" s="9"/>
      <c r="Q1990" s="9"/>
      <c r="R1990" s="9"/>
      <c r="S1990" s="9"/>
    </row>
    <row r="1991" customFormat="false" ht="12.75" hidden="false" customHeight="false" outlineLevel="0" collapsed="false">
      <c r="A1991" s="6" t="s">
        <v>4171</v>
      </c>
      <c r="B1991" s="6" t="s">
        <v>4172</v>
      </c>
      <c r="C1991" s="6" t="s">
        <v>4166</v>
      </c>
      <c r="D1991" s="7" t="n">
        <v>18645</v>
      </c>
      <c r="E1991" s="7" t="n">
        <v>8095</v>
      </c>
      <c r="F1991" s="8" t="n">
        <f aca="false">E1991/D1991*100</f>
        <v>43.4164655403594</v>
      </c>
      <c r="G1991" s="7" t="n">
        <v>8095</v>
      </c>
      <c r="H1991" s="7" t="n">
        <v>94</v>
      </c>
      <c r="I1991" s="8" t="n">
        <f aca="false">H1991/G1991*100</f>
        <v>1.16121062384188</v>
      </c>
      <c r="J1991" s="7" t="n">
        <v>8001</v>
      </c>
      <c r="K1991" s="8" t="n">
        <f aca="false">J1991/G1991*100</f>
        <v>98.8387893761581</v>
      </c>
      <c r="L1991" s="7" t="n">
        <v>4909</v>
      </c>
      <c r="M1991" s="8" t="n">
        <f aca="false">L1991/J1991*100</f>
        <v>61.3548306461692</v>
      </c>
      <c r="N1991" s="7" t="n">
        <v>3092</v>
      </c>
      <c r="O1991" s="8" t="n">
        <f aca="false">N1991/J1991*100</f>
        <v>38.6451693538308</v>
      </c>
      <c r="P1991" s="9"/>
      <c r="Q1991" s="9"/>
      <c r="R1991" s="9"/>
      <c r="S1991" s="9"/>
    </row>
    <row r="1992" customFormat="false" ht="12.75" hidden="false" customHeight="false" outlineLevel="0" collapsed="false">
      <c r="A1992" s="6" t="s">
        <v>4173</v>
      </c>
      <c r="B1992" s="6" t="s">
        <v>4174</v>
      </c>
      <c r="C1992" s="6" t="s">
        <v>4166</v>
      </c>
      <c r="D1992" s="7" t="n">
        <v>4056</v>
      </c>
      <c r="E1992" s="7" t="n">
        <v>1272</v>
      </c>
      <c r="F1992" s="8" t="n">
        <f aca="false">E1992/D1992*100</f>
        <v>31.3609467455621</v>
      </c>
      <c r="G1992" s="7" t="n">
        <v>1272</v>
      </c>
      <c r="H1992" s="7" t="n">
        <v>21</v>
      </c>
      <c r="I1992" s="8" t="n">
        <f aca="false">H1992/G1992*100</f>
        <v>1.65094339622642</v>
      </c>
      <c r="J1992" s="7" t="n">
        <v>1251</v>
      </c>
      <c r="K1992" s="8" t="n">
        <f aca="false">J1992/G1992*100</f>
        <v>98.3490566037736</v>
      </c>
      <c r="L1992" s="7" t="n">
        <v>983</v>
      </c>
      <c r="M1992" s="8" t="n">
        <f aca="false">L1992/J1992*100</f>
        <v>78.5771382893685</v>
      </c>
      <c r="N1992" s="7" t="n">
        <v>268</v>
      </c>
      <c r="O1992" s="8" t="n">
        <f aca="false">N1992/J1992*100</f>
        <v>21.4228617106315</v>
      </c>
      <c r="P1992" s="9"/>
      <c r="Q1992" s="9"/>
      <c r="R1992" s="9"/>
      <c r="S1992" s="9"/>
    </row>
    <row r="1993" customFormat="false" ht="12.75" hidden="false" customHeight="false" outlineLevel="0" collapsed="false">
      <c r="A1993" s="6" t="s">
        <v>4175</v>
      </c>
      <c r="B1993" s="6" t="s">
        <v>4176</v>
      </c>
      <c r="C1993" s="6" t="s">
        <v>4177</v>
      </c>
      <c r="D1993" s="7" t="n">
        <v>20885</v>
      </c>
      <c r="E1993" s="7" t="n">
        <v>9986</v>
      </c>
      <c r="F1993" s="8" t="n">
        <f aca="false">E1993/D1993*100</f>
        <v>47.8142207325832</v>
      </c>
      <c r="G1993" s="7" t="n">
        <v>9983</v>
      </c>
      <c r="H1993" s="7" t="n">
        <v>99</v>
      </c>
      <c r="I1993" s="8" t="n">
        <f aca="false">H1993/G1993*100</f>
        <v>0.991685865972153</v>
      </c>
      <c r="J1993" s="7" t="n">
        <v>9884</v>
      </c>
      <c r="K1993" s="8" t="n">
        <f aca="false">J1993/G1993*100</f>
        <v>99.0083141340279</v>
      </c>
      <c r="L1993" s="7" t="n">
        <v>5648</v>
      </c>
      <c r="M1993" s="8" t="n">
        <f aca="false">L1993/J1993*100</f>
        <v>57.1428571428571</v>
      </c>
      <c r="N1993" s="7" t="n">
        <v>4236</v>
      </c>
      <c r="O1993" s="8" t="n">
        <f aca="false">N1993/J1993*100</f>
        <v>42.8571428571429</v>
      </c>
      <c r="P1993" s="9"/>
      <c r="Q1993" s="9"/>
      <c r="R1993" s="9"/>
      <c r="S1993" s="9"/>
    </row>
    <row r="1994" customFormat="false" ht="12.75" hidden="false" customHeight="false" outlineLevel="0" collapsed="false">
      <c r="A1994" s="6" t="s">
        <v>4178</v>
      </c>
      <c r="B1994" s="6" t="s">
        <v>4179</v>
      </c>
      <c r="C1994" s="6" t="s">
        <v>4177</v>
      </c>
      <c r="D1994" s="7" t="n">
        <v>7476</v>
      </c>
      <c r="E1994" s="7" t="n">
        <v>2621</v>
      </c>
      <c r="F1994" s="8" t="n">
        <f aca="false">E1994/D1994*100</f>
        <v>35.0588550026752</v>
      </c>
      <c r="G1994" s="7" t="n">
        <v>2621</v>
      </c>
      <c r="H1994" s="7" t="n">
        <v>29</v>
      </c>
      <c r="I1994" s="8" t="n">
        <f aca="false">H1994/G1994*100</f>
        <v>1.10644792064098</v>
      </c>
      <c r="J1994" s="7" t="n">
        <v>2592</v>
      </c>
      <c r="K1994" s="8" t="n">
        <f aca="false">J1994/G1994*100</f>
        <v>98.893552079359</v>
      </c>
      <c r="L1994" s="7" t="n">
        <v>1898</v>
      </c>
      <c r="M1994" s="8" t="n">
        <f aca="false">L1994/J1994*100</f>
        <v>73.2253086419753</v>
      </c>
      <c r="N1994" s="7" t="n">
        <v>694</v>
      </c>
      <c r="O1994" s="8" t="n">
        <f aca="false">N1994/J1994*100</f>
        <v>26.7746913580247</v>
      </c>
      <c r="P1994" s="9"/>
      <c r="Q1994" s="9"/>
      <c r="R1994" s="9"/>
      <c r="S1994" s="9"/>
    </row>
    <row r="1995" customFormat="false" ht="12.75" hidden="false" customHeight="false" outlineLevel="0" collapsed="false">
      <c r="A1995" s="6" t="s">
        <v>4180</v>
      </c>
      <c r="B1995" s="6" t="s">
        <v>4181</v>
      </c>
      <c r="C1995" s="6" t="s">
        <v>4177</v>
      </c>
      <c r="D1995" s="7" t="n">
        <v>6896</v>
      </c>
      <c r="E1995" s="7" t="n">
        <v>2743</v>
      </c>
      <c r="F1995" s="8" t="n">
        <f aca="false">E1995/D1995*100</f>
        <v>39.7766821345708</v>
      </c>
      <c r="G1995" s="7" t="n">
        <v>2743</v>
      </c>
      <c r="H1995" s="7" t="n">
        <v>32</v>
      </c>
      <c r="I1995" s="8" t="n">
        <f aca="false">H1995/G1995*100</f>
        <v>1.1666059059424</v>
      </c>
      <c r="J1995" s="7" t="n">
        <v>2711</v>
      </c>
      <c r="K1995" s="8" t="n">
        <f aca="false">J1995/G1995*100</f>
        <v>98.8333940940576</v>
      </c>
      <c r="L1995" s="7" t="n">
        <v>2104</v>
      </c>
      <c r="M1995" s="8" t="n">
        <f aca="false">L1995/J1995*100</f>
        <v>77.6097381040207</v>
      </c>
      <c r="N1995" s="7" t="n">
        <v>607</v>
      </c>
      <c r="O1995" s="8" t="n">
        <f aca="false">N1995/J1995*100</f>
        <v>22.3902618959793</v>
      </c>
      <c r="P1995" s="9"/>
      <c r="Q1995" s="9"/>
      <c r="R1995" s="9"/>
      <c r="S1995" s="9"/>
    </row>
    <row r="1996" customFormat="false" ht="12.75" hidden="false" customHeight="false" outlineLevel="0" collapsed="false">
      <c r="A1996" s="6" t="s">
        <v>4182</v>
      </c>
      <c r="B1996" s="6" t="s">
        <v>4183</v>
      </c>
      <c r="C1996" s="6" t="s">
        <v>4177</v>
      </c>
      <c r="D1996" s="7" t="n">
        <v>5579</v>
      </c>
      <c r="E1996" s="7" t="n">
        <v>2783</v>
      </c>
      <c r="F1996" s="8" t="n">
        <f aca="false">E1996/D1996*100</f>
        <v>49.883491665173</v>
      </c>
      <c r="G1996" s="7" t="n">
        <v>2783</v>
      </c>
      <c r="H1996" s="7" t="n">
        <v>36</v>
      </c>
      <c r="I1996" s="8" t="n">
        <f aca="false">H1996/G1996*100</f>
        <v>1.29356809198706</v>
      </c>
      <c r="J1996" s="7" t="n">
        <v>2747</v>
      </c>
      <c r="K1996" s="8" t="n">
        <f aca="false">J1996/G1996*100</f>
        <v>98.7064319080129</v>
      </c>
      <c r="L1996" s="7" t="n">
        <v>2220</v>
      </c>
      <c r="M1996" s="8" t="n">
        <f aca="false">L1996/J1996*100</f>
        <v>80.8154350200218</v>
      </c>
      <c r="N1996" s="7" t="n">
        <v>527</v>
      </c>
      <c r="O1996" s="8" t="n">
        <f aca="false">N1996/J1996*100</f>
        <v>19.1845649799782</v>
      </c>
      <c r="P1996" s="9"/>
      <c r="Q1996" s="9"/>
      <c r="R1996" s="9"/>
      <c r="S1996" s="9"/>
    </row>
    <row r="1997" customFormat="false" ht="12.75" hidden="false" customHeight="false" outlineLevel="0" collapsed="false">
      <c r="A1997" s="6" t="s">
        <v>4184</v>
      </c>
      <c r="B1997" s="6" t="s">
        <v>4185</v>
      </c>
      <c r="C1997" s="6" t="s">
        <v>4177</v>
      </c>
      <c r="D1997" s="7" t="n">
        <v>5806</v>
      </c>
      <c r="E1997" s="7" t="n">
        <v>2561</v>
      </c>
      <c r="F1997" s="8" t="n">
        <f aca="false">E1997/D1997*100</f>
        <v>44.1095418532553</v>
      </c>
      <c r="G1997" s="7" t="n">
        <v>2559</v>
      </c>
      <c r="H1997" s="7" t="n">
        <v>24</v>
      </c>
      <c r="I1997" s="8" t="n">
        <f aca="false">H1997/G1997*100</f>
        <v>0.937866354044549</v>
      </c>
      <c r="J1997" s="7" t="n">
        <v>2535</v>
      </c>
      <c r="K1997" s="8" t="n">
        <f aca="false">J1997/G1997*100</f>
        <v>99.0621336459555</v>
      </c>
      <c r="L1997" s="7" t="n">
        <v>2047</v>
      </c>
      <c r="M1997" s="8" t="n">
        <f aca="false">L1997/J1997*100</f>
        <v>80.7495069033531</v>
      </c>
      <c r="N1997" s="7" t="n">
        <v>488</v>
      </c>
      <c r="O1997" s="8" t="n">
        <f aca="false">N1997/J1997*100</f>
        <v>19.2504930966469</v>
      </c>
      <c r="P1997" s="9"/>
      <c r="Q1997" s="9"/>
      <c r="R1997" s="9"/>
      <c r="S1997" s="9"/>
    </row>
    <row r="1998" customFormat="false" ht="12.75" hidden="false" customHeight="false" outlineLevel="0" collapsed="false">
      <c r="A1998" s="6" t="s">
        <v>4186</v>
      </c>
      <c r="B1998" s="6" t="s">
        <v>4187</v>
      </c>
      <c r="C1998" s="6" t="s">
        <v>4177</v>
      </c>
      <c r="D1998" s="7" t="n">
        <v>5438</v>
      </c>
      <c r="E1998" s="7" t="n">
        <v>2213</v>
      </c>
      <c r="F1998" s="8" t="n">
        <f aca="false">E1998/D1998*100</f>
        <v>40.6951084957705</v>
      </c>
      <c r="G1998" s="7" t="n">
        <v>2213</v>
      </c>
      <c r="H1998" s="7" t="n">
        <v>36</v>
      </c>
      <c r="I1998" s="8" t="n">
        <f aca="false">H1998/G1998*100</f>
        <v>1.62675101671939</v>
      </c>
      <c r="J1998" s="7" t="n">
        <v>2177</v>
      </c>
      <c r="K1998" s="8" t="n">
        <f aca="false">J1998/G1998*100</f>
        <v>98.3732489832806</v>
      </c>
      <c r="L1998" s="7" t="n">
        <v>1811</v>
      </c>
      <c r="M1998" s="8" t="n">
        <f aca="false">L1998/J1998*100</f>
        <v>83.1878732200276</v>
      </c>
      <c r="N1998" s="7" t="n">
        <v>366</v>
      </c>
      <c r="O1998" s="8" t="n">
        <f aca="false">N1998/J1998*100</f>
        <v>16.8121267799724</v>
      </c>
      <c r="P1998" s="9"/>
      <c r="Q1998" s="9"/>
      <c r="R1998" s="9"/>
      <c r="S1998" s="9"/>
    </row>
    <row r="1999" customFormat="false" ht="12.75" hidden="false" customHeight="false" outlineLevel="0" collapsed="false">
      <c r="A1999" s="6" t="s">
        <v>4188</v>
      </c>
      <c r="B1999" s="6" t="s">
        <v>4189</v>
      </c>
      <c r="C1999" s="6" t="s">
        <v>4177</v>
      </c>
      <c r="D1999" s="7" t="n">
        <v>7383</v>
      </c>
      <c r="E1999" s="7" t="n">
        <v>3379</v>
      </c>
      <c r="F1999" s="8" t="n">
        <f aca="false">E1999/D1999*100</f>
        <v>45.7673032642557</v>
      </c>
      <c r="G1999" s="7" t="n">
        <v>3379</v>
      </c>
      <c r="H1999" s="7" t="n">
        <v>39</v>
      </c>
      <c r="I1999" s="8" t="n">
        <f aca="false">H1999/G1999*100</f>
        <v>1.15418762947618</v>
      </c>
      <c r="J1999" s="7" t="n">
        <v>3340</v>
      </c>
      <c r="K1999" s="8" t="n">
        <f aca="false">J1999/G1999*100</f>
        <v>98.8458123705238</v>
      </c>
      <c r="L1999" s="7" t="n">
        <v>2634</v>
      </c>
      <c r="M1999" s="8" t="n">
        <f aca="false">L1999/J1999*100</f>
        <v>78.8622754491018</v>
      </c>
      <c r="N1999" s="7" t="n">
        <v>706</v>
      </c>
      <c r="O1999" s="8" t="n">
        <f aca="false">N1999/J1999*100</f>
        <v>21.1377245508982</v>
      </c>
      <c r="P1999" s="9"/>
      <c r="Q1999" s="9"/>
      <c r="R1999" s="9"/>
      <c r="S1999" s="9"/>
    </row>
    <row r="2000" customFormat="false" ht="12.75" hidden="false" customHeight="false" outlineLevel="0" collapsed="false">
      <c r="A2000" s="6" t="s">
        <v>4190</v>
      </c>
      <c r="B2000" s="6" t="s">
        <v>4191</v>
      </c>
      <c r="C2000" s="6" t="s">
        <v>4177</v>
      </c>
      <c r="D2000" s="7" t="n">
        <v>3151</v>
      </c>
      <c r="E2000" s="7" t="n">
        <v>1194</v>
      </c>
      <c r="F2000" s="8" t="n">
        <f aca="false">E2000/D2000*100</f>
        <v>37.8927324658838</v>
      </c>
      <c r="G2000" s="7" t="n">
        <v>1194</v>
      </c>
      <c r="H2000" s="7" t="n">
        <v>17</v>
      </c>
      <c r="I2000" s="8" t="n">
        <f aca="false">H2000/G2000*100</f>
        <v>1.42378559463987</v>
      </c>
      <c r="J2000" s="7" t="n">
        <v>1177</v>
      </c>
      <c r="K2000" s="8" t="n">
        <f aca="false">J2000/G2000*100</f>
        <v>98.5762144053601</v>
      </c>
      <c r="L2000" s="7" t="n">
        <v>972</v>
      </c>
      <c r="M2000" s="8" t="n">
        <f aca="false">L2000/J2000*100</f>
        <v>82.5828377230246</v>
      </c>
      <c r="N2000" s="7" t="n">
        <v>205</v>
      </c>
      <c r="O2000" s="8" t="n">
        <f aca="false">N2000/J2000*100</f>
        <v>17.4171622769754</v>
      </c>
      <c r="P2000" s="9"/>
      <c r="Q2000" s="9"/>
      <c r="R2000" s="9"/>
      <c r="S2000" s="9"/>
    </row>
    <row r="2001" customFormat="false" ht="12.75" hidden="false" customHeight="false" outlineLevel="0" collapsed="false">
      <c r="A2001" s="6" t="s">
        <v>4192</v>
      </c>
      <c r="B2001" s="6" t="s">
        <v>4193</v>
      </c>
      <c r="C2001" s="6" t="s">
        <v>4177</v>
      </c>
      <c r="D2001" s="7" t="n">
        <v>3892</v>
      </c>
      <c r="E2001" s="7" t="n">
        <v>1585</v>
      </c>
      <c r="F2001" s="8" t="n">
        <f aca="false">E2001/D2001*100</f>
        <v>40.7245632065776</v>
      </c>
      <c r="G2001" s="7" t="n">
        <v>1585</v>
      </c>
      <c r="H2001" s="7" t="n">
        <v>36</v>
      </c>
      <c r="I2001" s="8" t="n">
        <f aca="false">H2001/G2001*100</f>
        <v>2.27129337539432</v>
      </c>
      <c r="J2001" s="7" t="n">
        <v>1549</v>
      </c>
      <c r="K2001" s="8" t="n">
        <f aca="false">J2001/G2001*100</f>
        <v>97.7287066246057</v>
      </c>
      <c r="L2001" s="7" t="n">
        <v>1159</v>
      </c>
      <c r="M2001" s="8" t="n">
        <f aca="false">L2001/J2001*100</f>
        <v>74.8224661071659</v>
      </c>
      <c r="N2001" s="7" t="n">
        <v>390</v>
      </c>
      <c r="O2001" s="8" t="n">
        <f aca="false">N2001/J2001*100</f>
        <v>25.1775338928341</v>
      </c>
      <c r="P2001" s="9"/>
      <c r="Q2001" s="9"/>
      <c r="R2001" s="9"/>
      <c r="S2001" s="9"/>
    </row>
    <row r="2002" customFormat="false" ht="12.75" hidden="false" customHeight="false" outlineLevel="0" collapsed="false">
      <c r="A2002" s="6" t="s">
        <v>4194</v>
      </c>
      <c r="B2002" s="6" t="s">
        <v>4195</v>
      </c>
      <c r="C2002" s="6" t="s">
        <v>4196</v>
      </c>
      <c r="D2002" s="7" t="n">
        <v>42037</v>
      </c>
      <c r="E2002" s="7" t="n">
        <v>20440</v>
      </c>
      <c r="F2002" s="8" t="n">
        <f aca="false">E2002/D2002*100</f>
        <v>48.6238313866356</v>
      </c>
      <c r="G2002" s="7" t="n">
        <v>20436</v>
      </c>
      <c r="H2002" s="7" t="n">
        <v>249</v>
      </c>
      <c r="I2002" s="8" t="n">
        <f aca="false">H2002/G2002*100</f>
        <v>1.21843805049912</v>
      </c>
      <c r="J2002" s="7" t="n">
        <v>20187</v>
      </c>
      <c r="K2002" s="8" t="n">
        <f aca="false">J2002/G2002*100</f>
        <v>98.7815619495009</v>
      </c>
      <c r="L2002" s="7" t="n">
        <v>11032</v>
      </c>
      <c r="M2002" s="8" t="n">
        <f aca="false">L2002/J2002*100</f>
        <v>54.6490315549611</v>
      </c>
      <c r="N2002" s="7" t="n">
        <v>9155</v>
      </c>
      <c r="O2002" s="8" t="n">
        <f aca="false">N2002/J2002*100</f>
        <v>45.3509684450389</v>
      </c>
      <c r="P2002" s="9"/>
      <c r="Q2002" s="9"/>
      <c r="R2002" s="9"/>
      <c r="S2002" s="9"/>
    </row>
    <row r="2003" customFormat="false" ht="12.75" hidden="false" customHeight="false" outlineLevel="0" collapsed="false">
      <c r="A2003" s="6" t="s">
        <v>4197</v>
      </c>
      <c r="B2003" s="6" t="s">
        <v>4198</v>
      </c>
      <c r="C2003" s="6" t="s">
        <v>4196</v>
      </c>
      <c r="D2003" s="7" t="n">
        <v>7010</v>
      </c>
      <c r="E2003" s="7" t="n">
        <v>2995</v>
      </c>
      <c r="F2003" s="8" t="n">
        <f aca="false">E2003/D2003*100</f>
        <v>42.7246790299572</v>
      </c>
      <c r="G2003" s="7" t="n">
        <v>2994</v>
      </c>
      <c r="H2003" s="7" t="n">
        <v>29</v>
      </c>
      <c r="I2003" s="8" t="n">
        <f aca="false">H2003/G2003*100</f>
        <v>0.968603874415498</v>
      </c>
      <c r="J2003" s="7" t="n">
        <v>2965</v>
      </c>
      <c r="K2003" s="8" t="n">
        <f aca="false">J2003/G2003*100</f>
        <v>99.0313961255845</v>
      </c>
      <c r="L2003" s="7" t="n">
        <v>1799</v>
      </c>
      <c r="M2003" s="8" t="n">
        <f aca="false">L2003/J2003*100</f>
        <v>60.6745362563238</v>
      </c>
      <c r="N2003" s="7" t="n">
        <v>1166</v>
      </c>
      <c r="O2003" s="8" t="n">
        <f aca="false">N2003/J2003*100</f>
        <v>39.3254637436762</v>
      </c>
      <c r="P2003" s="9"/>
      <c r="Q2003" s="9"/>
      <c r="R2003" s="9"/>
      <c r="S2003" s="9"/>
    </row>
    <row r="2004" customFormat="false" ht="12.75" hidden="false" customHeight="false" outlineLevel="0" collapsed="false">
      <c r="A2004" s="6" t="s">
        <v>4199</v>
      </c>
      <c r="B2004" s="6" t="s">
        <v>4200</v>
      </c>
      <c r="C2004" s="6" t="s">
        <v>4196</v>
      </c>
      <c r="D2004" s="7" t="n">
        <v>4117</v>
      </c>
      <c r="E2004" s="7" t="n">
        <v>1867</v>
      </c>
      <c r="F2004" s="8" t="n">
        <f aca="false">E2004/D2004*100</f>
        <v>45.3485547728929</v>
      </c>
      <c r="G2004" s="7" t="n">
        <v>1867</v>
      </c>
      <c r="H2004" s="7" t="n">
        <v>17</v>
      </c>
      <c r="I2004" s="8" t="n">
        <f aca="false">H2004/G2004*100</f>
        <v>0.910551687198715</v>
      </c>
      <c r="J2004" s="7" t="n">
        <v>1850</v>
      </c>
      <c r="K2004" s="8" t="n">
        <f aca="false">J2004/G2004*100</f>
        <v>99.0894483128013</v>
      </c>
      <c r="L2004" s="7" t="n">
        <v>1366</v>
      </c>
      <c r="M2004" s="8" t="n">
        <f aca="false">L2004/J2004*100</f>
        <v>73.8378378378378</v>
      </c>
      <c r="N2004" s="7" t="n">
        <v>484</v>
      </c>
      <c r="O2004" s="8" t="n">
        <f aca="false">N2004/J2004*100</f>
        <v>26.1621621621622</v>
      </c>
      <c r="P2004" s="9"/>
      <c r="Q2004" s="9"/>
      <c r="R2004" s="9"/>
      <c r="S2004" s="9"/>
    </row>
    <row r="2005" customFormat="false" ht="12.75" hidden="false" customHeight="false" outlineLevel="0" collapsed="false">
      <c r="A2005" s="6" t="s">
        <v>4201</v>
      </c>
      <c r="B2005" s="6" t="s">
        <v>4202</v>
      </c>
      <c r="C2005" s="6" t="s">
        <v>4196</v>
      </c>
      <c r="D2005" s="7" t="n">
        <v>5101</v>
      </c>
      <c r="E2005" s="7" t="n">
        <v>2399</v>
      </c>
      <c r="F2005" s="8" t="n">
        <f aca="false">E2005/D2005*100</f>
        <v>47.0299941188002</v>
      </c>
      <c r="G2005" s="7" t="n">
        <v>2399</v>
      </c>
      <c r="H2005" s="7" t="n">
        <v>17</v>
      </c>
      <c r="I2005" s="8" t="n">
        <f aca="false">H2005/G2005*100</f>
        <v>0.70862859524802</v>
      </c>
      <c r="J2005" s="7" t="n">
        <v>2382</v>
      </c>
      <c r="K2005" s="8" t="n">
        <f aca="false">J2005/G2005*100</f>
        <v>99.291371404752</v>
      </c>
      <c r="L2005" s="7" t="n">
        <v>1570</v>
      </c>
      <c r="M2005" s="8" t="n">
        <f aca="false">L2005/J2005*100</f>
        <v>65.9109991603694</v>
      </c>
      <c r="N2005" s="7" t="n">
        <v>812</v>
      </c>
      <c r="O2005" s="8" t="n">
        <f aca="false">N2005/J2005*100</f>
        <v>34.0890008396306</v>
      </c>
      <c r="P2005" s="9"/>
      <c r="Q2005" s="9"/>
      <c r="R2005" s="9"/>
      <c r="S2005" s="9"/>
    </row>
    <row r="2006" customFormat="false" ht="12.75" hidden="false" customHeight="false" outlineLevel="0" collapsed="false">
      <c r="A2006" s="6" t="s">
        <v>4203</v>
      </c>
      <c r="B2006" s="6" t="s">
        <v>4204</v>
      </c>
      <c r="C2006" s="6" t="s">
        <v>4196</v>
      </c>
      <c r="D2006" s="7" t="n">
        <v>8970</v>
      </c>
      <c r="E2006" s="7" t="n">
        <v>4285</v>
      </c>
      <c r="F2006" s="8" t="n">
        <f aca="false">E2006/D2006*100</f>
        <v>47.7703455964326</v>
      </c>
      <c r="G2006" s="7" t="n">
        <v>4285</v>
      </c>
      <c r="H2006" s="7" t="n">
        <v>42</v>
      </c>
      <c r="I2006" s="8" t="n">
        <f aca="false">H2006/G2006*100</f>
        <v>0.980163360560093</v>
      </c>
      <c r="J2006" s="7" t="n">
        <v>4243</v>
      </c>
      <c r="K2006" s="8" t="n">
        <f aca="false">J2006/G2006*100</f>
        <v>99.0198366394399</v>
      </c>
      <c r="L2006" s="7" t="n">
        <v>2417</v>
      </c>
      <c r="M2006" s="8" t="n">
        <f aca="false">L2006/J2006*100</f>
        <v>56.9644119726609</v>
      </c>
      <c r="N2006" s="7" t="n">
        <v>1826</v>
      </c>
      <c r="O2006" s="8" t="n">
        <f aca="false">N2006/J2006*100</f>
        <v>43.0355880273391</v>
      </c>
      <c r="P2006" s="9"/>
      <c r="Q2006" s="9"/>
      <c r="R2006" s="9"/>
      <c r="S2006" s="9"/>
    </row>
    <row r="2007" customFormat="false" ht="12.75" hidden="false" customHeight="false" outlineLevel="0" collapsed="false">
      <c r="A2007" s="6" t="s">
        <v>4205</v>
      </c>
      <c r="B2007" s="6" t="s">
        <v>4206</v>
      </c>
      <c r="C2007" s="6" t="s">
        <v>4207</v>
      </c>
      <c r="D2007" s="7" t="n">
        <v>44803</v>
      </c>
      <c r="E2007" s="7" t="n">
        <v>20602</v>
      </c>
      <c r="F2007" s="8" t="n">
        <f aca="false">E2007/D2007*100</f>
        <v>45.9835278887575</v>
      </c>
      <c r="G2007" s="7" t="n">
        <v>20602</v>
      </c>
      <c r="H2007" s="7" t="n">
        <v>250</v>
      </c>
      <c r="I2007" s="8" t="n">
        <f aca="false">H2007/G2007*100</f>
        <v>1.21347441995923</v>
      </c>
      <c r="J2007" s="7" t="n">
        <v>20352</v>
      </c>
      <c r="K2007" s="8" t="n">
        <f aca="false">J2007/G2007*100</f>
        <v>98.7865255800408</v>
      </c>
      <c r="L2007" s="7" t="n">
        <v>10763</v>
      </c>
      <c r="M2007" s="8" t="n">
        <f aca="false">L2007/J2007*100</f>
        <v>52.8842374213837</v>
      </c>
      <c r="N2007" s="7" t="n">
        <v>9589</v>
      </c>
      <c r="O2007" s="8" t="n">
        <f aca="false">N2007/J2007*100</f>
        <v>47.1157625786164</v>
      </c>
      <c r="P2007" s="9"/>
      <c r="Q2007" s="9"/>
      <c r="R2007" s="9"/>
      <c r="S2007" s="9"/>
    </row>
    <row r="2008" customFormat="false" ht="12.75" hidden="false" customHeight="false" outlineLevel="0" collapsed="false">
      <c r="A2008" s="6" t="s">
        <v>4208</v>
      </c>
      <c r="B2008" s="6" t="s">
        <v>1277</v>
      </c>
      <c r="C2008" s="6" t="s">
        <v>4207</v>
      </c>
      <c r="D2008" s="7" t="n">
        <v>8595</v>
      </c>
      <c r="E2008" s="7" t="n">
        <v>3726</v>
      </c>
      <c r="F2008" s="8" t="n">
        <f aca="false">E2008/D2008*100</f>
        <v>43.3507853403141</v>
      </c>
      <c r="G2008" s="7" t="n">
        <v>3725</v>
      </c>
      <c r="H2008" s="7" t="n">
        <v>30</v>
      </c>
      <c r="I2008" s="8" t="n">
        <f aca="false">H2008/G2008*100</f>
        <v>0.805369127516779</v>
      </c>
      <c r="J2008" s="7" t="n">
        <v>3695</v>
      </c>
      <c r="K2008" s="8" t="n">
        <f aca="false">J2008/G2008*100</f>
        <v>99.1946308724832</v>
      </c>
      <c r="L2008" s="7" t="n">
        <v>2649</v>
      </c>
      <c r="M2008" s="8" t="n">
        <f aca="false">L2008/J2008*100</f>
        <v>71.6914749661705</v>
      </c>
      <c r="N2008" s="7" t="n">
        <v>1046</v>
      </c>
      <c r="O2008" s="8" t="n">
        <f aca="false">N2008/J2008*100</f>
        <v>28.3085250338295</v>
      </c>
      <c r="P2008" s="9"/>
      <c r="Q2008" s="9"/>
      <c r="R2008" s="9"/>
      <c r="S2008" s="9"/>
    </row>
    <row r="2009" customFormat="false" ht="12.75" hidden="false" customHeight="false" outlineLevel="0" collapsed="false">
      <c r="A2009" s="6" t="s">
        <v>4209</v>
      </c>
      <c r="B2009" s="6" t="s">
        <v>4210</v>
      </c>
      <c r="C2009" s="6" t="s">
        <v>4207</v>
      </c>
      <c r="D2009" s="7" t="n">
        <v>6664</v>
      </c>
      <c r="E2009" s="7" t="n">
        <v>3131</v>
      </c>
      <c r="F2009" s="8" t="n">
        <f aca="false">E2009/D2009*100</f>
        <v>46.983793517407</v>
      </c>
      <c r="G2009" s="7" t="n">
        <v>3131</v>
      </c>
      <c r="H2009" s="7" t="n">
        <v>28</v>
      </c>
      <c r="I2009" s="8" t="n">
        <f aca="false">H2009/G2009*100</f>
        <v>0.894282976684765</v>
      </c>
      <c r="J2009" s="7" t="n">
        <v>3103</v>
      </c>
      <c r="K2009" s="8" t="n">
        <f aca="false">J2009/G2009*100</f>
        <v>99.1057170233152</v>
      </c>
      <c r="L2009" s="7" t="n">
        <v>2436</v>
      </c>
      <c r="M2009" s="8" t="n">
        <f aca="false">L2009/J2009*100</f>
        <v>78.5046728971963</v>
      </c>
      <c r="N2009" s="7" t="n">
        <v>667</v>
      </c>
      <c r="O2009" s="8" t="n">
        <f aca="false">N2009/J2009*100</f>
        <v>21.4953271028037</v>
      </c>
      <c r="P2009" s="9"/>
      <c r="Q2009" s="9"/>
      <c r="R2009" s="9"/>
      <c r="S2009" s="9"/>
    </row>
    <row r="2010" customFormat="false" ht="12.75" hidden="false" customHeight="false" outlineLevel="0" collapsed="false">
      <c r="A2010" s="6" t="s">
        <v>4211</v>
      </c>
      <c r="B2010" s="6" t="s">
        <v>4212</v>
      </c>
      <c r="C2010" s="6" t="s">
        <v>4207</v>
      </c>
      <c r="D2010" s="7" t="n">
        <v>11516</v>
      </c>
      <c r="E2010" s="7" t="n">
        <v>4852</v>
      </c>
      <c r="F2010" s="8" t="n">
        <f aca="false">E2010/D2010*100</f>
        <v>42.1326849600556</v>
      </c>
      <c r="G2010" s="7" t="n">
        <v>4852</v>
      </c>
      <c r="H2010" s="7" t="n">
        <v>29</v>
      </c>
      <c r="I2010" s="8" t="n">
        <f aca="false">H2010/G2010*100</f>
        <v>0.597691673536686</v>
      </c>
      <c r="J2010" s="7" t="n">
        <v>4823</v>
      </c>
      <c r="K2010" s="8" t="n">
        <f aca="false">J2010/G2010*100</f>
        <v>99.4023083264633</v>
      </c>
      <c r="L2010" s="7" t="n">
        <v>4042</v>
      </c>
      <c r="M2010" s="8" t="n">
        <f aca="false">L2010/J2010*100</f>
        <v>83.8067592784574</v>
      </c>
      <c r="N2010" s="7" t="n">
        <v>781</v>
      </c>
      <c r="O2010" s="8" t="n">
        <f aca="false">N2010/J2010*100</f>
        <v>16.1932407215426</v>
      </c>
      <c r="P2010" s="9"/>
      <c r="Q2010" s="9"/>
      <c r="R2010" s="9"/>
      <c r="S2010" s="9"/>
    </row>
    <row r="2011" customFormat="false" ht="12.75" hidden="false" customHeight="false" outlineLevel="0" collapsed="false">
      <c r="A2011" s="6" t="s">
        <v>4213</v>
      </c>
      <c r="B2011" s="6" t="s">
        <v>4214</v>
      </c>
      <c r="C2011" s="6" t="s">
        <v>4207</v>
      </c>
      <c r="D2011" s="7" t="n">
        <v>5821</v>
      </c>
      <c r="E2011" s="7" t="n">
        <v>2714</v>
      </c>
      <c r="F2011" s="8" t="n">
        <f aca="false">E2011/D2011*100</f>
        <v>46.624291358873</v>
      </c>
      <c r="G2011" s="7" t="n">
        <v>2714</v>
      </c>
      <c r="H2011" s="7" t="n">
        <v>31</v>
      </c>
      <c r="I2011" s="8" t="n">
        <f aca="false">H2011/G2011*100</f>
        <v>1.14222549742078</v>
      </c>
      <c r="J2011" s="7" t="n">
        <v>2683</v>
      </c>
      <c r="K2011" s="8" t="n">
        <f aca="false">J2011/G2011*100</f>
        <v>98.8577745025792</v>
      </c>
      <c r="L2011" s="7" t="n">
        <v>1665</v>
      </c>
      <c r="M2011" s="8" t="n">
        <f aca="false">L2011/J2011*100</f>
        <v>62.0573984345882</v>
      </c>
      <c r="N2011" s="7" t="n">
        <v>1018</v>
      </c>
      <c r="O2011" s="8" t="n">
        <f aca="false">N2011/J2011*100</f>
        <v>37.9426015654119</v>
      </c>
      <c r="P2011" s="9"/>
      <c r="Q2011" s="9"/>
      <c r="R2011" s="9"/>
      <c r="S2011" s="9"/>
    </row>
    <row r="2012" customFormat="false" ht="12.75" hidden="false" customHeight="false" outlineLevel="0" collapsed="false">
      <c r="A2012" s="6" t="s">
        <v>4215</v>
      </c>
      <c r="B2012" s="6" t="s">
        <v>4216</v>
      </c>
      <c r="C2012" s="6" t="s">
        <v>4217</v>
      </c>
      <c r="D2012" s="7" t="n">
        <v>6243</v>
      </c>
      <c r="E2012" s="7" t="n">
        <v>2370</v>
      </c>
      <c r="F2012" s="8" t="n">
        <f aca="false">E2012/D2012*100</f>
        <v>37.9625180201826</v>
      </c>
      <c r="G2012" s="7" t="n">
        <v>2370</v>
      </c>
      <c r="H2012" s="7" t="n">
        <v>25</v>
      </c>
      <c r="I2012" s="8" t="n">
        <f aca="false">H2012/G2012*100</f>
        <v>1.05485232067511</v>
      </c>
      <c r="J2012" s="7" t="n">
        <v>2345</v>
      </c>
      <c r="K2012" s="8" t="n">
        <f aca="false">J2012/G2012*100</f>
        <v>98.9451476793249</v>
      </c>
      <c r="L2012" s="7" t="n">
        <v>1853</v>
      </c>
      <c r="M2012" s="8" t="n">
        <f aca="false">L2012/J2012*100</f>
        <v>79.0191897654584</v>
      </c>
      <c r="N2012" s="7" t="n">
        <v>492</v>
      </c>
      <c r="O2012" s="8" t="n">
        <f aca="false">N2012/J2012*100</f>
        <v>20.9808102345416</v>
      </c>
      <c r="P2012" s="9"/>
      <c r="Q2012" s="9"/>
      <c r="R2012" s="9"/>
      <c r="S2012" s="9"/>
    </row>
    <row r="2013" customFormat="false" ht="12.75" hidden="false" customHeight="false" outlineLevel="0" collapsed="false">
      <c r="A2013" s="6" t="s">
        <v>4218</v>
      </c>
      <c r="B2013" s="6" t="s">
        <v>1623</v>
      </c>
      <c r="C2013" s="6" t="s">
        <v>4217</v>
      </c>
      <c r="D2013" s="7" t="n">
        <v>3460</v>
      </c>
      <c r="E2013" s="7" t="n">
        <v>1638</v>
      </c>
      <c r="F2013" s="8" t="n">
        <f aca="false">E2013/D2013*100</f>
        <v>47.3410404624278</v>
      </c>
      <c r="G2013" s="7" t="n">
        <v>1638</v>
      </c>
      <c r="H2013" s="7" t="n">
        <v>10</v>
      </c>
      <c r="I2013" s="8" t="n">
        <f aca="false">H2013/G2013*100</f>
        <v>0.610500610500611</v>
      </c>
      <c r="J2013" s="7" t="n">
        <v>1628</v>
      </c>
      <c r="K2013" s="8" t="n">
        <f aca="false">J2013/G2013*100</f>
        <v>99.3894993894994</v>
      </c>
      <c r="L2013" s="7" t="n">
        <v>1423</v>
      </c>
      <c r="M2013" s="8" t="n">
        <f aca="false">L2013/J2013*100</f>
        <v>87.4078624078624</v>
      </c>
      <c r="N2013" s="7" t="n">
        <v>205</v>
      </c>
      <c r="O2013" s="8" t="n">
        <f aca="false">N2013/J2013*100</f>
        <v>12.5921375921376</v>
      </c>
      <c r="P2013" s="9"/>
      <c r="Q2013" s="9"/>
      <c r="R2013" s="9"/>
      <c r="S2013" s="9"/>
    </row>
    <row r="2014" customFormat="false" ht="12.75" hidden="false" customHeight="false" outlineLevel="0" collapsed="false">
      <c r="A2014" s="6" t="s">
        <v>4219</v>
      </c>
      <c r="B2014" s="6" t="s">
        <v>203</v>
      </c>
      <c r="C2014" s="6" t="s">
        <v>4217</v>
      </c>
      <c r="D2014" s="7" t="n">
        <v>3163</v>
      </c>
      <c r="E2014" s="7" t="n">
        <v>1298</v>
      </c>
      <c r="F2014" s="8" t="n">
        <f aca="false">E2014/D2014*100</f>
        <v>41.036990199178</v>
      </c>
      <c r="G2014" s="7" t="n">
        <v>1298</v>
      </c>
      <c r="H2014" s="7" t="n">
        <v>11</v>
      </c>
      <c r="I2014" s="8" t="n">
        <f aca="false">H2014/G2014*100</f>
        <v>0.847457627118644</v>
      </c>
      <c r="J2014" s="7" t="n">
        <v>1287</v>
      </c>
      <c r="K2014" s="8" t="n">
        <f aca="false">J2014/G2014*100</f>
        <v>99.1525423728814</v>
      </c>
      <c r="L2014" s="7" t="n">
        <v>1028</v>
      </c>
      <c r="M2014" s="8" t="n">
        <f aca="false">L2014/J2014*100</f>
        <v>79.8756798756799</v>
      </c>
      <c r="N2014" s="7" t="n">
        <v>259</v>
      </c>
      <c r="O2014" s="8" t="n">
        <f aca="false">N2014/J2014*100</f>
        <v>20.1243201243201</v>
      </c>
      <c r="P2014" s="9"/>
      <c r="Q2014" s="9"/>
      <c r="R2014" s="9"/>
      <c r="S2014" s="9"/>
    </row>
    <row r="2015" customFormat="false" ht="12.75" hidden="false" customHeight="false" outlineLevel="0" collapsed="false">
      <c r="A2015" s="6" t="s">
        <v>4220</v>
      </c>
      <c r="B2015" s="6" t="s">
        <v>411</v>
      </c>
      <c r="C2015" s="6" t="s">
        <v>4217</v>
      </c>
      <c r="D2015" s="7" t="n">
        <v>6232</v>
      </c>
      <c r="E2015" s="7" t="n">
        <v>2887</v>
      </c>
      <c r="F2015" s="8" t="n">
        <f aca="false">E2015/D2015*100</f>
        <v>46.3254172015404</v>
      </c>
      <c r="G2015" s="7" t="n">
        <v>2887</v>
      </c>
      <c r="H2015" s="7" t="n">
        <v>16</v>
      </c>
      <c r="I2015" s="8" t="n">
        <f aca="false">H2015/G2015*100</f>
        <v>0.55420852095601</v>
      </c>
      <c r="J2015" s="7" t="n">
        <v>2871</v>
      </c>
      <c r="K2015" s="8" t="n">
        <f aca="false">J2015/G2015*100</f>
        <v>99.445791479044</v>
      </c>
      <c r="L2015" s="7" t="n">
        <v>2444</v>
      </c>
      <c r="M2015" s="8" t="n">
        <f aca="false">L2015/J2015*100</f>
        <v>85.1271334029955</v>
      </c>
      <c r="N2015" s="7" t="n">
        <v>427</v>
      </c>
      <c r="O2015" s="8" t="n">
        <f aca="false">N2015/J2015*100</f>
        <v>14.8728665970045</v>
      </c>
      <c r="P2015" s="9"/>
      <c r="Q2015" s="9"/>
      <c r="R2015" s="9"/>
      <c r="S2015" s="9"/>
    </row>
    <row r="2016" customFormat="false" ht="12.75" hidden="false" customHeight="false" outlineLevel="0" collapsed="false">
      <c r="A2016" s="6" t="s">
        <v>4221</v>
      </c>
      <c r="B2016" s="6" t="s">
        <v>4222</v>
      </c>
      <c r="C2016" s="6" t="s">
        <v>4217</v>
      </c>
      <c r="D2016" s="7" t="n">
        <v>9398</v>
      </c>
      <c r="E2016" s="7" t="n">
        <v>4272</v>
      </c>
      <c r="F2016" s="8" t="n">
        <f aca="false">E2016/D2016*100</f>
        <v>45.4564801021494</v>
      </c>
      <c r="G2016" s="7" t="n">
        <v>4272</v>
      </c>
      <c r="H2016" s="7" t="n">
        <v>41</v>
      </c>
      <c r="I2016" s="8" t="n">
        <f aca="false">H2016/G2016*100</f>
        <v>0.959737827715356</v>
      </c>
      <c r="J2016" s="7" t="n">
        <v>4231</v>
      </c>
      <c r="K2016" s="8" t="n">
        <f aca="false">J2016/G2016*100</f>
        <v>99.0402621722846</v>
      </c>
      <c r="L2016" s="7" t="n">
        <v>3211</v>
      </c>
      <c r="M2016" s="8" t="n">
        <f aca="false">L2016/J2016*100</f>
        <v>75.8922240605058</v>
      </c>
      <c r="N2016" s="7" t="n">
        <v>1020</v>
      </c>
      <c r="O2016" s="8" t="n">
        <f aca="false">N2016/J2016*100</f>
        <v>24.1077759394942</v>
      </c>
      <c r="P2016" s="9"/>
      <c r="Q2016" s="9"/>
      <c r="R2016" s="9"/>
      <c r="S2016" s="9"/>
    </row>
    <row r="2017" customFormat="false" ht="12.75" hidden="false" customHeight="false" outlineLevel="0" collapsed="false">
      <c r="A2017" s="6" t="s">
        <v>4223</v>
      </c>
      <c r="B2017" s="6" t="s">
        <v>4224</v>
      </c>
      <c r="C2017" s="6" t="s">
        <v>4217</v>
      </c>
      <c r="D2017" s="7" t="n">
        <v>5057</v>
      </c>
      <c r="E2017" s="7" t="n">
        <v>1992</v>
      </c>
      <c r="F2017" s="8" t="n">
        <f aca="false">E2017/D2017*100</f>
        <v>39.3909432469844</v>
      </c>
      <c r="G2017" s="7" t="n">
        <v>1992</v>
      </c>
      <c r="H2017" s="7" t="n">
        <v>24</v>
      </c>
      <c r="I2017" s="8" t="n">
        <f aca="false">H2017/G2017*100</f>
        <v>1.20481927710843</v>
      </c>
      <c r="J2017" s="7" t="n">
        <v>1968</v>
      </c>
      <c r="K2017" s="8" t="n">
        <f aca="false">J2017/G2017*100</f>
        <v>98.7951807228916</v>
      </c>
      <c r="L2017" s="7" t="n">
        <v>1562</v>
      </c>
      <c r="M2017" s="8" t="n">
        <f aca="false">L2017/J2017*100</f>
        <v>79.369918699187</v>
      </c>
      <c r="N2017" s="7" t="n">
        <v>406</v>
      </c>
      <c r="O2017" s="8" t="n">
        <f aca="false">N2017/J2017*100</f>
        <v>20.630081300813</v>
      </c>
      <c r="P2017" s="9"/>
      <c r="Q2017" s="9"/>
      <c r="R2017" s="9"/>
      <c r="S2017" s="9"/>
    </row>
    <row r="2018" customFormat="false" ht="12.75" hidden="false" customHeight="false" outlineLevel="0" collapsed="false">
      <c r="A2018" s="6" t="s">
        <v>4225</v>
      </c>
      <c r="B2018" s="6" t="s">
        <v>4226</v>
      </c>
      <c r="C2018" s="6" t="s">
        <v>4217</v>
      </c>
      <c r="D2018" s="7" t="n">
        <v>21727</v>
      </c>
      <c r="E2018" s="7" t="n">
        <v>9277</v>
      </c>
      <c r="F2018" s="8" t="n">
        <f aca="false">E2018/D2018*100</f>
        <v>42.698025498228</v>
      </c>
      <c r="G2018" s="7" t="n">
        <v>9276</v>
      </c>
      <c r="H2018" s="7" t="n">
        <v>80</v>
      </c>
      <c r="I2018" s="8" t="n">
        <f aca="false">H2018/G2018*100</f>
        <v>0.86244070720138</v>
      </c>
      <c r="J2018" s="7" t="n">
        <v>9196</v>
      </c>
      <c r="K2018" s="8" t="n">
        <f aca="false">J2018/G2018*100</f>
        <v>99.1375592927986</v>
      </c>
      <c r="L2018" s="7" t="n">
        <v>5810</v>
      </c>
      <c r="M2018" s="8" t="n">
        <f aca="false">L2018/J2018*100</f>
        <v>63.179643323184</v>
      </c>
      <c r="N2018" s="7" t="n">
        <v>3386</v>
      </c>
      <c r="O2018" s="8" t="n">
        <f aca="false">N2018/J2018*100</f>
        <v>36.820356676816</v>
      </c>
      <c r="P2018" s="9"/>
      <c r="Q2018" s="9"/>
      <c r="R2018" s="9"/>
      <c r="S2018" s="9"/>
    </row>
    <row r="2019" customFormat="false" ht="12.75" hidden="false" customHeight="false" outlineLevel="0" collapsed="false">
      <c r="A2019" s="6" t="s">
        <v>4227</v>
      </c>
      <c r="B2019" s="6" t="s">
        <v>4228</v>
      </c>
      <c r="C2019" s="6" t="s">
        <v>4217</v>
      </c>
      <c r="D2019" s="7" t="n">
        <v>4027</v>
      </c>
      <c r="E2019" s="7" t="n">
        <v>1664</v>
      </c>
      <c r="F2019" s="8" t="n">
        <f aca="false">E2019/D2019*100</f>
        <v>41.3210826918302</v>
      </c>
      <c r="G2019" s="7" t="n">
        <v>1664</v>
      </c>
      <c r="H2019" s="7" t="n">
        <v>27</v>
      </c>
      <c r="I2019" s="8" t="n">
        <f aca="false">H2019/G2019*100</f>
        <v>1.62259615384615</v>
      </c>
      <c r="J2019" s="7" t="n">
        <v>1637</v>
      </c>
      <c r="K2019" s="8" t="n">
        <f aca="false">J2019/G2019*100</f>
        <v>98.3774038461538</v>
      </c>
      <c r="L2019" s="7" t="n">
        <v>1276</v>
      </c>
      <c r="M2019" s="8" t="n">
        <f aca="false">L2019/J2019*100</f>
        <v>77.9474648747709</v>
      </c>
      <c r="N2019" s="7" t="n">
        <v>361</v>
      </c>
      <c r="O2019" s="8" t="n">
        <f aca="false">N2019/J2019*100</f>
        <v>22.0525351252291</v>
      </c>
      <c r="P2019" s="9"/>
      <c r="Q2019" s="9"/>
      <c r="R2019" s="9"/>
      <c r="S2019" s="9"/>
    </row>
    <row r="2020" customFormat="false" ht="12.75" hidden="false" customHeight="false" outlineLevel="0" collapsed="false">
      <c r="A2020" s="6" t="s">
        <v>4229</v>
      </c>
      <c r="B2020" s="6" t="s">
        <v>4230</v>
      </c>
      <c r="C2020" s="6" t="s">
        <v>4231</v>
      </c>
      <c r="D2020" s="7" t="n">
        <v>4053</v>
      </c>
      <c r="E2020" s="7" t="n">
        <v>1906</v>
      </c>
      <c r="F2020" s="8" t="n">
        <f aca="false">E2020/D2020*100</f>
        <v>47.026893659018</v>
      </c>
      <c r="G2020" s="7" t="n">
        <v>1906</v>
      </c>
      <c r="H2020" s="7" t="n">
        <v>16</v>
      </c>
      <c r="I2020" s="8" t="n">
        <f aca="false">H2020/G2020*100</f>
        <v>0.839454354669465</v>
      </c>
      <c r="J2020" s="7" t="n">
        <v>1890</v>
      </c>
      <c r="K2020" s="8" t="n">
        <f aca="false">J2020/G2020*100</f>
        <v>99.1605456453305</v>
      </c>
      <c r="L2020" s="7" t="n">
        <v>1602</v>
      </c>
      <c r="M2020" s="8" t="n">
        <f aca="false">L2020/J2020*100</f>
        <v>84.7619047619048</v>
      </c>
      <c r="N2020" s="7" t="n">
        <v>288</v>
      </c>
      <c r="O2020" s="8" t="n">
        <f aca="false">N2020/J2020*100</f>
        <v>15.2380952380952</v>
      </c>
      <c r="P2020" s="9"/>
      <c r="Q2020" s="9"/>
      <c r="R2020" s="9"/>
      <c r="S2020" s="9"/>
    </row>
    <row r="2021" customFormat="false" ht="12.75" hidden="false" customHeight="false" outlineLevel="0" collapsed="false">
      <c r="A2021" s="6" t="s">
        <v>4232</v>
      </c>
      <c r="B2021" s="6" t="s">
        <v>4233</v>
      </c>
      <c r="C2021" s="6" t="s">
        <v>4231</v>
      </c>
      <c r="D2021" s="7" t="n">
        <v>8322</v>
      </c>
      <c r="E2021" s="7" t="n">
        <v>3866</v>
      </c>
      <c r="F2021" s="8" t="n">
        <f aca="false">E2021/D2021*100</f>
        <v>46.4551790434992</v>
      </c>
      <c r="G2021" s="7" t="n">
        <v>3866</v>
      </c>
      <c r="H2021" s="7" t="n">
        <v>38</v>
      </c>
      <c r="I2021" s="8" t="n">
        <f aca="false">H2021/G2021*100</f>
        <v>0.982928091050181</v>
      </c>
      <c r="J2021" s="7" t="n">
        <v>3828</v>
      </c>
      <c r="K2021" s="8" t="n">
        <f aca="false">J2021/G2021*100</f>
        <v>99.0170719089498</v>
      </c>
      <c r="L2021" s="7" t="n">
        <v>2816</v>
      </c>
      <c r="M2021" s="8" t="n">
        <f aca="false">L2021/J2021*100</f>
        <v>73.5632183908046</v>
      </c>
      <c r="N2021" s="7" t="n">
        <v>1012</v>
      </c>
      <c r="O2021" s="8" t="n">
        <f aca="false">N2021/J2021*100</f>
        <v>26.4367816091954</v>
      </c>
      <c r="P2021" s="9"/>
      <c r="Q2021" s="9"/>
      <c r="R2021" s="9"/>
      <c r="S2021" s="9"/>
    </row>
    <row r="2022" customFormat="false" ht="12.75" hidden="false" customHeight="false" outlineLevel="0" collapsed="false">
      <c r="A2022" s="6" t="s">
        <v>4234</v>
      </c>
      <c r="B2022" s="6" t="s">
        <v>4235</v>
      </c>
      <c r="C2022" s="6" t="s">
        <v>4231</v>
      </c>
      <c r="D2022" s="7" t="n">
        <v>2431</v>
      </c>
      <c r="E2022" s="7" t="n">
        <v>993</v>
      </c>
      <c r="F2022" s="8" t="n">
        <f aca="false">E2022/D2022*100</f>
        <v>40.8473879062114</v>
      </c>
      <c r="G2022" s="7" t="n">
        <v>993</v>
      </c>
      <c r="H2022" s="7" t="n">
        <v>11</v>
      </c>
      <c r="I2022" s="8" t="n">
        <f aca="false">H2022/G2022*100</f>
        <v>1.10775427995972</v>
      </c>
      <c r="J2022" s="7" t="n">
        <v>982</v>
      </c>
      <c r="K2022" s="8" t="n">
        <f aca="false">J2022/G2022*100</f>
        <v>98.8922457200403</v>
      </c>
      <c r="L2022" s="7" t="n">
        <v>772</v>
      </c>
      <c r="M2022" s="8" t="n">
        <f aca="false">L2022/J2022*100</f>
        <v>78.6150712830957</v>
      </c>
      <c r="N2022" s="7" t="n">
        <v>210</v>
      </c>
      <c r="O2022" s="8" t="n">
        <f aca="false">N2022/J2022*100</f>
        <v>21.3849287169043</v>
      </c>
      <c r="P2022" s="9"/>
      <c r="Q2022" s="9"/>
      <c r="R2022" s="9"/>
      <c r="S2022" s="9"/>
    </row>
    <row r="2023" customFormat="false" ht="12.75" hidden="false" customHeight="false" outlineLevel="0" collapsed="false">
      <c r="A2023" s="6" t="s">
        <v>4236</v>
      </c>
      <c r="B2023" s="6" t="s">
        <v>127</v>
      </c>
      <c r="C2023" s="6" t="s">
        <v>4231</v>
      </c>
      <c r="D2023" s="7" t="n">
        <v>2196</v>
      </c>
      <c r="E2023" s="7" t="n">
        <v>708</v>
      </c>
      <c r="F2023" s="8" t="n">
        <f aca="false">E2023/D2023*100</f>
        <v>32.2404371584699</v>
      </c>
      <c r="G2023" s="7" t="n">
        <v>708</v>
      </c>
      <c r="H2023" s="7" t="n">
        <v>7</v>
      </c>
      <c r="I2023" s="8" t="n">
        <f aca="false">H2023/G2023*100</f>
        <v>0.988700564971752</v>
      </c>
      <c r="J2023" s="7" t="n">
        <v>701</v>
      </c>
      <c r="K2023" s="8" t="n">
        <f aca="false">J2023/G2023*100</f>
        <v>99.0112994350283</v>
      </c>
      <c r="L2023" s="7" t="n">
        <v>487</v>
      </c>
      <c r="M2023" s="8" t="n">
        <f aca="false">L2023/J2023*100</f>
        <v>69.472182596291</v>
      </c>
      <c r="N2023" s="7" t="n">
        <v>214</v>
      </c>
      <c r="O2023" s="8" t="n">
        <f aca="false">N2023/J2023*100</f>
        <v>30.527817403709</v>
      </c>
      <c r="P2023" s="9"/>
      <c r="Q2023" s="9"/>
      <c r="R2023" s="9"/>
      <c r="S2023" s="9"/>
    </row>
    <row r="2024" customFormat="false" ht="12.75" hidden="false" customHeight="false" outlineLevel="0" collapsed="false">
      <c r="A2024" s="6" t="s">
        <v>4237</v>
      </c>
      <c r="B2024" s="6" t="s">
        <v>4238</v>
      </c>
      <c r="C2024" s="6" t="s">
        <v>4231</v>
      </c>
      <c r="D2024" s="7" t="n">
        <v>4244</v>
      </c>
      <c r="E2024" s="7" t="n">
        <v>1465</v>
      </c>
      <c r="F2024" s="8" t="n">
        <f aca="false">E2024/D2024*100</f>
        <v>34.5193213949105</v>
      </c>
      <c r="G2024" s="7" t="n">
        <v>1465</v>
      </c>
      <c r="H2024" s="7" t="n">
        <v>16</v>
      </c>
      <c r="I2024" s="8" t="n">
        <f aca="false">H2024/G2024*100</f>
        <v>1.09215017064846</v>
      </c>
      <c r="J2024" s="7" t="n">
        <v>1449</v>
      </c>
      <c r="K2024" s="8" t="n">
        <f aca="false">J2024/G2024*100</f>
        <v>98.9078498293515</v>
      </c>
      <c r="L2024" s="7" t="n">
        <v>1078</v>
      </c>
      <c r="M2024" s="8" t="n">
        <f aca="false">L2024/J2024*100</f>
        <v>74.3961352657005</v>
      </c>
      <c r="N2024" s="7" t="n">
        <v>371</v>
      </c>
      <c r="O2024" s="8" t="n">
        <f aca="false">N2024/J2024*100</f>
        <v>25.6038647342995</v>
      </c>
      <c r="P2024" s="9"/>
      <c r="Q2024" s="9"/>
      <c r="R2024" s="9"/>
      <c r="S2024" s="9"/>
    </row>
    <row r="2025" customFormat="false" ht="12.75" hidden="false" customHeight="false" outlineLevel="0" collapsed="false">
      <c r="A2025" s="6" t="s">
        <v>4239</v>
      </c>
      <c r="B2025" s="6" t="s">
        <v>4240</v>
      </c>
      <c r="C2025" s="6" t="s">
        <v>4231</v>
      </c>
      <c r="D2025" s="7" t="n">
        <v>16471</v>
      </c>
      <c r="E2025" s="7" t="n">
        <v>7706</v>
      </c>
      <c r="F2025" s="8" t="n">
        <f aca="false">E2025/D2025*100</f>
        <v>46.7852589399551</v>
      </c>
      <c r="G2025" s="7" t="n">
        <v>7704</v>
      </c>
      <c r="H2025" s="7" t="n">
        <v>95</v>
      </c>
      <c r="I2025" s="8" t="n">
        <f aca="false">H2025/G2025*100</f>
        <v>1.2331256490135</v>
      </c>
      <c r="J2025" s="7" t="n">
        <v>7609</v>
      </c>
      <c r="K2025" s="8" t="n">
        <f aca="false">J2025/G2025*100</f>
        <v>98.7668743509865</v>
      </c>
      <c r="L2025" s="7" t="n">
        <v>5192</v>
      </c>
      <c r="M2025" s="8" t="n">
        <f aca="false">L2025/J2025*100</f>
        <v>68.2349848863188</v>
      </c>
      <c r="N2025" s="7" t="n">
        <v>2417</v>
      </c>
      <c r="O2025" s="8" t="n">
        <f aca="false">N2025/J2025*100</f>
        <v>31.7650151136812</v>
      </c>
      <c r="P2025" s="9"/>
      <c r="Q2025" s="9"/>
      <c r="R2025" s="9"/>
      <c r="S2025" s="9"/>
    </row>
    <row r="2026" customFormat="false" ht="12.75" hidden="false" customHeight="false" outlineLevel="0" collapsed="false">
      <c r="A2026" s="6" t="s">
        <v>4241</v>
      </c>
      <c r="B2026" s="6" t="s">
        <v>4242</v>
      </c>
      <c r="C2026" s="6" t="s">
        <v>4242</v>
      </c>
      <c r="D2026" s="7" t="n">
        <v>167336</v>
      </c>
      <c r="E2026" s="7" t="n">
        <v>94691</v>
      </c>
      <c r="F2026" s="8" t="n">
        <f aca="false">E2026/D2026*100</f>
        <v>56.5873452215901</v>
      </c>
      <c r="G2026" s="7" t="n">
        <v>94650</v>
      </c>
      <c r="H2026" s="7" t="n">
        <v>1106</v>
      </c>
      <c r="I2026" s="8" t="n">
        <f aca="false">H2026/G2026*100</f>
        <v>1.16851558372953</v>
      </c>
      <c r="J2026" s="7" t="n">
        <v>93544</v>
      </c>
      <c r="K2026" s="8" t="n">
        <f aca="false">J2026/G2026*100</f>
        <v>98.8314844162705</v>
      </c>
      <c r="L2026" s="7" t="n">
        <v>47020</v>
      </c>
      <c r="M2026" s="8" t="n">
        <f aca="false">L2026/J2026*100</f>
        <v>50.2651158812965</v>
      </c>
      <c r="N2026" s="7" t="n">
        <v>46524</v>
      </c>
      <c r="O2026" s="8" t="n">
        <f aca="false">N2026/J2026*100</f>
        <v>49.7348841187035</v>
      </c>
      <c r="P2026" s="9"/>
      <c r="Q2026" s="9"/>
      <c r="R2026" s="9"/>
      <c r="S2026" s="9"/>
    </row>
    <row r="2027" customFormat="false" ht="12.75" hidden="false" customHeight="false" outlineLevel="0" collapsed="false">
      <c r="A2027" s="6" t="s">
        <v>4243</v>
      </c>
      <c r="B2027" s="6" t="s">
        <v>4244</v>
      </c>
      <c r="C2027" s="6" t="s">
        <v>4245</v>
      </c>
      <c r="D2027" s="7" t="n">
        <v>21102</v>
      </c>
      <c r="E2027" s="7" t="n">
        <v>9815</v>
      </c>
      <c r="F2027" s="8" t="n">
        <f aca="false">E2027/D2027*100</f>
        <v>46.5121789403848</v>
      </c>
      <c r="G2027" s="7" t="n">
        <v>9813</v>
      </c>
      <c r="H2027" s="7" t="n">
        <v>106</v>
      </c>
      <c r="I2027" s="8" t="n">
        <f aca="false">H2027/G2027*100</f>
        <v>1.08019973504535</v>
      </c>
      <c r="J2027" s="7" t="n">
        <v>9707</v>
      </c>
      <c r="K2027" s="8" t="n">
        <f aca="false">J2027/G2027*100</f>
        <v>98.9198002649547</v>
      </c>
      <c r="L2027" s="7" t="n">
        <v>4286</v>
      </c>
      <c r="M2027" s="8" t="n">
        <f aca="false">L2027/J2027*100</f>
        <v>44.1537035129288</v>
      </c>
      <c r="N2027" s="7" t="n">
        <v>5421</v>
      </c>
      <c r="O2027" s="8" t="n">
        <f aca="false">N2027/J2027*100</f>
        <v>55.8462964870712</v>
      </c>
      <c r="P2027" s="9"/>
      <c r="Q2027" s="9"/>
      <c r="R2027" s="9"/>
      <c r="S2027" s="9"/>
    </row>
    <row r="2028" customFormat="false" ht="12.75" hidden="false" customHeight="false" outlineLevel="0" collapsed="false">
      <c r="A2028" s="6" t="s">
        <v>4246</v>
      </c>
      <c r="B2028" s="6" t="s">
        <v>4247</v>
      </c>
      <c r="C2028" s="6" t="s">
        <v>4245</v>
      </c>
      <c r="D2028" s="7" t="n">
        <v>3715</v>
      </c>
      <c r="E2028" s="7" t="n">
        <v>1531</v>
      </c>
      <c r="F2028" s="8" t="n">
        <f aca="false">E2028/D2028*100</f>
        <v>41.2113055181696</v>
      </c>
      <c r="G2028" s="7" t="n">
        <v>1530</v>
      </c>
      <c r="H2028" s="7" t="n">
        <v>11</v>
      </c>
      <c r="I2028" s="8" t="n">
        <f aca="false">H2028/G2028*100</f>
        <v>0.718954248366013</v>
      </c>
      <c r="J2028" s="7" t="n">
        <v>1519</v>
      </c>
      <c r="K2028" s="8" t="n">
        <f aca="false">J2028/G2028*100</f>
        <v>99.281045751634</v>
      </c>
      <c r="L2028" s="7" t="n">
        <v>680</v>
      </c>
      <c r="M2028" s="8" t="n">
        <f aca="false">L2028/J2028*100</f>
        <v>44.7662936142199</v>
      </c>
      <c r="N2028" s="7" t="n">
        <v>839</v>
      </c>
      <c r="O2028" s="8" t="n">
        <f aca="false">N2028/J2028*100</f>
        <v>55.2337063857801</v>
      </c>
      <c r="P2028" s="9"/>
      <c r="Q2028" s="9"/>
      <c r="R2028" s="9"/>
      <c r="S2028" s="9"/>
    </row>
    <row r="2029" customFormat="false" ht="12.75" hidden="false" customHeight="false" outlineLevel="0" collapsed="false">
      <c r="A2029" s="6" t="s">
        <v>4248</v>
      </c>
      <c r="B2029" s="6" t="s">
        <v>4249</v>
      </c>
      <c r="C2029" s="6" t="s">
        <v>4245</v>
      </c>
      <c r="D2029" s="7" t="n">
        <v>8259</v>
      </c>
      <c r="E2029" s="7" t="n">
        <v>2901</v>
      </c>
      <c r="F2029" s="8" t="n">
        <f aca="false">E2029/D2029*100</f>
        <v>35.125317835089</v>
      </c>
      <c r="G2029" s="7" t="n">
        <v>2899</v>
      </c>
      <c r="H2029" s="7" t="n">
        <v>48</v>
      </c>
      <c r="I2029" s="8" t="n">
        <f aca="false">H2029/G2029*100</f>
        <v>1.65574335977923</v>
      </c>
      <c r="J2029" s="7" t="n">
        <v>2851</v>
      </c>
      <c r="K2029" s="8" t="n">
        <f aca="false">J2029/G2029*100</f>
        <v>98.3442566402208</v>
      </c>
      <c r="L2029" s="7" t="n">
        <v>1702</v>
      </c>
      <c r="M2029" s="8" t="n">
        <f aca="false">L2029/J2029*100</f>
        <v>59.6983514556296</v>
      </c>
      <c r="N2029" s="7" t="n">
        <v>1149</v>
      </c>
      <c r="O2029" s="8" t="n">
        <f aca="false">N2029/J2029*100</f>
        <v>40.3016485443704</v>
      </c>
      <c r="P2029" s="9"/>
      <c r="Q2029" s="9"/>
      <c r="R2029" s="9"/>
      <c r="S2029" s="9"/>
    </row>
    <row r="2030" customFormat="false" ht="12.75" hidden="false" customHeight="false" outlineLevel="0" collapsed="false">
      <c r="A2030" s="6" t="s">
        <v>4250</v>
      </c>
      <c r="B2030" s="6" t="s">
        <v>4251</v>
      </c>
      <c r="C2030" s="6" t="s">
        <v>4245</v>
      </c>
      <c r="D2030" s="7" t="n">
        <v>5577</v>
      </c>
      <c r="E2030" s="7" t="n">
        <v>1685</v>
      </c>
      <c r="F2030" s="8" t="n">
        <f aca="false">E2030/D2030*100</f>
        <v>30.2133763672225</v>
      </c>
      <c r="G2030" s="7" t="n">
        <v>1685</v>
      </c>
      <c r="H2030" s="7" t="n">
        <v>23</v>
      </c>
      <c r="I2030" s="8" t="n">
        <f aca="false">H2030/G2030*100</f>
        <v>1.36498516320475</v>
      </c>
      <c r="J2030" s="7" t="n">
        <v>1662</v>
      </c>
      <c r="K2030" s="8" t="n">
        <f aca="false">J2030/G2030*100</f>
        <v>98.6350148367953</v>
      </c>
      <c r="L2030" s="7" t="n">
        <v>728</v>
      </c>
      <c r="M2030" s="8" t="n">
        <f aca="false">L2030/J2030*100</f>
        <v>43.8026474127557</v>
      </c>
      <c r="N2030" s="7" t="n">
        <v>934</v>
      </c>
      <c r="O2030" s="8" t="n">
        <f aca="false">N2030/J2030*100</f>
        <v>56.1973525872443</v>
      </c>
      <c r="P2030" s="9"/>
      <c r="Q2030" s="9"/>
      <c r="R2030" s="9"/>
      <c r="S2030" s="9"/>
    </row>
    <row r="2031" customFormat="false" ht="12.75" hidden="false" customHeight="false" outlineLevel="0" collapsed="false">
      <c r="A2031" s="6" t="s">
        <v>4252</v>
      </c>
      <c r="B2031" s="6" t="s">
        <v>4253</v>
      </c>
      <c r="C2031" s="6" t="s">
        <v>4245</v>
      </c>
      <c r="D2031" s="7" t="n">
        <v>7104</v>
      </c>
      <c r="E2031" s="7" t="n">
        <v>2139</v>
      </c>
      <c r="F2031" s="8" t="n">
        <f aca="false">E2031/D2031*100</f>
        <v>30.1097972972973</v>
      </c>
      <c r="G2031" s="7" t="n">
        <v>2139</v>
      </c>
      <c r="H2031" s="7" t="n">
        <v>31</v>
      </c>
      <c r="I2031" s="8" t="n">
        <f aca="false">H2031/G2031*100</f>
        <v>1.44927536231884</v>
      </c>
      <c r="J2031" s="7" t="n">
        <v>2108</v>
      </c>
      <c r="K2031" s="8" t="n">
        <f aca="false">J2031/G2031*100</f>
        <v>98.5507246376812</v>
      </c>
      <c r="L2031" s="7" t="n">
        <v>816</v>
      </c>
      <c r="M2031" s="8" t="n">
        <f aca="false">L2031/J2031*100</f>
        <v>38.7096774193548</v>
      </c>
      <c r="N2031" s="7" t="n">
        <v>1292</v>
      </c>
      <c r="O2031" s="8" t="n">
        <f aca="false">N2031/J2031*100</f>
        <v>61.2903225806452</v>
      </c>
      <c r="P2031" s="9"/>
      <c r="Q2031" s="9"/>
      <c r="R2031" s="9"/>
      <c r="S2031" s="9"/>
    </row>
    <row r="2032" customFormat="false" ht="12.75" hidden="false" customHeight="false" outlineLevel="0" collapsed="false">
      <c r="A2032" s="6" t="s">
        <v>4254</v>
      </c>
      <c r="B2032" s="6" t="s">
        <v>4255</v>
      </c>
      <c r="C2032" s="6" t="s">
        <v>4245</v>
      </c>
      <c r="D2032" s="7" t="n">
        <v>5454</v>
      </c>
      <c r="E2032" s="7" t="n">
        <v>1784</v>
      </c>
      <c r="F2032" s="8" t="n">
        <f aca="false">E2032/D2032*100</f>
        <v>32.7099376604327</v>
      </c>
      <c r="G2032" s="7" t="n">
        <v>1784</v>
      </c>
      <c r="H2032" s="7" t="n">
        <v>31</v>
      </c>
      <c r="I2032" s="8" t="n">
        <f aca="false">H2032/G2032*100</f>
        <v>1.73766816143498</v>
      </c>
      <c r="J2032" s="7" t="n">
        <v>1753</v>
      </c>
      <c r="K2032" s="8" t="n">
        <f aca="false">J2032/G2032*100</f>
        <v>98.262331838565</v>
      </c>
      <c r="L2032" s="7" t="n">
        <v>946</v>
      </c>
      <c r="M2032" s="8" t="n">
        <f aca="false">L2032/J2032*100</f>
        <v>53.9646320593269</v>
      </c>
      <c r="N2032" s="7" t="n">
        <v>807</v>
      </c>
      <c r="O2032" s="8" t="n">
        <f aca="false">N2032/J2032*100</f>
        <v>46.0353679406731</v>
      </c>
      <c r="P2032" s="9"/>
      <c r="Q2032" s="9"/>
      <c r="R2032" s="9"/>
      <c r="S2032" s="9"/>
    </row>
    <row r="2033" customFormat="false" ht="12.75" hidden="false" customHeight="false" outlineLevel="0" collapsed="false">
      <c r="A2033" s="6" t="s">
        <v>4256</v>
      </c>
      <c r="B2033" s="6" t="s">
        <v>4257</v>
      </c>
      <c r="C2033" s="6" t="s">
        <v>4258</v>
      </c>
      <c r="D2033" s="7" t="n">
        <v>14115</v>
      </c>
      <c r="E2033" s="7" t="n">
        <v>6641</v>
      </c>
      <c r="F2033" s="8" t="n">
        <f aca="false">E2033/D2033*100</f>
        <v>47.0492383988665</v>
      </c>
      <c r="G2033" s="7" t="n">
        <v>6640</v>
      </c>
      <c r="H2033" s="7" t="n">
        <v>77</v>
      </c>
      <c r="I2033" s="8" t="n">
        <f aca="false">H2033/G2033*100</f>
        <v>1.15963855421687</v>
      </c>
      <c r="J2033" s="7" t="n">
        <v>6563</v>
      </c>
      <c r="K2033" s="8" t="n">
        <f aca="false">J2033/G2033*100</f>
        <v>98.8403614457831</v>
      </c>
      <c r="L2033" s="7" t="n">
        <v>2744</v>
      </c>
      <c r="M2033" s="8" t="n">
        <f aca="false">L2033/J2033*100</f>
        <v>41.810147798263</v>
      </c>
      <c r="N2033" s="7" t="n">
        <v>3819</v>
      </c>
      <c r="O2033" s="8" t="n">
        <f aca="false">N2033/J2033*100</f>
        <v>58.189852201737</v>
      </c>
      <c r="P2033" s="9"/>
      <c r="Q2033" s="9"/>
      <c r="R2033" s="9"/>
      <c r="S2033" s="9"/>
    </row>
    <row r="2034" customFormat="false" ht="12.75" hidden="false" customHeight="false" outlineLevel="0" collapsed="false">
      <c r="A2034" s="6" t="s">
        <v>4259</v>
      </c>
      <c r="B2034" s="6" t="s">
        <v>4260</v>
      </c>
      <c r="C2034" s="6" t="s">
        <v>4258</v>
      </c>
      <c r="D2034" s="7" t="n">
        <v>4703</v>
      </c>
      <c r="E2034" s="7" t="n">
        <v>1493</v>
      </c>
      <c r="F2034" s="8" t="n">
        <f aca="false">E2034/D2034*100</f>
        <v>31.7456942377206</v>
      </c>
      <c r="G2034" s="7" t="n">
        <v>1493</v>
      </c>
      <c r="H2034" s="7" t="n">
        <v>11</v>
      </c>
      <c r="I2034" s="8" t="n">
        <f aca="false">H2034/G2034*100</f>
        <v>0.736771600803751</v>
      </c>
      <c r="J2034" s="7" t="n">
        <v>1482</v>
      </c>
      <c r="K2034" s="8" t="n">
        <f aca="false">J2034/G2034*100</f>
        <v>99.2632283991963</v>
      </c>
      <c r="L2034" s="7" t="n">
        <v>819</v>
      </c>
      <c r="M2034" s="8" t="n">
        <f aca="false">L2034/J2034*100</f>
        <v>55.2631578947369</v>
      </c>
      <c r="N2034" s="7" t="n">
        <v>663</v>
      </c>
      <c r="O2034" s="8" t="n">
        <f aca="false">N2034/J2034*100</f>
        <v>44.7368421052632</v>
      </c>
      <c r="P2034" s="9"/>
      <c r="Q2034" s="9"/>
      <c r="R2034" s="9"/>
      <c r="S2034" s="9"/>
    </row>
    <row r="2035" customFormat="false" ht="12.75" hidden="false" customHeight="false" outlineLevel="0" collapsed="false">
      <c r="A2035" s="6" t="s">
        <v>4261</v>
      </c>
      <c r="B2035" s="6" t="s">
        <v>4262</v>
      </c>
      <c r="C2035" s="6" t="s">
        <v>4258</v>
      </c>
      <c r="D2035" s="7" t="n">
        <v>3162</v>
      </c>
      <c r="E2035" s="7" t="n">
        <v>1250</v>
      </c>
      <c r="F2035" s="8" t="n">
        <f aca="false">E2035/D2035*100</f>
        <v>39.5319418089817</v>
      </c>
      <c r="G2035" s="7" t="n">
        <v>1250</v>
      </c>
      <c r="H2035" s="7" t="n">
        <v>11</v>
      </c>
      <c r="I2035" s="8" t="n">
        <f aca="false">H2035/G2035*100</f>
        <v>0.88</v>
      </c>
      <c r="J2035" s="7" t="n">
        <v>1239</v>
      </c>
      <c r="K2035" s="8" t="n">
        <f aca="false">J2035/G2035*100</f>
        <v>99.12</v>
      </c>
      <c r="L2035" s="7" t="n">
        <v>493</v>
      </c>
      <c r="M2035" s="8" t="n">
        <f aca="false">L2035/J2035*100</f>
        <v>39.7901533494754</v>
      </c>
      <c r="N2035" s="7" t="n">
        <v>746</v>
      </c>
      <c r="O2035" s="8" t="n">
        <f aca="false">N2035/J2035*100</f>
        <v>60.2098466505246</v>
      </c>
      <c r="P2035" s="9"/>
      <c r="Q2035" s="9"/>
      <c r="R2035" s="9"/>
      <c r="S2035" s="9"/>
    </row>
    <row r="2036" customFormat="false" ht="12.75" hidden="false" customHeight="false" outlineLevel="0" collapsed="false">
      <c r="A2036" s="6" t="s">
        <v>4263</v>
      </c>
      <c r="B2036" s="6" t="s">
        <v>4264</v>
      </c>
      <c r="C2036" s="6" t="s">
        <v>4258</v>
      </c>
      <c r="D2036" s="7" t="n">
        <v>2503</v>
      </c>
      <c r="E2036" s="7" t="n">
        <v>779</v>
      </c>
      <c r="F2036" s="8" t="n">
        <f aca="false">E2036/D2036*100</f>
        <v>31.1226528166201</v>
      </c>
      <c r="G2036" s="7" t="n">
        <v>778</v>
      </c>
      <c r="H2036" s="7" t="n">
        <v>8</v>
      </c>
      <c r="I2036" s="8" t="n">
        <f aca="false">H2036/G2036*100</f>
        <v>1.02827763496144</v>
      </c>
      <c r="J2036" s="7" t="n">
        <v>770</v>
      </c>
      <c r="K2036" s="8" t="n">
        <f aca="false">J2036/G2036*100</f>
        <v>98.9717223650386</v>
      </c>
      <c r="L2036" s="7" t="n">
        <v>455</v>
      </c>
      <c r="M2036" s="8" t="n">
        <f aca="false">L2036/J2036*100</f>
        <v>59.0909090909091</v>
      </c>
      <c r="N2036" s="7" t="n">
        <v>315</v>
      </c>
      <c r="O2036" s="8" t="n">
        <f aca="false">N2036/J2036*100</f>
        <v>40.9090909090909</v>
      </c>
      <c r="P2036" s="9"/>
      <c r="Q2036" s="9"/>
      <c r="R2036" s="9"/>
      <c r="S2036" s="9"/>
    </row>
    <row r="2037" customFormat="false" ht="12.75" hidden="false" customHeight="false" outlineLevel="0" collapsed="false">
      <c r="A2037" s="6" t="s">
        <v>4265</v>
      </c>
      <c r="B2037" s="6" t="s">
        <v>4266</v>
      </c>
      <c r="C2037" s="6" t="s">
        <v>4258</v>
      </c>
      <c r="D2037" s="7" t="n">
        <v>5661</v>
      </c>
      <c r="E2037" s="7" t="n">
        <v>1847</v>
      </c>
      <c r="F2037" s="8" t="n">
        <f aca="false">E2037/D2037*100</f>
        <v>32.6267443914503</v>
      </c>
      <c r="G2037" s="7" t="n">
        <v>1847</v>
      </c>
      <c r="H2037" s="7" t="n">
        <v>23</v>
      </c>
      <c r="I2037" s="8" t="n">
        <f aca="false">H2037/G2037*100</f>
        <v>1.24526258798051</v>
      </c>
      <c r="J2037" s="7" t="n">
        <v>1824</v>
      </c>
      <c r="K2037" s="8" t="n">
        <f aca="false">J2037/G2037*100</f>
        <v>98.7547374120195</v>
      </c>
      <c r="L2037" s="7" t="n">
        <v>1058</v>
      </c>
      <c r="M2037" s="8" t="n">
        <f aca="false">L2037/J2037*100</f>
        <v>58.0043859649123</v>
      </c>
      <c r="N2037" s="7" t="n">
        <v>766</v>
      </c>
      <c r="O2037" s="8" t="n">
        <f aca="false">N2037/J2037*100</f>
        <v>41.9956140350877</v>
      </c>
      <c r="P2037" s="9"/>
      <c r="Q2037" s="9"/>
      <c r="R2037" s="9"/>
      <c r="S2037" s="9"/>
    </row>
    <row r="2038" customFormat="false" ht="12.75" hidden="false" customHeight="false" outlineLevel="0" collapsed="false">
      <c r="A2038" s="6" t="s">
        <v>4267</v>
      </c>
      <c r="B2038" s="6" t="s">
        <v>4268</v>
      </c>
      <c r="C2038" s="6" t="s">
        <v>4258</v>
      </c>
      <c r="D2038" s="7" t="n">
        <v>2040</v>
      </c>
      <c r="E2038" s="7" t="n">
        <v>689</v>
      </c>
      <c r="F2038" s="8" t="n">
        <f aca="false">E2038/D2038*100</f>
        <v>33.7745098039216</v>
      </c>
      <c r="G2038" s="7" t="n">
        <v>689</v>
      </c>
      <c r="H2038" s="7" t="n">
        <v>11</v>
      </c>
      <c r="I2038" s="8" t="n">
        <f aca="false">H2038/G2038*100</f>
        <v>1.59651669085631</v>
      </c>
      <c r="J2038" s="7" t="n">
        <v>678</v>
      </c>
      <c r="K2038" s="8" t="n">
        <f aca="false">J2038/G2038*100</f>
        <v>98.4034833091437</v>
      </c>
      <c r="L2038" s="7" t="n">
        <v>372</v>
      </c>
      <c r="M2038" s="8" t="n">
        <f aca="false">L2038/J2038*100</f>
        <v>54.8672566371681</v>
      </c>
      <c r="N2038" s="7" t="n">
        <v>306</v>
      </c>
      <c r="O2038" s="8" t="n">
        <f aca="false">N2038/J2038*100</f>
        <v>45.1327433628319</v>
      </c>
      <c r="P2038" s="9"/>
      <c r="Q2038" s="9"/>
      <c r="R2038" s="9"/>
      <c r="S2038" s="9"/>
    </row>
    <row r="2039" customFormat="false" ht="12.75" hidden="false" customHeight="false" outlineLevel="0" collapsed="false">
      <c r="A2039" s="6" t="s">
        <v>4269</v>
      </c>
      <c r="B2039" s="6" t="s">
        <v>4270</v>
      </c>
      <c r="C2039" s="6" t="s">
        <v>4258</v>
      </c>
      <c r="D2039" s="7" t="n">
        <v>2512</v>
      </c>
      <c r="E2039" s="7" t="n">
        <v>749</v>
      </c>
      <c r="F2039" s="8" t="n">
        <f aca="false">E2039/D2039*100</f>
        <v>29.8168789808917</v>
      </c>
      <c r="G2039" s="7" t="n">
        <v>749</v>
      </c>
      <c r="H2039" s="7" t="n">
        <v>7</v>
      </c>
      <c r="I2039" s="8" t="n">
        <f aca="false">H2039/G2039*100</f>
        <v>0.934579439252336</v>
      </c>
      <c r="J2039" s="7" t="n">
        <v>742</v>
      </c>
      <c r="K2039" s="8" t="n">
        <f aca="false">J2039/G2039*100</f>
        <v>99.0654205607477</v>
      </c>
      <c r="L2039" s="7" t="n">
        <v>432</v>
      </c>
      <c r="M2039" s="8" t="n">
        <f aca="false">L2039/J2039*100</f>
        <v>58.2210242587601</v>
      </c>
      <c r="N2039" s="7" t="n">
        <v>310</v>
      </c>
      <c r="O2039" s="8" t="n">
        <f aca="false">N2039/J2039*100</f>
        <v>41.7789757412399</v>
      </c>
      <c r="P2039" s="9"/>
      <c r="Q2039" s="9"/>
      <c r="R2039" s="9"/>
      <c r="S2039" s="9"/>
    </row>
    <row r="2040" customFormat="false" ht="12.75" hidden="false" customHeight="false" outlineLevel="0" collapsed="false">
      <c r="A2040" s="6" t="s">
        <v>4271</v>
      </c>
      <c r="B2040" s="6" t="s">
        <v>4272</v>
      </c>
      <c r="C2040" s="6" t="s">
        <v>4273</v>
      </c>
      <c r="D2040" s="7" t="n">
        <v>17048</v>
      </c>
      <c r="E2040" s="7" t="n">
        <v>8024</v>
      </c>
      <c r="F2040" s="8" t="n">
        <f aca="false">E2040/D2040*100</f>
        <v>47.0671046457062</v>
      </c>
      <c r="G2040" s="7" t="n">
        <v>8020</v>
      </c>
      <c r="H2040" s="7" t="n">
        <v>64</v>
      </c>
      <c r="I2040" s="8" t="n">
        <f aca="false">H2040/G2040*100</f>
        <v>0.798004987531172</v>
      </c>
      <c r="J2040" s="7" t="n">
        <v>7956</v>
      </c>
      <c r="K2040" s="8" t="n">
        <f aca="false">J2040/G2040*100</f>
        <v>99.2019950124688</v>
      </c>
      <c r="L2040" s="7" t="n">
        <v>3931</v>
      </c>
      <c r="M2040" s="8" t="n">
        <f aca="false">L2040/J2040*100</f>
        <v>49.4092508798391</v>
      </c>
      <c r="N2040" s="7" t="n">
        <v>4025</v>
      </c>
      <c r="O2040" s="8" t="n">
        <f aca="false">N2040/J2040*100</f>
        <v>50.5907491201609</v>
      </c>
      <c r="P2040" s="9"/>
      <c r="Q2040" s="9"/>
      <c r="R2040" s="9"/>
      <c r="S2040" s="9"/>
    </row>
    <row r="2041" customFormat="false" ht="12.75" hidden="false" customHeight="false" outlineLevel="0" collapsed="false">
      <c r="A2041" s="6" t="s">
        <v>4274</v>
      </c>
      <c r="B2041" s="6" t="s">
        <v>4275</v>
      </c>
      <c r="C2041" s="6" t="s">
        <v>4273</v>
      </c>
      <c r="D2041" s="7" t="n">
        <v>7249</v>
      </c>
      <c r="E2041" s="7" t="n">
        <v>2618</v>
      </c>
      <c r="F2041" s="8" t="n">
        <f aca="false">E2041/D2041*100</f>
        <v>36.1153262518968</v>
      </c>
      <c r="G2041" s="7" t="n">
        <v>2618</v>
      </c>
      <c r="H2041" s="7" t="n">
        <v>25</v>
      </c>
      <c r="I2041" s="8" t="n">
        <f aca="false">H2041/G2041*100</f>
        <v>0.954927425515661</v>
      </c>
      <c r="J2041" s="7" t="n">
        <v>2593</v>
      </c>
      <c r="K2041" s="8" t="n">
        <f aca="false">J2041/G2041*100</f>
        <v>99.0450725744843</v>
      </c>
      <c r="L2041" s="7" t="n">
        <v>1455</v>
      </c>
      <c r="M2041" s="8" t="n">
        <f aca="false">L2041/J2041*100</f>
        <v>56.1126108754339</v>
      </c>
      <c r="N2041" s="7" t="n">
        <v>1138</v>
      </c>
      <c r="O2041" s="8" t="n">
        <f aca="false">N2041/J2041*100</f>
        <v>43.8873891245661</v>
      </c>
      <c r="P2041" s="9"/>
      <c r="Q2041" s="9"/>
      <c r="R2041" s="9"/>
      <c r="S2041" s="9"/>
    </row>
    <row r="2042" customFormat="false" ht="12.75" hidden="false" customHeight="false" outlineLevel="0" collapsed="false">
      <c r="A2042" s="6" t="s">
        <v>4276</v>
      </c>
      <c r="B2042" s="6" t="s">
        <v>4277</v>
      </c>
      <c r="C2042" s="6" t="s">
        <v>4273</v>
      </c>
      <c r="D2042" s="7" t="n">
        <v>5447</v>
      </c>
      <c r="E2042" s="7" t="n">
        <v>2173</v>
      </c>
      <c r="F2042" s="8" t="n">
        <f aca="false">E2042/D2042*100</f>
        <v>39.8935193684597</v>
      </c>
      <c r="G2042" s="7" t="n">
        <v>2173</v>
      </c>
      <c r="H2042" s="7" t="n">
        <v>27</v>
      </c>
      <c r="I2042" s="8" t="n">
        <f aca="false">H2042/G2042*100</f>
        <v>1.24252185918086</v>
      </c>
      <c r="J2042" s="7" t="n">
        <v>2146</v>
      </c>
      <c r="K2042" s="8" t="n">
        <f aca="false">J2042/G2042*100</f>
        <v>98.7574781408192</v>
      </c>
      <c r="L2042" s="7" t="n">
        <v>1278</v>
      </c>
      <c r="M2042" s="8" t="n">
        <f aca="false">L2042/J2042*100</f>
        <v>59.5526561043802</v>
      </c>
      <c r="N2042" s="7" t="n">
        <v>868</v>
      </c>
      <c r="O2042" s="8" t="n">
        <f aca="false">N2042/J2042*100</f>
        <v>40.4473438956198</v>
      </c>
      <c r="P2042" s="9"/>
      <c r="Q2042" s="9"/>
      <c r="R2042" s="9"/>
      <c r="S2042" s="9"/>
    </row>
    <row r="2043" customFormat="false" ht="12.75" hidden="false" customHeight="false" outlineLevel="0" collapsed="false">
      <c r="A2043" s="6" t="s">
        <v>4278</v>
      </c>
      <c r="B2043" s="6" t="s">
        <v>4279</v>
      </c>
      <c r="C2043" s="6" t="s">
        <v>4273</v>
      </c>
      <c r="D2043" s="7" t="n">
        <v>11369</v>
      </c>
      <c r="E2043" s="7" t="n">
        <v>4725</v>
      </c>
      <c r="F2043" s="8" t="n">
        <f aca="false">E2043/D2043*100</f>
        <v>41.5603834989885</v>
      </c>
      <c r="G2043" s="7" t="n">
        <v>4724</v>
      </c>
      <c r="H2043" s="7" t="n">
        <v>44</v>
      </c>
      <c r="I2043" s="8" t="n">
        <f aca="false">H2043/G2043*100</f>
        <v>0.931414055884843</v>
      </c>
      <c r="J2043" s="7" t="n">
        <v>4680</v>
      </c>
      <c r="K2043" s="8" t="n">
        <f aca="false">J2043/G2043*100</f>
        <v>99.0685859441152</v>
      </c>
      <c r="L2043" s="7" t="n">
        <v>2816</v>
      </c>
      <c r="M2043" s="8" t="n">
        <f aca="false">L2043/J2043*100</f>
        <v>60.1709401709402</v>
      </c>
      <c r="N2043" s="7" t="n">
        <v>1864</v>
      </c>
      <c r="O2043" s="8" t="n">
        <f aca="false">N2043/J2043*100</f>
        <v>39.8290598290598</v>
      </c>
      <c r="P2043" s="9"/>
      <c r="Q2043" s="9"/>
      <c r="R2043" s="9"/>
      <c r="S2043" s="9"/>
    </row>
    <row r="2044" customFormat="false" ht="12.75" hidden="false" customHeight="false" outlineLevel="0" collapsed="false">
      <c r="A2044" s="6" t="s">
        <v>4280</v>
      </c>
      <c r="B2044" s="6" t="s">
        <v>4281</v>
      </c>
      <c r="C2044" s="6" t="s">
        <v>4273</v>
      </c>
      <c r="D2044" s="7" t="n">
        <v>4634</v>
      </c>
      <c r="E2044" s="7" t="n">
        <v>1603</v>
      </c>
      <c r="F2044" s="8" t="n">
        <f aca="false">E2044/D2044*100</f>
        <v>34.5921450151057</v>
      </c>
      <c r="G2044" s="7" t="n">
        <v>1603</v>
      </c>
      <c r="H2044" s="7" t="n">
        <v>11</v>
      </c>
      <c r="I2044" s="8" t="n">
        <f aca="false">H2044/G2044*100</f>
        <v>0.686213349968809</v>
      </c>
      <c r="J2044" s="7" t="n">
        <v>1592</v>
      </c>
      <c r="K2044" s="8" t="n">
        <f aca="false">J2044/G2044*100</f>
        <v>99.3137866500312</v>
      </c>
      <c r="L2044" s="7" t="n">
        <v>1025</v>
      </c>
      <c r="M2044" s="8" t="n">
        <f aca="false">L2044/J2044*100</f>
        <v>64.3844221105528</v>
      </c>
      <c r="N2044" s="7" t="n">
        <v>567</v>
      </c>
      <c r="O2044" s="8" t="n">
        <f aca="false">N2044/J2044*100</f>
        <v>35.6155778894472</v>
      </c>
      <c r="P2044" s="9"/>
      <c r="Q2044" s="9"/>
      <c r="R2044" s="9"/>
      <c r="S2044" s="9"/>
    </row>
    <row r="2045" customFormat="false" ht="12.75" hidden="false" customHeight="false" outlineLevel="0" collapsed="false">
      <c r="A2045" s="6" t="s">
        <v>4282</v>
      </c>
      <c r="B2045" s="6" t="s">
        <v>2554</v>
      </c>
      <c r="C2045" s="6" t="s">
        <v>4273</v>
      </c>
      <c r="D2045" s="7" t="n">
        <v>5470</v>
      </c>
      <c r="E2045" s="7" t="n">
        <v>2626</v>
      </c>
      <c r="F2045" s="8" t="n">
        <f aca="false">E2045/D2045*100</f>
        <v>48.0073126142596</v>
      </c>
      <c r="G2045" s="7" t="n">
        <v>2625</v>
      </c>
      <c r="H2045" s="7" t="n">
        <v>26</v>
      </c>
      <c r="I2045" s="8" t="n">
        <f aca="false">H2045/G2045*100</f>
        <v>0.99047619047619</v>
      </c>
      <c r="J2045" s="7" t="n">
        <v>2599</v>
      </c>
      <c r="K2045" s="8" t="n">
        <f aca="false">J2045/G2045*100</f>
        <v>99.0095238095238</v>
      </c>
      <c r="L2045" s="7" t="n">
        <v>1742</v>
      </c>
      <c r="M2045" s="8" t="n">
        <f aca="false">L2045/J2045*100</f>
        <v>67.0257791458253</v>
      </c>
      <c r="N2045" s="7" t="n">
        <v>857</v>
      </c>
      <c r="O2045" s="8" t="n">
        <f aca="false">N2045/J2045*100</f>
        <v>32.9742208541747</v>
      </c>
      <c r="P2045" s="9"/>
      <c r="Q2045" s="9"/>
      <c r="R2045" s="9"/>
      <c r="S2045" s="9"/>
    </row>
    <row r="2046" customFormat="false" ht="12.75" hidden="false" customHeight="false" outlineLevel="0" collapsed="false">
      <c r="A2046" s="6" t="s">
        <v>4283</v>
      </c>
      <c r="B2046" s="6" t="s">
        <v>4284</v>
      </c>
      <c r="C2046" s="6" t="s">
        <v>4285</v>
      </c>
      <c r="D2046" s="7" t="n">
        <v>5159</v>
      </c>
      <c r="E2046" s="7" t="n">
        <v>1880</v>
      </c>
      <c r="F2046" s="8" t="n">
        <f aca="false">E2046/D2046*100</f>
        <v>36.441170769529</v>
      </c>
      <c r="G2046" s="7" t="n">
        <v>1880</v>
      </c>
      <c r="H2046" s="7" t="n">
        <v>16</v>
      </c>
      <c r="I2046" s="8" t="n">
        <f aca="false">H2046/G2046*100</f>
        <v>0.851063829787234</v>
      </c>
      <c r="J2046" s="7" t="n">
        <v>1864</v>
      </c>
      <c r="K2046" s="8" t="n">
        <f aca="false">J2046/G2046*100</f>
        <v>99.1489361702128</v>
      </c>
      <c r="L2046" s="7" t="n">
        <v>1046</v>
      </c>
      <c r="M2046" s="8" t="n">
        <f aca="false">L2046/J2046*100</f>
        <v>56.1158798283262</v>
      </c>
      <c r="N2046" s="7" t="n">
        <v>818</v>
      </c>
      <c r="O2046" s="8" t="n">
        <f aca="false">N2046/J2046*100</f>
        <v>43.8841201716738</v>
      </c>
      <c r="P2046" s="9"/>
      <c r="Q2046" s="9"/>
      <c r="R2046" s="9"/>
      <c r="S2046" s="9"/>
    </row>
    <row r="2047" customFormat="false" ht="12.75" hidden="false" customHeight="false" outlineLevel="0" collapsed="false">
      <c r="A2047" s="6" t="s">
        <v>4286</v>
      </c>
      <c r="B2047" s="6" t="s">
        <v>4287</v>
      </c>
      <c r="C2047" s="6" t="s">
        <v>4285</v>
      </c>
      <c r="D2047" s="7" t="n">
        <v>2726</v>
      </c>
      <c r="E2047" s="7" t="n">
        <v>791</v>
      </c>
      <c r="F2047" s="8" t="n">
        <f aca="false">E2047/D2047*100</f>
        <v>29.0168745414527</v>
      </c>
      <c r="G2047" s="7" t="n">
        <v>791</v>
      </c>
      <c r="H2047" s="7" t="n">
        <v>13</v>
      </c>
      <c r="I2047" s="8" t="n">
        <f aca="false">H2047/G2047*100</f>
        <v>1.64348925410872</v>
      </c>
      <c r="J2047" s="7" t="n">
        <v>778</v>
      </c>
      <c r="K2047" s="8" t="n">
        <f aca="false">J2047/G2047*100</f>
        <v>98.3565107458913</v>
      </c>
      <c r="L2047" s="7" t="n">
        <v>563</v>
      </c>
      <c r="M2047" s="8" t="n">
        <f aca="false">L2047/J2047*100</f>
        <v>72.3650385604113</v>
      </c>
      <c r="N2047" s="7" t="n">
        <v>215</v>
      </c>
      <c r="O2047" s="8" t="n">
        <f aca="false">N2047/J2047*100</f>
        <v>27.6349614395887</v>
      </c>
      <c r="P2047" s="9"/>
      <c r="Q2047" s="9"/>
      <c r="R2047" s="9"/>
      <c r="S2047" s="9"/>
    </row>
    <row r="2048" customFormat="false" ht="12.75" hidden="false" customHeight="false" outlineLevel="0" collapsed="false">
      <c r="A2048" s="6" t="s">
        <v>4288</v>
      </c>
      <c r="B2048" s="6" t="s">
        <v>4289</v>
      </c>
      <c r="C2048" s="6" t="s">
        <v>4285</v>
      </c>
      <c r="D2048" s="7" t="n">
        <v>3754</v>
      </c>
      <c r="E2048" s="7" t="n">
        <v>1385</v>
      </c>
      <c r="F2048" s="8" t="n">
        <f aca="false">E2048/D2048*100</f>
        <v>36.8939797549281</v>
      </c>
      <c r="G2048" s="7" t="n">
        <v>1385</v>
      </c>
      <c r="H2048" s="7" t="n">
        <v>14</v>
      </c>
      <c r="I2048" s="8" t="n">
        <f aca="false">H2048/G2048*100</f>
        <v>1.01083032490975</v>
      </c>
      <c r="J2048" s="7" t="n">
        <v>1371</v>
      </c>
      <c r="K2048" s="8" t="n">
        <f aca="false">J2048/G2048*100</f>
        <v>98.9891696750903</v>
      </c>
      <c r="L2048" s="7" t="n">
        <v>656</v>
      </c>
      <c r="M2048" s="8" t="n">
        <f aca="false">L2048/J2048*100</f>
        <v>47.8482859226842</v>
      </c>
      <c r="N2048" s="7" t="n">
        <v>715</v>
      </c>
      <c r="O2048" s="8" t="n">
        <f aca="false">N2048/J2048*100</f>
        <v>52.1517140773158</v>
      </c>
      <c r="P2048" s="9"/>
      <c r="Q2048" s="9"/>
      <c r="R2048" s="9"/>
      <c r="S2048" s="9"/>
    </row>
    <row r="2049" customFormat="false" ht="12.75" hidden="false" customHeight="false" outlineLevel="0" collapsed="false">
      <c r="A2049" s="6" t="s">
        <v>4290</v>
      </c>
      <c r="B2049" s="6" t="s">
        <v>4291</v>
      </c>
      <c r="C2049" s="6" t="s">
        <v>4285</v>
      </c>
      <c r="D2049" s="7" t="n">
        <v>3020</v>
      </c>
      <c r="E2049" s="7" t="n">
        <v>1047</v>
      </c>
      <c r="F2049" s="8" t="n">
        <f aca="false">E2049/D2049*100</f>
        <v>34.6688741721854</v>
      </c>
      <c r="G2049" s="7" t="n">
        <v>1047</v>
      </c>
      <c r="H2049" s="7" t="n">
        <v>11</v>
      </c>
      <c r="I2049" s="8" t="n">
        <f aca="false">H2049/G2049*100</f>
        <v>1.05062082139446</v>
      </c>
      <c r="J2049" s="7" t="n">
        <v>1036</v>
      </c>
      <c r="K2049" s="8" t="n">
        <f aca="false">J2049/G2049*100</f>
        <v>98.9493791786055</v>
      </c>
      <c r="L2049" s="7" t="n">
        <v>651</v>
      </c>
      <c r="M2049" s="8" t="n">
        <f aca="false">L2049/J2049*100</f>
        <v>62.8378378378378</v>
      </c>
      <c r="N2049" s="7" t="n">
        <v>385</v>
      </c>
      <c r="O2049" s="8" t="n">
        <f aca="false">N2049/J2049*100</f>
        <v>37.1621621621622</v>
      </c>
      <c r="P2049" s="9"/>
      <c r="Q2049" s="9"/>
      <c r="R2049" s="9"/>
      <c r="S2049" s="9"/>
    </row>
    <row r="2050" customFormat="false" ht="12.75" hidden="false" customHeight="false" outlineLevel="0" collapsed="false">
      <c r="A2050" s="6" t="s">
        <v>4292</v>
      </c>
      <c r="B2050" s="6" t="s">
        <v>4293</v>
      </c>
      <c r="C2050" s="6" t="s">
        <v>4285</v>
      </c>
      <c r="D2050" s="7" t="n">
        <v>2265</v>
      </c>
      <c r="E2050" s="7" t="n">
        <v>850</v>
      </c>
      <c r="F2050" s="8" t="n">
        <f aca="false">E2050/D2050*100</f>
        <v>37.5275938189845</v>
      </c>
      <c r="G2050" s="7" t="n">
        <v>850</v>
      </c>
      <c r="H2050" s="7" t="n">
        <v>9</v>
      </c>
      <c r="I2050" s="8" t="n">
        <f aca="false">H2050/G2050*100</f>
        <v>1.05882352941176</v>
      </c>
      <c r="J2050" s="7" t="n">
        <v>841</v>
      </c>
      <c r="K2050" s="8" t="n">
        <f aca="false">J2050/G2050*100</f>
        <v>98.9411764705882</v>
      </c>
      <c r="L2050" s="7" t="n">
        <v>510</v>
      </c>
      <c r="M2050" s="8" t="n">
        <f aca="false">L2050/J2050*100</f>
        <v>60.6420927467301</v>
      </c>
      <c r="N2050" s="7" t="n">
        <v>331</v>
      </c>
      <c r="O2050" s="8" t="n">
        <f aca="false">N2050/J2050*100</f>
        <v>39.3579072532699</v>
      </c>
      <c r="P2050" s="9"/>
      <c r="Q2050" s="9"/>
      <c r="R2050" s="9"/>
      <c r="S2050" s="9"/>
    </row>
    <row r="2051" customFormat="false" ht="12.75" hidden="false" customHeight="false" outlineLevel="0" collapsed="false">
      <c r="A2051" s="6" t="s">
        <v>4294</v>
      </c>
      <c r="B2051" s="6" t="s">
        <v>4295</v>
      </c>
      <c r="C2051" s="6" t="s">
        <v>4285</v>
      </c>
      <c r="D2051" s="7" t="n">
        <v>3450</v>
      </c>
      <c r="E2051" s="7" t="n">
        <v>1416</v>
      </c>
      <c r="F2051" s="8" t="n">
        <f aca="false">E2051/D2051*100</f>
        <v>41.0434782608696</v>
      </c>
      <c r="G2051" s="7" t="n">
        <v>1416</v>
      </c>
      <c r="H2051" s="7" t="n">
        <v>14</v>
      </c>
      <c r="I2051" s="8" t="n">
        <f aca="false">H2051/G2051*100</f>
        <v>0.988700564971752</v>
      </c>
      <c r="J2051" s="7" t="n">
        <v>1402</v>
      </c>
      <c r="K2051" s="8" t="n">
        <f aca="false">J2051/G2051*100</f>
        <v>99.0112994350283</v>
      </c>
      <c r="L2051" s="7" t="n">
        <v>800</v>
      </c>
      <c r="M2051" s="8" t="n">
        <f aca="false">L2051/J2051*100</f>
        <v>57.0613409415121</v>
      </c>
      <c r="N2051" s="7" t="n">
        <v>602</v>
      </c>
      <c r="O2051" s="8" t="n">
        <f aca="false">N2051/J2051*100</f>
        <v>42.9386590584879</v>
      </c>
      <c r="P2051" s="9"/>
      <c r="Q2051" s="9"/>
      <c r="R2051" s="9"/>
      <c r="S2051" s="9"/>
    </row>
    <row r="2052" customFormat="false" ht="12.75" hidden="false" customHeight="false" outlineLevel="0" collapsed="false">
      <c r="A2052" s="6" t="s">
        <v>4296</v>
      </c>
      <c r="B2052" s="6" t="s">
        <v>4297</v>
      </c>
      <c r="C2052" s="6" t="s">
        <v>4285</v>
      </c>
      <c r="D2052" s="7" t="n">
        <v>15316</v>
      </c>
      <c r="E2052" s="7" t="n">
        <v>5984</v>
      </c>
      <c r="F2052" s="8" t="n">
        <f aca="false">E2052/D2052*100</f>
        <v>39.0702533298511</v>
      </c>
      <c r="G2052" s="7" t="n">
        <v>5983</v>
      </c>
      <c r="H2052" s="7" t="n">
        <v>50</v>
      </c>
      <c r="I2052" s="8" t="n">
        <f aca="false">H2052/G2052*100</f>
        <v>0.835701153267592</v>
      </c>
      <c r="J2052" s="7" t="n">
        <v>5933</v>
      </c>
      <c r="K2052" s="8" t="n">
        <f aca="false">J2052/G2052*100</f>
        <v>99.1642988467324</v>
      </c>
      <c r="L2052" s="7" t="n">
        <v>2986</v>
      </c>
      <c r="M2052" s="8" t="n">
        <f aca="false">L2052/J2052*100</f>
        <v>50.3286701500084</v>
      </c>
      <c r="N2052" s="7" t="n">
        <v>2947</v>
      </c>
      <c r="O2052" s="8" t="n">
        <f aca="false">N2052/J2052*100</f>
        <v>49.6713298499916</v>
      </c>
      <c r="P2052" s="9"/>
      <c r="Q2052" s="9"/>
      <c r="R2052" s="9"/>
      <c r="S2052" s="9"/>
    </row>
    <row r="2053" customFormat="false" ht="12.75" hidden="false" customHeight="false" outlineLevel="0" collapsed="false">
      <c r="A2053" s="6" t="s">
        <v>4298</v>
      </c>
      <c r="B2053" s="6" t="s">
        <v>4299</v>
      </c>
      <c r="C2053" s="6" t="s">
        <v>4285</v>
      </c>
      <c r="D2053" s="7" t="n">
        <v>3208</v>
      </c>
      <c r="E2053" s="7" t="n">
        <v>1025</v>
      </c>
      <c r="F2053" s="8" t="n">
        <f aca="false">E2053/D2053*100</f>
        <v>31.9513715710723</v>
      </c>
      <c r="G2053" s="7" t="n">
        <v>1025</v>
      </c>
      <c r="H2053" s="7" t="n">
        <v>15</v>
      </c>
      <c r="I2053" s="8" t="n">
        <f aca="false">H2053/G2053*100</f>
        <v>1.46341463414634</v>
      </c>
      <c r="J2053" s="7" t="n">
        <v>1010</v>
      </c>
      <c r="K2053" s="8" t="n">
        <f aca="false">J2053/G2053*100</f>
        <v>98.5365853658537</v>
      </c>
      <c r="L2053" s="7" t="n">
        <v>497</v>
      </c>
      <c r="M2053" s="8" t="n">
        <f aca="false">L2053/J2053*100</f>
        <v>49.2079207920792</v>
      </c>
      <c r="N2053" s="7" t="n">
        <v>513</v>
      </c>
      <c r="O2053" s="8" t="n">
        <f aca="false">N2053/J2053*100</f>
        <v>50.7920792079208</v>
      </c>
      <c r="P2053" s="9"/>
      <c r="Q2053" s="9"/>
      <c r="R2053" s="9"/>
      <c r="S2053" s="9"/>
    </row>
    <row r="2054" customFormat="false" ht="12.75" hidden="false" customHeight="false" outlineLevel="0" collapsed="false">
      <c r="A2054" s="6" t="s">
        <v>4300</v>
      </c>
      <c r="B2054" s="6" t="s">
        <v>4301</v>
      </c>
      <c r="C2054" s="6" t="s">
        <v>4285</v>
      </c>
      <c r="D2054" s="7" t="n">
        <v>5079</v>
      </c>
      <c r="E2054" s="7" t="n">
        <v>2045</v>
      </c>
      <c r="F2054" s="8" t="n">
        <f aca="false">E2054/D2054*100</f>
        <v>40.2638314628864</v>
      </c>
      <c r="G2054" s="7" t="n">
        <v>2045</v>
      </c>
      <c r="H2054" s="7" t="n">
        <v>27</v>
      </c>
      <c r="I2054" s="8" t="n">
        <f aca="false">H2054/G2054*100</f>
        <v>1.32029339853301</v>
      </c>
      <c r="J2054" s="7" t="n">
        <v>2018</v>
      </c>
      <c r="K2054" s="8" t="n">
        <f aca="false">J2054/G2054*100</f>
        <v>98.679706601467</v>
      </c>
      <c r="L2054" s="7" t="n">
        <v>952</v>
      </c>
      <c r="M2054" s="8" t="n">
        <f aca="false">L2054/J2054*100</f>
        <v>47.1754212091179</v>
      </c>
      <c r="N2054" s="7" t="n">
        <v>1066</v>
      </c>
      <c r="O2054" s="8" t="n">
        <f aca="false">N2054/J2054*100</f>
        <v>52.8245787908821</v>
      </c>
      <c r="P2054" s="9"/>
      <c r="Q2054" s="9"/>
      <c r="R2054" s="9"/>
      <c r="S2054" s="9"/>
    </row>
    <row r="2055" customFormat="false" ht="12.75" hidden="false" customHeight="false" outlineLevel="0" collapsed="false">
      <c r="A2055" s="6" t="s">
        <v>4302</v>
      </c>
      <c r="B2055" s="6" t="s">
        <v>4303</v>
      </c>
      <c r="C2055" s="6" t="s">
        <v>4304</v>
      </c>
      <c r="D2055" s="7" t="n">
        <v>43240</v>
      </c>
      <c r="E2055" s="7" t="n">
        <v>19328</v>
      </c>
      <c r="F2055" s="8" t="n">
        <f aca="false">E2055/D2055*100</f>
        <v>44.6993524514339</v>
      </c>
      <c r="G2055" s="7" t="n">
        <v>19322</v>
      </c>
      <c r="H2055" s="7" t="n">
        <v>237</v>
      </c>
      <c r="I2055" s="8" t="n">
        <f aca="false">H2055/G2055*100</f>
        <v>1.22658109926509</v>
      </c>
      <c r="J2055" s="7" t="n">
        <v>19085</v>
      </c>
      <c r="K2055" s="8" t="n">
        <f aca="false">J2055/G2055*100</f>
        <v>98.7734189007349</v>
      </c>
      <c r="L2055" s="7" t="n">
        <v>9916</v>
      </c>
      <c r="M2055" s="8" t="n">
        <f aca="false">L2055/J2055*100</f>
        <v>51.9570343201467</v>
      </c>
      <c r="N2055" s="7" t="n">
        <v>9169</v>
      </c>
      <c r="O2055" s="8" t="n">
        <f aca="false">N2055/J2055*100</f>
        <v>48.0429656798533</v>
      </c>
      <c r="P2055" s="9"/>
      <c r="Q2055" s="9"/>
      <c r="R2055" s="9"/>
      <c r="S2055" s="9"/>
    </row>
    <row r="2056" customFormat="false" ht="12.75" hidden="false" customHeight="false" outlineLevel="0" collapsed="false">
      <c r="A2056" s="6" t="s">
        <v>4305</v>
      </c>
      <c r="B2056" s="6" t="s">
        <v>4306</v>
      </c>
      <c r="C2056" s="6" t="s">
        <v>4304</v>
      </c>
      <c r="D2056" s="7" t="n">
        <v>7567</v>
      </c>
      <c r="E2056" s="7" t="n">
        <v>2526</v>
      </c>
      <c r="F2056" s="8" t="n">
        <f aca="false">E2056/D2056*100</f>
        <v>33.3817893484869</v>
      </c>
      <c r="G2056" s="7" t="n">
        <v>2526</v>
      </c>
      <c r="H2056" s="7" t="n">
        <v>43</v>
      </c>
      <c r="I2056" s="8" t="n">
        <f aca="false">H2056/G2056*100</f>
        <v>1.70229612034838</v>
      </c>
      <c r="J2056" s="7" t="n">
        <v>2483</v>
      </c>
      <c r="K2056" s="8" t="n">
        <f aca="false">J2056/G2056*100</f>
        <v>98.2977038796516</v>
      </c>
      <c r="L2056" s="7" t="n">
        <v>1289</v>
      </c>
      <c r="M2056" s="8" t="n">
        <f aca="false">L2056/J2056*100</f>
        <v>51.9130084575111</v>
      </c>
      <c r="N2056" s="7" t="n">
        <v>1194</v>
      </c>
      <c r="O2056" s="8" t="n">
        <f aca="false">N2056/J2056*100</f>
        <v>48.0869915424889</v>
      </c>
      <c r="P2056" s="9"/>
      <c r="Q2056" s="9"/>
      <c r="R2056" s="9"/>
      <c r="S2056" s="9"/>
    </row>
    <row r="2057" customFormat="false" ht="12.75" hidden="false" customHeight="false" outlineLevel="0" collapsed="false">
      <c r="A2057" s="6" t="s">
        <v>4307</v>
      </c>
      <c r="B2057" s="6" t="s">
        <v>4308</v>
      </c>
      <c r="C2057" s="6" t="s">
        <v>4304</v>
      </c>
      <c r="D2057" s="7" t="n">
        <v>5312</v>
      </c>
      <c r="E2057" s="7" t="n">
        <v>1805</v>
      </c>
      <c r="F2057" s="8" t="n">
        <f aca="false">E2057/D2057*100</f>
        <v>33.9796686746988</v>
      </c>
      <c r="G2057" s="7" t="n">
        <v>1805</v>
      </c>
      <c r="H2057" s="7" t="n">
        <v>58</v>
      </c>
      <c r="I2057" s="8" t="n">
        <f aca="false">H2057/G2057*100</f>
        <v>3.21329639889197</v>
      </c>
      <c r="J2057" s="7" t="n">
        <v>1747</v>
      </c>
      <c r="K2057" s="8" t="n">
        <f aca="false">J2057/G2057*100</f>
        <v>96.786703601108</v>
      </c>
      <c r="L2057" s="7" t="n">
        <v>962</v>
      </c>
      <c r="M2057" s="8" t="n">
        <f aca="false">L2057/J2057*100</f>
        <v>55.0658271322267</v>
      </c>
      <c r="N2057" s="7" t="n">
        <v>785</v>
      </c>
      <c r="O2057" s="8" t="n">
        <f aca="false">N2057/J2057*100</f>
        <v>44.9341728677733</v>
      </c>
      <c r="P2057" s="9"/>
      <c r="Q2057" s="9"/>
      <c r="R2057" s="9"/>
      <c r="S2057" s="9"/>
    </row>
    <row r="2058" customFormat="false" ht="12.75" hidden="false" customHeight="false" outlineLevel="0" collapsed="false">
      <c r="A2058" s="6" t="s">
        <v>4309</v>
      </c>
      <c r="B2058" s="6" t="s">
        <v>4310</v>
      </c>
      <c r="C2058" s="6" t="s">
        <v>4304</v>
      </c>
      <c r="D2058" s="7" t="n">
        <v>5699</v>
      </c>
      <c r="E2058" s="7" t="n">
        <v>1728</v>
      </c>
      <c r="F2058" s="8" t="n">
        <f aca="false">E2058/D2058*100</f>
        <v>30.3211089664854</v>
      </c>
      <c r="G2058" s="7" t="n">
        <v>1727</v>
      </c>
      <c r="H2058" s="7" t="n">
        <v>37</v>
      </c>
      <c r="I2058" s="8" t="n">
        <f aca="false">H2058/G2058*100</f>
        <v>2.14244354371743</v>
      </c>
      <c r="J2058" s="7" t="n">
        <v>1690</v>
      </c>
      <c r="K2058" s="8" t="n">
        <f aca="false">J2058/G2058*100</f>
        <v>97.8575564562826</v>
      </c>
      <c r="L2058" s="7" t="n">
        <v>908</v>
      </c>
      <c r="M2058" s="8" t="n">
        <f aca="false">L2058/J2058*100</f>
        <v>53.7278106508876</v>
      </c>
      <c r="N2058" s="7" t="n">
        <v>782</v>
      </c>
      <c r="O2058" s="8" t="n">
        <f aca="false">N2058/J2058*100</f>
        <v>46.2721893491124</v>
      </c>
      <c r="P2058" s="9"/>
      <c r="Q2058" s="9"/>
      <c r="R2058" s="9"/>
      <c r="S2058" s="9"/>
    </row>
    <row r="2059" customFormat="false" ht="12.75" hidden="false" customHeight="false" outlineLevel="0" collapsed="false">
      <c r="A2059" s="6" t="s">
        <v>4311</v>
      </c>
      <c r="B2059" s="6" t="s">
        <v>4312</v>
      </c>
      <c r="C2059" s="6" t="s">
        <v>4304</v>
      </c>
      <c r="D2059" s="7" t="n">
        <v>3126</v>
      </c>
      <c r="E2059" s="7" t="n">
        <v>1079</v>
      </c>
      <c r="F2059" s="8" t="n">
        <f aca="false">E2059/D2059*100</f>
        <v>34.5169545745361</v>
      </c>
      <c r="G2059" s="7" t="n">
        <v>1078</v>
      </c>
      <c r="H2059" s="7" t="n">
        <v>6</v>
      </c>
      <c r="I2059" s="8" t="n">
        <f aca="false">H2059/G2059*100</f>
        <v>0.556586270871985</v>
      </c>
      <c r="J2059" s="7" t="n">
        <v>1072</v>
      </c>
      <c r="K2059" s="8" t="n">
        <f aca="false">J2059/G2059*100</f>
        <v>99.443413729128</v>
      </c>
      <c r="L2059" s="7" t="n">
        <v>634</v>
      </c>
      <c r="M2059" s="8" t="n">
        <f aca="false">L2059/J2059*100</f>
        <v>59.1417910447761</v>
      </c>
      <c r="N2059" s="7" t="n">
        <v>438</v>
      </c>
      <c r="O2059" s="8" t="n">
        <f aca="false">N2059/J2059*100</f>
        <v>40.8582089552239</v>
      </c>
      <c r="P2059" s="9"/>
      <c r="Q2059" s="9"/>
      <c r="R2059" s="9"/>
      <c r="S2059" s="9"/>
    </row>
    <row r="2060" customFormat="false" ht="12.75" hidden="false" customHeight="false" outlineLevel="0" collapsed="false">
      <c r="A2060" s="6" t="s">
        <v>4313</v>
      </c>
      <c r="B2060" s="6" t="s">
        <v>4314</v>
      </c>
      <c r="C2060" s="6" t="s">
        <v>4315</v>
      </c>
      <c r="D2060" s="7" t="n">
        <v>24339</v>
      </c>
      <c r="E2060" s="7" t="n">
        <v>11414</v>
      </c>
      <c r="F2060" s="8" t="n">
        <f aca="false">E2060/D2060*100</f>
        <v>46.8959283454538</v>
      </c>
      <c r="G2060" s="7" t="n">
        <v>11414</v>
      </c>
      <c r="H2060" s="7" t="n">
        <v>195</v>
      </c>
      <c r="I2060" s="8" t="n">
        <f aca="false">H2060/G2060*100</f>
        <v>1.70842824601367</v>
      </c>
      <c r="J2060" s="7" t="n">
        <v>11219</v>
      </c>
      <c r="K2060" s="8" t="n">
        <f aca="false">J2060/G2060*100</f>
        <v>98.2915717539863</v>
      </c>
      <c r="L2060" s="7" t="n">
        <v>4578</v>
      </c>
      <c r="M2060" s="8" t="n">
        <f aca="false">L2060/J2060*100</f>
        <v>40.805775915857</v>
      </c>
      <c r="N2060" s="7" t="n">
        <v>6641</v>
      </c>
      <c r="O2060" s="8" t="n">
        <f aca="false">N2060/J2060*100</f>
        <v>59.194224084143</v>
      </c>
      <c r="P2060" s="9"/>
      <c r="Q2060" s="9"/>
      <c r="R2060" s="9"/>
      <c r="S2060" s="9"/>
    </row>
    <row r="2061" customFormat="false" ht="12.75" hidden="false" customHeight="false" outlineLevel="0" collapsed="false">
      <c r="A2061" s="6" t="s">
        <v>4316</v>
      </c>
      <c r="B2061" s="6" t="s">
        <v>4317</v>
      </c>
      <c r="C2061" s="6" t="s">
        <v>4315</v>
      </c>
      <c r="D2061" s="7" t="n">
        <v>5849</v>
      </c>
      <c r="E2061" s="7" t="n">
        <v>2151</v>
      </c>
      <c r="F2061" s="8" t="n">
        <f aca="false">E2061/D2061*100</f>
        <v>36.7755171824243</v>
      </c>
      <c r="G2061" s="7" t="n">
        <v>2151</v>
      </c>
      <c r="H2061" s="7" t="n">
        <v>95</v>
      </c>
      <c r="I2061" s="8" t="n">
        <f aca="false">H2061/G2061*100</f>
        <v>4.41655044165504</v>
      </c>
      <c r="J2061" s="7" t="n">
        <v>2056</v>
      </c>
      <c r="K2061" s="8" t="n">
        <f aca="false">J2061/G2061*100</f>
        <v>95.583449558345</v>
      </c>
      <c r="L2061" s="7" t="n">
        <v>970</v>
      </c>
      <c r="M2061" s="8" t="n">
        <f aca="false">L2061/J2061*100</f>
        <v>47.1789883268483</v>
      </c>
      <c r="N2061" s="7" t="n">
        <v>1086</v>
      </c>
      <c r="O2061" s="8" t="n">
        <f aca="false">N2061/J2061*100</f>
        <v>52.8210116731518</v>
      </c>
      <c r="P2061" s="9"/>
      <c r="Q2061" s="9"/>
      <c r="R2061" s="9"/>
      <c r="S2061" s="9"/>
    </row>
    <row r="2062" customFormat="false" ht="12.75" hidden="false" customHeight="false" outlineLevel="0" collapsed="false">
      <c r="A2062" s="6" t="s">
        <v>4318</v>
      </c>
      <c r="B2062" s="6" t="s">
        <v>4319</v>
      </c>
      <c r="C2062" s="6" t="s">
        <v>4315</v>
      </c>
      <c r="D2062" s="7" t="n">
        <v>2414</v>
      </c>
      <c r="E2062" s="7" t="n">
        <v>844</v>
      </c>
      <c r="F2062" s="8" t="n">
        <f aca="false">E2062/D2062*100</f>
        <v>34.9627174813587</v>
      </c>
      <c r="G2062" s="7" t="n">
        <v>844</v>
      </c>
      <c r="H2062" s="7" t="n">
        <v>48</v>
      </c>
      <c r="I2062" s="8" t="n">
        <f aca="false">H2062/G2062*100</f>
        <v>5.68720379146919</v>
      </c>
      <c r="J2062" s="7" t="n">
        <v>796</v>
      </c>
      <c r="K2062" s="8" t="n">
        <f aca="false">J2062/G2062*100</f>
        <v>94.3127962085308</v>
      </c>
      <c r="L2062" s="7" t="n">
        <v>415</v>
      </c>
      <c r="M2062" s="8" t="n">
        <f aca="false">L2062/J2062*100</f>
        <v>52.1356783919598</v>
      </c>
      <c r="N2062" s="7" t="n">
        <v>381</v>
      </c>
      <c r="O2062" s="8" t="n">
        <f aca="false">N2062/J2062*100</f>
        <v>47.8643216080402</v>
      </c>
      <c r="P2062" s="9"/>
      <c r="Q2062" s="9"/>
      <c r="R2062" s="9"/>
      <c r="S2062" s="9"/>
    </row>
    <row r="2063" customFormat="false" ht="12.75" hidden="false" customHeight="false" outlineLevel="0" collapsed="false">
      <c r="A2063" s="6" t="s">
        <v>4320</v>
      </c>
      <c r="B2063" s="6" t="s">
        <v>4321</v>
      </c>
      <c r="C2063" s="6" t="s">
        <v>4315</v>
      </c>
      <c r="D2063" s="7" t="n">
        <v>3015</v>
      </c>
      <c r="E2063" s="7" t="n">
        <v>964</v>
      </c>
      <c r="F2063" s="8" t="n">
        <f aca="false">E2063/D2063*100</f>
        <v>31.9734660033167</v>
      </c>
      <c r="G2063" s="7" t="n">
        <v>964</v>
      </c>
      <c r="H2063" s="7" t="n">
        <v>8</v>
      </c>
      <c r="I2063" s="8" t="n">
        <f aca="false">H2063/G2063*100</f>
        <v>0.829875518672199</v>
      </c>
      <c r="J2063" s="7" t="n">
        <v>956</v>
      </c>
      <c r="K2063" s="8" t="n">
        <f aca="false">J2063/G2063*100</f>
        <v>99.1701244813278</v>
      </c>
      <c r="L2063" s="7" t="n">
        <v>499</v>
      </c>
      <c r="M2063" s="8" t="n">
        <f aca="false">L2063/J2063*100</f>
        <v>52.1966527196653</v>
      </c>
      <c r="N2063" s="7" t="n">
        <v>457</v>
      </c>
      <c r="O2063" s="8" t="n">
        <f aca="false">N2063/J2063*100</f>
        <v>47.8033472803347</v>
      </c>
      <c r="P2063" s="9"/>
      <c r="Q2063" s="9"/>
      <c r="R2063" s="9"/>
      <c r="S2063" s="9"/>
    </row>
    <row r="2064" customFormat="false" ht="12.75" hidden="false" customHeight="false" outlineLevel="0" collapsed="false">
      <c r="A2064" s="6" t="s">
        <v>4322</v>
      </c>
      <c r="B2064" s="6" t="s">
        <v>4323</v>
      </c>
      <c r="C2064" s="6" t="s">
        <v>4315</v>
      </c>
      <c r="D2064" s="7" t="n">
        <v>4787</v>
      </c>
      <c r="E2064" s="7" t="n">
        <v>1800</v>
      </c>
      <c r="F2064" s="8" t="n">
        <f aca="false">E2064/D2064*100</f>
        <v>37.6018383120953</v>
      </c>
      <c r="G2064" s="7" t="n">
        <v>1800</v>
      </c>
      <c r="H2064" s="7" t="n">
        <v>33</v>
      </c>
      <c r="I2064" s="8" t="n">
        <f aca="false">H2064/G2064*100</f>
        <v>1.83333333333333</v>
      </c>
      <c r="J2064" s="7" t="n">
        <v>1767</v>
      </c>
      <c r="K2064" s="8" t="n">
        <f aca="false">J2064/G2064*100</f>
        <v>98.1666666666667</v>
      </c>
      <c r="L2064" s="7" t="n">
        <v>716</v>
      </c>
      <c r="M2064" s="8" t="n">
        <f aca="false">L2064/J2064*100</f>
        <v>40.5206564799095</v>
      </c>
      <c r="N2064" s="7" t="n">
        <v>1051</v>
      </c>
      <c r="O2064" s="8" t="n">
        <f aca="false">N2064/J2064*100</f>
        <v>59.4793435200905</v>
      </c>
      <c r="P2064" s="9"/>
      <c r="Q2064" s="9"/>
      <c r="R2064" s="9"/>
      <c r="S2064" s="9"/>
    </row>
    <row r="2065" customFormat="false" ht="12.75" hidden="false" customHeight="false" outlineLevel="0" collapsed="false">
      <c r="A2065" s="6" t="s">
        <v>4324</v>
      </c>
      <c r="B2065" s="6" t="s">
        <v>4325</v>
      </c>
      <c r="C2065" s="6" t="s">
        <v>4315</v>
      </c>
      <c r="D2065" s="7" t="n">
        <v>5239</v>
      </c>
      <c r="E2065" s="7" t="n">
        <v>1914</v>
      </c>
      <c r="F2065" s="8" t="n">
        <f aca="false">E2065/D2065*100</f>
        <v>36.5336896354266</v>
      </c>
      <c r="G2065" s="7" t="n">
        <v>1914</v>
      </c>
      <c r="H2065" s="7" t="n">
        <v>36</v>
      </c>
      <c r="I2065" s="8" t="n">
        <f aca="false">H2065/G2065*100</f>
        <v>1.88087774294671</v>
      </c>
      <c r="J2065" s="7" t="n">
        <v>1878</v>
      </c>
      <c r="K2065" s="8" t="n">
        <f aca="false">J2065/G2065*100</f>
        <v>98.1191222570533</v>
      </c>
      <c r="L2065" s="7" t="n">
        <v>908</v>
      </c>
      <c r="M2065" s="8" t="n">
        <f aca="false">L2065/J2065*100</f>
        <v>48.3493077742279</v>
      </c>
      <c r="N2065" s="7" t="n">
        <v>970</v>
      </c>
      <c r="O2065" s="8" t="n">
        <f aca="false">N2065/J2065*100</f>
        <v>51.6506922257721</v>
      </c>
      <c r="P2065" s="9"/>
      <c r="Q2065" s="9"/>
      <c r="R2065" s="9"/>
      <c r="S2065" s="9"/>
    </row>
    <row r="2066" customFormat="false" ht="12.75" hidden="false" customHeight="false" outlineLevel="0" collapsed="false">
      <c r="A2066" s="6" t="s">
        <v>4326</v>
      </c>
      <c r="B2066" s="6" t="s">
        <v>4327</v>
      </c>
      <c r="C2066" s="6" t="s">
        <v>4328</v>
      </c>
      <c r="D2066" s="7" t="n">
        <v>27434</v>
      </c>
      <c r="E2066" s="7" t="n">
        <v>14403</v>
      </c>
      <c r="F2066" s="8" t="n">
        <f aca="false">E2066/D2066*100</f>
        <v>52.5005467667857</v>
      </c>
      <c r="G2066" s="7" t="n">
        <v>14402</v>
      </c>
      <c r="H2066" s="7" t="n">
        <v>182</v>
      </c>
      <c r="I2066" s="8" t="n">
        <f aca="false">H2066/G2066*100</f>
        <v>1.26371337314262</v>
      </c>
      <c r="J2066" s="7" t="n">
        <v>14220</v>
      </c>
      <c r="K2066" s="8" t="n">
        <f aca="false">J2066/G2066*100</f>
        <v>98.7362866268574</v>
      </c>
      <c r="L2066" s="7" t="n">
        <v>6515</v>
      </c>
      <c r="M2066" s="8" t="n">
        <f aca="false">L2066/J2066*100</f>
        <v>45.8157524613221</v>
      </c>
      <c r="N2066" s="7" t="n">
        <v>7705</v>
      </c>
      <c r="O2066" s="8" t="n">
        <f aca="false">N2066/J2066*100</f>
        <v>54.1842475386779</v>
      </c>
      <c r="P2066" s="9"/>
      <c r="Q2066" s="9"/>
      <c r="R2066" s="9"/>
      <c r="S2066" s="9"/>
    </row>
    <row r="2067" customFormat="false" ht="12.75" hidden="false" customHeight="false" outlineLevel="0" collapsed="false">
      <c r="A2067" s="6" t="s">
        <v>4329</v>
      </c>
      <c r="B2067" s="6" t="s">
        <v>4330</v>
      </c>
      <c r="C2067" s="6" t="s">
        <v>4328</v>
      </c>
      <c r="D2067" s="7" t="n">
        <v>7087</v>
      </c>
      <c r="E2067" s="7" t="n">
        <v>3833</v>
      </c>
      <c r="F2067" s="8" t="n">
        <f aca="false">E2067/D2067*100</f>
        <v>54.0849442641456</v>
      </c>
      <c r="G2067" s="7" t="n">
        <v>3827</v>
      </c>
      <c r="H2067" s="7" t="n">
        <v>39</v>
      </c>
      <c r="I2067" s="8" t="n">
        <f aca="false">H2067/G2067*100</f>
        <v>1.01907499346747</v>
      </c>
      <c r="J2067" s="7" t="n">
        <v>3788</v>
      </c>
      <c r="K2067" s="8" t="n">
        <f aca="false">J2067/G2067*100</f>
        <v>98.9809250065325</v>
      </c>
      <c r="L2067" s="7" t="n">
        <v>1971</v>
      </c>
      <c r="M2067" s="8" t="n">
        <f aca="false">L2067/J2067*100</f>
        <v>52.0327349524815</v>
      </c>
      <c r="N2067" s="7" t="n">
        <v>1817</v>
      </c>
      <c r="O2067" s="8" t="n">
        <f aca="false">N2067/J2067*100</f>
        <v>47.9672650475185</v>
      </c>
      <c r="P2067" s="9"/>
      <c r="Q2067" s="9"/>
      <c r="R2067" s="9"/>
      <c r="S2067" s="9"/>
    </row>
    <row r="2068" customFormat="false" ht="12.75" hidden="false" customHeight="false" outlineLevel="0" collapsed="false">
      <c r="A2068" s="6" t="s">
        <v>4331</v>
      </c>
      <c r="B2068" s="6" t="s">
        <v>4332</v>
      </c>
      <c r="C2068" s="6" t="s">
        <v>4328</v>
      </c>
      <c r="D2068" s="7" t="n">
        <v>8504</v>
      </c>
      <c r="E2068" s="7" t="n">
        <v>3328</v>
      </c>
      <c r="F2068" s="8" t="n">
        <f aca="false">E2068/D2068*100</f>
        <v>39.134524929445</v>
      </c>
      <c r="G2068" s="7" t="n">
        <v>3327</v>
      </c>
      <c r="H2068" s="7" t="n">
        <v>24</v>
      </c>
      <c r="I2068" s="8" t="n">
        <f aca="false">H2068/G2068*100</f>
        <v>0.721370604147881</v>
      </c>
      <c r="J2068" s="7" t="n">
        <v>3303</v>
      </c>
      <c r="K2068" s="8" t="n">
        <f aca="false">J2068/G2068*100</f>
        <v>99.2786293958521</v>
      </c>
      <c r="L2068" s="7" t="n">
        <v>1859</v>
      </c>
      <c r="M2068" s="8" t="n">
        <f aca="false">L2068/J2068*100</f>
        <v>56.2821677263094</v>
      </c>
      <c r="N2068" s="7" t="n">
        <v>1444</v>
      </c>
      <c r="O2068" s="8" t="n">
        <f aca="false">N2068/J2068*100</f>
        <v>43.7178322736906</v>
      </c>
      <c r="P2068" s="9"/>
      <c r="Q2068" s="9"/>
      <c r="R2068" s="9"/>
      <c r="S2068" s="9"/>
    </row>
    <row r="2069" customFormat="false" ht="12.75" hidden="false" customHeight="false" outlineLevel="0" collapsed="false">
      <c r="A2069" s="6" t="s">
        <v>4333</v>
      </c>
      <c r="B2069" s="6" t="s">
        <v>4334</v>
      </c>
      <c r="C2069" s="6" t="s">
        <v>4328</v>
      </c>
      <c r="D2069" s="7" t="n">
        <v>4762</v>
      </c>
      <c r="E2069" s="7" t="n">
        <v>1642</v>
      </c>
      <c r="F2069" s="8" t="n">
        <f aca="false">E2069/D2069*100</f>
        <v>34.4813103737925</v>
      </c>
      <c r="G2069" s="7" t="n">
        <v>1642</v>
      </c>
      <c r="H2069" s="7" t="n">
        <v>24</v>
      </c>
      <c r="I2069" s="8" t="n">
        <f aca="false">H2069/G2069*100</f>
        <v>1.46163215590743</v>
      </c>
      <c r="J2069" s="7" t="n">
        <v>1618</v>
      </c>
      <c r="K2069" s="8" t="n">
        <f aca="false">J2069/G2069*100</f>
        <v>98.5383678440926</v>
      </c>
      <c r="L2069" s="7" t="n">
        <v>996</v>
      </c>
      <c r="M2069" s="8" t="n">
        <f aca="false">L2069/J2069*100</f>
        <v>61.557478368356</v>
      </c>
      <c r="N2069" s="7" t="n">
        <v>622</v>
      </c>
      <c r="O2069" s="8" t="n">
        <f aca="false">N2069/J2069*100</f>
        <v>38.442521631644</v>
      </c>
      <c r="P2069" s="9"/>
      <c r="Q2069" s="9"/>
      <c r="R2069" s="9"/>
      <c r="S2069" s="9"/>
    </row>
    <row r="2070" customFormat="false" ht="12.75" hidden="false" customHeight="false" outlineLevel="0" collapsed="false">
      <c r="A2070" s="6" t="s">
        <v>4335</v>
      </c>
      <c r="B2070" s="6" t="s">
        <v>4336</v>
      </c>
      <c r="C2070" s="6" t="s">
        <v>4328</v>
      </c>
      <c r="D2070" s="7" t="n">
        <v>7616</v>
      </c>
      <c r="E2070" s="7" t="n">
        <v>3651</v>
      </c>
      <c r="F2070" s="8" t="n">
        <f aca="false">E2070/D2070*100</f>
        <v>47.9385504201681</v>
      </c>
      <c r="G2070" s="7" t="n">
        <v>3649</v>
      </c>
      <c r="H2070" s="7" t="n">
        <v>53</v>
      </c>
      <c r="I2070" s="8" t="n">
        <f aca="false">H2070/G2070*100</f>
        <v>1.45245272677446</v>
      </c>
      <c r="J2070" s="7" t="n">
        <v>3596</v>
      </c>
      <c r="K2070" s="8" t="n">
        <f aca="false">J2070/G2070*100</f>
        <v>98.5475472732256</v>
      </c>
      <c r="L2070" s="7" t="n">
        <v>2543</v>
      </c>
      <c r="M2070" s="8" t="n">
        <f aca="false">L2070/J2070*100</f>
        <v>70.7174638487208</v>
      </c>
      <c r="N2070" s="7" t="n">
        <v>1053</v>
      </c>
      <c r="O2070" s="8" t="n">
        <f aca="false">N2070/J2070*100</f>
        <v>29.2825361512792</v>
      </c>
      <c r="P2070" s="9"/>
      <c r="Q2070" s="9"/>
      <c r="R2070" s="9"/>
      <c r="S2070" s="9"/>
    </row>
    <row r="2071" customFormat="false" ht="12.75" hidden="false" customHeight="false" outlineLevel="0" collapsed="false">
      <c r="A2071" s="6" t="s">
        <v>4337</v>
      </c>
      <c r="B2071" s="6" t="s">
        <v>4338</v>
      </c>
      <c r="C2071" s="6" t="s">
        <v>4328</v>
      </c>
      <c r="D2071" s="7" t="n">
        <v>9757</v>
      </c>
      <c r="E2071" s="7" t="n">
        <v>3314</v>
      </c>
      <c r="F2071" s="8" t="n">
        <f aca="false">E2071/D2071*100</f>
        <v>33.9653582043661</v>
      </c>
      <c r="G2071" s="7" t="n">
        <v>3312</v>
      </c>
      <c r="H2071" s="7" t="n">
        <v>22</v>
      </c>
      <c r="I2071" s="8" t="n">
        <f aca="false">H2071/G2071*100</f>
        <v>0.664251207729469</v>
      </c>
      <c r="J2071" s="7" t="n">
        <v>3290</v>
      </c>
      <c r="K2071" s="8" t="n">
        <f aca="false">J2071/G2071*100</f>
        <v>99.3357487922705</v>
      </c>
      <c r="L2071" s="7" t="n">
        <v>1640</v>
      </c>
      <c r="M2071" s="8" t="n">
        <f aca="false">L2071/J2071*100</f>
        <v>49.8480243161094</v>
      </c>
      <c r="N2071" s="7" t="n">
        <v>1650</v>
      </c>
      <c r="O2071" s="8" t="n">
        <f aca="false">N2071/J2071*100</f>
        <v>50.1519756838906</v>
      </c>
      <c r="P2071" s="9"/>
      <c r="Q2071" s="9"/>
      <c r="R2071" s="9"/>
      <c r="S2071" s="9"/>
    </row>
    <row r="2072" customFormat="false" ht="12.75" hidden="false" customHeight="false" outlineLevel="0" collapsed="false">
      <c r="A2072" s="6" t="s">
        <v>4339</v>
      </c>
      <c r="B2072" s="6" t="s">
        <v>4340</v>
      </c>
      <c r="C2072" s="6" t="s">
        <v>4328</v>
      </c>
      <c r="D2072" s="7" t="n">
        <v>5658</v>
      </c>
      <c r="E2072" s="7" t="n">
        <v>1673</v>
      </c>
      <c r="F2072" s="8" t="n">
        <f aca="false">E2072/D2072*100</f>
        <v>29.5687522092612</v>
      </c>
      <c r="G2072" s="7" t="n">
        <v>1673</v>
      </c>
      <c r="H2072" s="7" t="n">
        <v>17</v>
      </c>
      <c r="I2072" s="8" t="n">
        <f aca="false">H2072/G2072*100</f>
        <v>1.01613867304244</v>
      </c>
      <c r="J2072" s="7" t="n">
        <v>1656</v>
      </c>
      <c r="K2072" s="8" t="n">
        <f aca="false">J2072/G2072*100</f>
        <v>98.9838613269576</v>
      </c>
      <c r="L2072" s="7" t="n">
        <v>801</v>
      </c>
      <c r="M2072" s="8" t="n">
        <f aca="false">L2072/J2072*100</f>
        <v>48.3695652173913</v>
      </c>
      <c r="N2072" s="7" t="n">
        <v>855</v>
      </c>
      <c r="O2072" s="8" t="n">
        <f aca="false">N2072/J2072*100</f>
        <v>51.6304347826087</v>
      </c>
      <c r="P2072" s="9"/>
      <c r="Q2072" s="9"/>
      <c r="R2072" s="9"/>
      <c r="S2072" s="9"/>
    </row>
    <row r="2073" customFormat="false" ht="12.75" hidden="false" customHeight="false" outlineLevel="0" collapsed="false">
      <c r="A2073" s="6" t="s">
        <v>4341</v>
      </c>
      <c r="B2073" s="6" t="s">
        <v>4342</v>
      </c>
      <c r="C2073" s="6" t="s">
        <v>4343</v>
      </c>
      <c r="D2073" s="7" t="n">
        <v>23581</v>
      </c>
      <c r="E2073" s="7" t="n">
        <v>10610</v>
      </c>
      <c r="F2073" s="8" t="n">
        <f aca="false">E2073/D2073*100</f>
        <v>44.9938509817226</v>
      </c>
      <c r="G2073" s="7" t="n">
        <v>10606</v>
      </c>
      <c r="H2073" s="7" t="n">
        <v>151</v>
      </c>
      <c r="I2073" s="8" t="n">
        <f aca="false">H2073/G2073*100</f>
        <v>1.42372242127098</v>
      </c>
      <c r="J2073" s="7" t="n">
        <v>10455</v>
      </c>
      <c r="K2073" s="8" t="n">
        <f aca="false">J2073/G2073*100</f>
        <v>98.576277578729</v>
      </c>
      <c r="L2073" s="7" t="n">
        <v>4414</v>
      </c>
      <c r="M2073" s="8" t="n">
        <f aca="false">L2073/J2073*100</f>
        <v>42.2190339550454</v>
      </c>
      <c r="N2073" s="7" t="n">
        <v>6041</v>
      </c>
      <c r="O2073" s="8" t="n">
        <f aca="false">N2073/J2073*100</f>
        <v>57.7809660449546</v>
      </c>
      <c r="P2073" s="9"/>
      <c r="Q2073" s="9"/>
      <c r="R2073" s="9"/>
      <c r="S2073" s="9"/>
    </row>
    <row r="2074" customFormat="false" ht="12.75" hidden="false" customHeight="false" outlineLevel="0" collapsed="false">
      <c r="A2074" s="6" t="s">
        <v>4344</v>
      </c>
      <c r="B2074" s="6" t="s">
        <v>4345</v>
      </c>
      <c r="C2074" s="6" t="s">
        <v>4343</v>
      </c>
      <c r="D2074" s="7" t="n">
        <v>5499</v>
      </c>
      <c r="E2074" s="7" t="n">
        <v>1644</v>
      </c>
      <c r="F2074" s="8" t="n">
        <f aca="false">E2074/D2074*100</f>
        <v>29.8963447899618</v>
      </c>
      <c r="G2074" s="7" t="n">
        <v>1644</v>
      </c>
      <c r="H2074" s="7" t="n">
        <v>27</v>
      </c>
      <c r="I2074" s="8" t="n">
        <f aca="false">H2074/G2074*100</f>
        <v>1.64233576642336</v>
      </c>
      <c r="J2074" s="7" t="n">
        <v>1617</v>
      </c>
      <c r="K2074" s="8" t="n">
        <f aca="false">J2074/G2074*100</f>
        <v>98.3576642335766</v>
      </c>
      <c r="L2074" s="7" t="n">
        <v>773</v>
      </c>
      <c r="M2074" s="8" t="n">
        <f aca="false">L2074/J2074*100</f>
        <v>47.8045763760049</v>
      </c>
      <c r="N2074" s="7" t="n">
        <v>844</v>
      </c>
      <c r="O2074" s="8" t="n">
        <f aca="false">N2074/J2074*100</f>
        <v>52.1954236239951</v>
      </c>
      <c r="P2074" s="9"/>
      <c r="Q2074" s="9"/>
      <c r="R2074" s="9"/>
      <c r="S2074" s="9"/>
    </row>
    <row r="2075" customFormat="false" ht="12.75" hidden="false" customHeight="false" outlineLevel="0" collapsed="false">
      <c r="A2075" s="6" t="s">
        <v>4346</v>
      </c>
      <c r="B2075" s="6" t="s">
        <v>4347</v>
      </c>
      <c r="C2075" s="6" t="s">
        <v>4343</v>
      </c>
      <c r="D2075" s="7" t="n">
        <v>6370</v>
      </c>
      <c r="E2075" s="7" t="n">
        <v>2162</v>
      </c>
      <c r="F2075" s="8" t="n">
        <f aca="false">E2075/D2075*100</f>
        <v>33.9403453689168</v>
      </c>
      <c r="G2075" s="7" t="n">
        <v>2162</v>
      </c>
      <c r="H2075" s="7" t="n">
        <v>20</v>
      </c>
      <c r="I2075" s="8" t="n">
        <f aca="false">H2075/G2075*100</f>
        <v>0.925069380203515</v>
      </c>
      <c r="J2075" s="7" t="n">
        <v>2142</v>
      </c>
      <c r="K2075" s="8" t="n">
        <f aca="false">J2075/G2075*100</f>
        <v>99.0749306197965</v>
      </c>
      <c r="L2075" s="7" t="n">
        <v>909</v>
      </c>
      <c r="M2075" s="8" t="n">
        <f aca="false">L2075/J2075*100</f>
        <v>42.436974789916</v>
      </c>
      <c r="N2075" s="7" t="n">
        <v>1233</v>
      </c>
      <c r="O2075" s="8" t="n">
        <f aca="false">N2075/J2075*100</f>
        <v>57.563025210084</v>
      </c>
      <c r="P2075" s="9"/>
      <c r="Q2075" s="9"/>
      <c r="R2075" s="9"/>
      <c r="S2075" s="9"/>
    </row>
    <row r="2076" customFormat="false" ht="12.75" hidden="false" customHeight="false" outlineLevel="0" collapsed="false">
      <c r="A2076" s="6" t="s">
        <v>4348</v>
      </c>
      <c r="B2076" s="6" t="s">
        <v>4349</v>
      </c>
      <c r="C2076" s="6" t="s">
        <v>4343</v>
      </c>
      <c r="D2076" s="7" t="n">
        <v>8790</v>
      </c>
      <c r="E2076" s="7" t="n">
        <v>2957</v>
      </c>
      <c r="F2076" s="8" t="n">
        <f aca="false">E2076/D2076*100</f>
        <v>33.6405005688282</v>
      </c>
      <c r="G2076" s="7" t="n">
        <v>2955</v>
      </c>
      <c r="H2076" s="7" t="n">
        <v>31</v>
      </c>
      <c r="I2076" s="8" t="n">
        <f aca="false">H2076/G2076*100</f>
        <v>1.04906937394247</v>
      </c>
      <c r="J2076" s="7" t="n">
        <v>2924</v>
      </c>
      <c r="K2076" s="8" t="n">
        <f aca="false">J2076/G2076*100</f>
        <v>98.9509306260575</v>
      </c>
      <c r="L2076" s="7" t="n">
        <v>1390</v>
      </c>
      <c r="M2076" s="8" t="n">
        <f aca="false">L2076/J2076*100</f>
        <v>47.5376196990424</v>
      </c>
      <c r="N2076" s="7" t="n">
        <v>1534</v>
      </c>
      <c r="O2076" s="8" t="n">
        <f aca="false">N2076/J2076*100</f>
        <v>52.4623803009576</v>
      </c>
      <c r="P2076" s="9"/>
      <c r="Q2076" s="9"/>
      <c r="R2076" s="9"/>
      <c r="S2076" s="9"/>
    </row>
    <row r="2077" customFormat="false" ht="12.75" hidden="false" customHeight="false" outlineLevel="0" collapsed="false">
      <c r="A2077" s="6" t="s">
        <v>4350</v>
      </c>
      <c r="B2077" s="6" t="s">
        <v>4351</v>
      </c>
      <c r="C2077" s="6" t="s">
        <v>4343</v>
      </c>
      <c r="D2077" s="7" t="n">
        <v>6902</v>
      </c>
      <c r="E2077" s="7" t="n">
        <v>2691</v>
      </c>
      <c r="F2077" s="8" t="n">
        <f aca="false">E2077/D2077*100</f>
        <v>38.988698927847</v>
      </c>
      <c r="G2077" s="7" t="n">
        <v>2691</v>
      </c>
      <c r="H2077" s="7" t="n">
        <v>44</v>
      </c>
      <c r="I2077" s="8" t="n">
        <f aca="false">H2077/G2077*100</f>
        <v>1.63507989594946</v>
      </c>
      <c r="J2077" s="7" t="n">
        <v>2647</v>
      </c>
      <c r="K2077" s="8" t="n">
        <f aca="false">J2077/G2077*100</f>
        <v>98.3649201040505</v>
      </c>
      <c r="L2077" s="7" t="n">
        <v>1178</v>
      </c>
      <c r="M2077" s="8" t="n">
        <f aca="false">L2077/J2077*100</f>
        <v>44.5032111824707</v>
      </c>
      <c r="N2077" s="7" t="n">
        <v>1469</v>
      </c>
      <c r="O2077" s="8" t="n">
        <f aca="false">N2077/J2077*100</f>
        <v>55.4967888175293</v>
      </c>
      <c r="P2077" s="9"/>
      <c r="Q2077" s="9"/>
      <c r="R2077" s="9"/>
      <c r="S2077" s="9"/>
    </row>
    <row r="2078" customFormat="false" ht="12.75" hidden="false" customHeight="false" outlineLevel="0" collapsed="false">
      <c r="A2078" s="6" t="s">
        <v>4352</v>
      </c>
      <c r="B2078" s="6" t="s">
        <v>4353</v>
      </c>
      <c r="C2078" s="6" t="s">
        <v>4343</v>
      </c>
      <c r="D2078" s="7" t="n">
        <v>3371</v>
      </c>
      <c r="E2078" s="7" t="n">
        <v>1295</v>
      </c>
      <c r="F2078" s="8" t="n">
        <f aca="false">E2078/D2078*100</f>
        <v>38.4159003263127</v>
      </c>
      <c r="G2078" s="7" t="n">
        <v>1295</v>
      </c>
      <c r="H2078" s="7" t="n">
        <v>16</v>
      </c>
      <c r="I2078" s="8" t="n">
        <f aca="false">H2078/G2078*100</f>
        <v>1.23552123552124</v>
      </c>
      <c r="J2078" s="7" t="n">
        <v>1279</v>
      </c>
      <c r="K2078" s="8" t="n">
        <f aca="false">J2078/G2078*100</f>
        <v>98.7644787644788</v>
      </c>
      <c r="L2078" s="7" t="n">
        <v>537</v>
      </c>
      <c r="M2078" s="8" t="n">
        <f aca="false">L2078/J2078*100</f>
        <v>41.9859265050821</v>
      </c>
      <c r="N2078" s="7" t="n">
        <v>742</v>
      </c>
      <c r="O2078" s="8" t="n">
        <f aca="false">N2078/J2078*100</f>
        <v>58.0140734949179</v>
      </c>
      <c r="P2078" s="9"/>
      <c r="Q2078" s="9"/>
      <c r="R2078" s="9"/>
      <c r="S2078" s="9"/>
    </row>
    <row r="2079" customFormat="false" ht="12.75" hidden="false" customHeight="false" outlineLevel="0" collapsed="false">
      <c r="A2079" s="6" t="s">
        <v>4354</v>
      </c>
      <c r="B2079" s="6" t="s">
        <v>4355</v>
      </c>
      <c r="C2079" s="6" t="s">
        <v>4356</v>
      </c>
      <c r="D2079" s="7" t="n">
        <v>13387</v>
      </c>
      <c r="E2079" s="7" t="n">
        <v>6301</v>
      </c>
      <c r="F2079" s="8" t="n">
        <f aca="false">E2079/D2079*100</f>
        <v>47.0680510943453</v>
      </c>
      <c r="G2079" s="7" t="n">
        <v>6300</v>
      </c>
      <c r="H2079" s="7" t="n">
        <v>62</v>
      </c>
      <c r="I2079" s="8" t="n">
        <f aca="false">H2079/G2079*100</f>
        <v>0.984126984126984</v>
      </c>
      <c r="J2079" s="7" t="n">
        <v>6238</v>
      </c>
      <c r="K2079" s="8" t="n">
        <f aca="false">J2079/G2079*100</f>
        <v>99.015873015873</v>
      </c>
      <c r="L2079" s="7" t="n">
        <v>2700</v>
      </c>
      <c r="M2079" s="8" t="n">
        <f aca="false">L2079/J2079*100</f>
        <v>43.283103558833</v>
      </c>
      <c r="N2079" s="7" t="n">
        <v>3538</v>
      </c>
      <c r="O2079" s="8" t="n">
        <f aca="false">N2079/J2079*100</f>
        <v>56.716896441167</v>
      </c>
      <c r="P2079" s="9"/>
      <c r="Q2079" s="9"/>
      <c r="R2079" s="9"/>
      <c r="S2079" s="9"/>
    </row>
    <row r="2080" customFormat="false" ht="12.75" hidden="false" customHeight="false" outlineLevel="0" collapsed="false">
      <c r="A2080" s="6" t="s">
        <v>4357</v>
      </c>
      <c r="B2080" s="6" t="s">
        <v>4358</v>
      </c>
      <c r="C2080" s="6" t="s">
        <v>4356</v>
      </c>
      <c r="D2080" s="7" t="n">
        <v>2708</v>
      </c>
      <c r="E2080" s="7" t="n">
        <v>1013</v>
      </c>
      <c r="F2080" s="8" t="n">
        <f aca="false">E2080/D2080*100</f>
        <v>37.4076809453471</v>
      </c>
      <c r="G2080" s="7" t="n">
        <v>1013</v>
      </c>
      <c r="H2080" s="7" t="n">
        <v>10</v>
      </c>
      <c r="I2080" s="8" t="n">
        <f aca="false">H2080/G2080*100</f>
        <v>0.987166831194472</v>
      </c>
      <c r="J2080" s="7" t="n">
        <v>1003</v>
      </c>
      <c r="K2080" s="8" t="n">
        <f aca="false">J2080/G2080*100</f>
        <v>99.0128331688055</v>
      </c>
      <c r="L2080" s="7" t="n">
        <v>620</v>
      </c>
      <c r="M2080" s="8" t="n">
        <f aca="false">L2080/J2080*100</f>
        <v>61.814556331007</v>
      </c>
      <c r="N2080" s="7" t="n">
        <v>383</v>
      </c>
      <c r="O2080" s="8" t="n">
        <f aca="false">N2080/J2080*100</f>
        <v>38.185443668993</v>
      </c>
      <c r="P2080" s="9"/>
      <c r="Q2080" s="9"/>
      <c r="R2080" s="9"/>
      <c r="S2080" s="9"/>
    </row>
    <row r="2081" customFormat="false" ht="12.75" hidden="false" customHeight="false" outlineLevel="0" collapsed="false">
      <c r="A2081" s="6" t="s">
        <v>4359</v>
      </c>
      <c r="B2081" s="6" t="s">
        <v>4360</v>
      </c>
      <c r="C2081" s="6" t="s">
        <v>4356</v>
      </c>
      <c r="D2081" s="7" t="n">
        <v>5173</v>
      </c>
      <c r="E2081" s="7" t="n">
        <v>1600</v>
      </c>
      <c r="F2081" s="8" t="n">
        <f aca="false">E2081/D2081*100</f>
        <v>30.929827952832</v>
      </c>
      <c r="G2081" s="7" t="n">
        <v>1600</v>
      </c>
      <c r="H2081" s="7" t="n">
        <v>16</v>
      </c>
      <c r="I2081" s="8" t="n">
        <f aca="false">H2081/G2081*100</f>
        <v>1</v>
      </c>
      <c r="J2081" s="7" t="n">
        <v>1584</v>
      </c>
      <c r="K2081" s="8" t="n">
        <f aca="false">J2081/G2081*100</f>
        <v>99</v>
      </c>
      <c r="L2081" s="7" t="n">
        <v>850</v>
      </c>
      <c r="M2081" s="8" t="n">
        <f aca="false">L2081/J2081*100</f>
        <v>53.6616161616162</v>
      </c>
      <c r="N2081" s="7" t="n">
        <v>734</v>
      </c>
      <c r="O2081" s="8" t="n">
        <f aca="false">N2081/J2081*100</f>
        <v>46.3383838383838</v>
      </c>
      <c r="P2081" s="9"/>
      <c r="Q2081" s="9"/>
      <c r="R2081" s="9"/>
      <c r="S2081" s="9"/>
    </row>
    <row r="2082" customFormat="false" ht="12.75" hidden="false" customHeight="false" outlineLevel="0" collapsed="false">
      <c r="A2082" s="6" t="s">
        <v>4361</v>
      </c>
      <c r="B2082" s="6" t="s">
        <v>4362</v>
      </c>
      <c r="C2082" s="6" t="s">
        <v>4356</v>
      </c>
      <c r="D2082" s="7" t="n">
        <v>2797</v>
      </c>
      <c r="E2082" s="7" t="n">
        <v>953</v>
      </c>
      <c r="F2082" s="8" t="n">
        <f aca="false">E2082/D2082*100</f>
        <v>34.0722202359671</v>
      </c>
      <c r="G2082" s="7" t="n">
        <v>953</v>
      </c>
      <c r="H2082" s="7" t="n">
        <v>10</v>
      </c>
      <c r="I2082" s="8" t="n">
        <f aca="false">H2082/G2082*100</f>
        <v>1.04931794333683</v>
      </c>
      <c r="J2082" s="7" t="n">
        <v>943</v>
      </c>
      <c r="K2082" s="8" t="n">
        <f aca="false">J2082/G2082*100</f>
        <v>98.9506820566632</v>
      </c>
      <c r="L2082" s="7" t="n">
        <v>533</v>
      </c>
      <c r="M2082" s="8" t="n">
        <f aca="false">L2082/J2082*100</f>
        <v>56.5217391304348</v>
      </c>
      <c r="N2082" s="7" t="n">
        <v>410</v>
      </c>
      <c r="O2082" s="8" t="n">
        <f aca="false">N2082/J2082*100</f>
        <v>43.4782608695652</v>
      </c>
      <c r="P2082" s="9"/>
      <c r="Q2082" s="9"/>
      <c r="R2082" s="9"/>
      <c r="S2082" s="9"/>
    </row>
    <row r="2083" customFormat="false" ht="12.75" hidden="false" customHeight="false" outlineLevel="0" collapsed="false">
      <c r="A2083" s="6" t="s">
        <v>4363</v>
      </c>
      <c r="B2083" s="6" t="s">
        <v>4364</v>
      </c>
      <c r="C2083" s="6" t="s">
        <v>4356</v>
      </c>
      <c r="D2083" s="7" t="n">
        <v>10131</v>
      </c>
      <c r="E2083" s="7" t="n">
        <v>4010</v>
      </c>
      <c r="F2083" s="8" t="n">
        <f aca="false">E2083/D2083*100</f>
        <v>39.5814825782253</v>
      </c>
      <c r="G2083" s="7" t="n">
        <v>4009</v>
      </c>
      <c r="H2083" s="7" t="n">
        <v>33</v>
      </c>
      <c r="I2083" s="8" t="n">
        <f aca="false">H2083/G2083*100</f>
        <v>0.823147917186331</v>
      </c>
      <c r="J2083" s="7" t="n">
        <v>3976</v>
      </c>
      <c r="K2083" s="8" t="n">
        <f aca="false">J2083/G2083*100</f>
        <v>99.1768520828137</v>
      </c>
      <c r="L2083" s="7" t="n">
        <v>2028</v>
      </c>
      <c r="M2083" s="8" t="n">
        <f aca="false">L2083/J2083*100</f>
        <v>51.0060362173038</v>
      </c>
      <c r="N2083" s="7" t="n">
        <v>1948</v>
      </c>
      <c r="O2083" s="8" t="n">
        <f aca="false">N2083/J2083*100</f>
        <v>48.9939637826962</v>
      </c>
      <c r="P2083" s="9"/>
      <c r="Q2083" s="9"/>
      <c r="R2083" s="9"/>
      <c r="S2083" s="9"/>
    </row>
    <row r="2084" customFormat="false" ht="12.75" hidden="false" customHeight="false" outlineLevel="0" collapsed="false">
      <c r="A2084" s="6" t="s">
        <v>4365</v>
      </c>
      <c r="B2084" s="6" t="s">
        <v>4366</v>
      </c>
      <c r="C2084" s="6" t="s">
        <v>4367</v>
      </c>
      <c r="D2084" s="7" t="n">
        <v>17654</v>
      </c>
      <c r="E2084" s="7" t="n">
        <v>8709</v>
      </c>
      <c r="F2084" s="8" t="n">
        <f aca="false">E2084/D2084*100</f>
        <v>49.3315962388127</v>
      </c>
      <c r="G2084" s="7" t="n">
        <v>8708</v>
      </c>
      <c r="H2084" s="7" t="n">
        <v>105</v>
      </c>
      <c r="I2084" s="8" t="n">
        <f aca="false">H2084/G2084*100</f>
        <v>1.20578778135048</v>
      </c>
      <c r="J2084" s="7" t="n">
        <v>8603</v>
      </c>
      <c r="K2084" s="8" t="n">
        <f aca="false">J2084/G2084*100</f>
        <v>98.7942122186495</v>
      </c>
      <c r="L2084" s="7" t="n">
        <v>3703</v>
      </c>
      <c r="M2084" s="8" t="n">
        <f aca="false">L2084/J2084*100</f>
        <v>43.0431244914565</v>
      </c>
      <c r="N2084" s="7" t="n">
        <v>4900</v>
      </c>
      <c r="O2084" s="8" t="n">
        <f aca="false">N2084/J2084*100</f>
        <v>56.9568755085435</v>
      </c>
      <c r="P2084" s="9"/>
      <c r="Q2084" s="9"/>
      <c r="R2084" s="9"/>
      <c r="S2084" s="9"/>
    </row>
    <row r="2085" customFormat="false" ht="12.75" hidden="false" customHeight="false" outlineLevel="0" collapsed="false">
      <c r="A2085" s="6" t="s">
        <v>4368</v>
      </c>
      <c r="B2085" s="6" t="s">
        <v>4369</v>
      </c>
      <c r="C2085" s="6" t="s">
        <v>4367</v>
      </c>
      <c r="D2085" s="7" t="n">
        <v>6845</v>
      </c>
      <c r="E2085" s="7" t="n">
        <v>2923</v>
      </c>
      <c r="F2085" s="8" t="n">
        <f aca="false">E2085/D2085*100</f>
        <v>42.7027027027027</v>
      </c>
      <c r="G2085" s="7" t="n">
        <v>2923</v>
      </c>
      <c r="H2085" s="7" t="n">
        <v>56</v>
      </c>
      <c r="I2085" s="8" t="n">
        <f aca="false">H2085/G2085*100</f>
        <v>1.91583989052343</v>
      </c>
      <c r="J2085" s="7" t="n">
        <v>2867</v>
      </c>
      <c r="K2085" s="8" t="n">
        <f aca="false">J2085/G2085*100</f>
        <v>98.0841601094766</v>
      </c>
      <c r="L2085" s="7" t="n">
        <v>1158</v>
      </c>
      <c r="M2085" s="8" t="n">
        <f aca="false">L2085/J2085*100</f>
        <v>40.3906522497384</v>
      </c>
      <c r="N2085" s="7" t="n">
        <v>1709</v>
      </c>
      <c r="O2085" s="8" t="n">
        <f aca="false">N2085/J2085*100</f>
        <v>59.6093477502616</v>
      </c>
      <c r="P2085" s="9"/>
      <c r="Q2085" s="9"/>
      <c r="R2085" s="9"/>
      <c r="S2085" s="9"/>
    </row>
    <row r="2086" customFormat="false" ht="12.75" hidden="false" customHeight="false" outlineLevel="0" collapsed="false">
      <c r="A2086" s="6" t="s">
        <v>4370</v>
      </c>
      <c r="B2086" s="6" t="s">
        <v>4371</v>
      </c>
      <c r="C2086" s="6" t="s">
        <v>4367</v>
      </c>
      <c r="D2086" s="7" t="n">
        <v>5772</v>
      </c>
      <c r="E2086" s="7" t="n">
        <v>2019</v>
      </c>
      <c r="F2086" s="8" t="n">
        <f aca="false">E2086/D2086*100</f>
        <v>34.97920997921</v>
      </c>
      <c r="G2086" s="7" t="n">
        <v>2018</v>
      </c>
      <c r="H2086" s="7" t="n">
        <v>22</v>
      </c>
      <c r="I2086" s="8" t="n">
        <f aca="false">H2086/G2086*100</f>
        <v>1.09018830525273</v>
      </c>
      <c r="J2086" s="7" t="n">
        <v>1996</v>
      </c>
      <c r="K2086" s="8" t="n">
        <f aca="false">J2086/G2086*100</f>
        <v>98.9098116947473</v>
      </c>
      <c r="L2086" s="7" t="n">
        <v>950</v>
      </c>
      <c r="M2086" s="8" t="n">
        <f aca="false">L2086/J2086*100</f>
        <v>47.5951903807615</v>
      </c>
      <c r="N2086" s="7" t="n">
        <v>1046</v>
      </c>
      <c r="O2086" s="8" t="n">
        <f aca="false">N2086/J2086*100</f>
        <v>52.4048096192385</v>
      </c>
      <c r="P2086" s="9"/>
      <c r="Q2086" s="9"/>
      <c r="R2086" s="9"/>
      <c r="S2086" s="9"/>
    </row>
    <row r="2087" customFormat="false" ht="12.75" hidden="false" customHeight="false" outlineLevel="0" collapsed="false">
      <c r="A2087" s="6" t="s">
        <v>4372</v>
      </c>
      <c r="B2087" s="6" t="s">
        <v>4373</v>
      </c>
      <c r="C2087" s="6" t="s">
        <v>4367</v>
      </c>
      <c r="D2087" s="7" t="n">
        <v>5955</v>
      </c>
      <c r="E2087" s="7" t="n">
        <v>2539</v>
      </c>
      <c r="F2087" s="8" t="n">
        <f aca="false">E2087/D2087*100</f>
        <v>42.6364399664148</v>
      </c>
      <c r="G2087" s="7" t="n">
        <v>2539</v>
      </c>
      <c r="H2087" s="7" t="n">
        <v>25</v>
      </c>
      <c r="I2087" s="8" t="n">
        <f aca="false">H2087/G2087*100</f>
        <v>0.984639621898385</v>
      </c>
      <c r="J2087" s="7" t="n">
        <v>2514</v>
      </c>
      <c r="K2087" s="8" t="n">
        <f aca="false">J2087/G2087*100</f>
        <v>99.0153603781016</v>
      </c>
      <c r="L2087" s="7" t="n">
        <v>1399</v>
      </c>
      <c r="M2087" s="8" t="n">
        <f aca="false">L2087/J2087*100</f>
        <v>55.648369132856</v>
      </c>
      <c r="N2087" s="7" t="n">
        <v>1115</v>
      </c>
      <c r="O2087" s="8" t="n">
        <f aca="false">N2087/J2087*100</f>
        <v>44.351630867144</v>
      </c>
      <c r="P2087" s="9"/>
      <c r="Q2087" s="9"/>
      <c r="R2087" s="9"/>
      <c r="S2087" s="9"/>
    </row>
    <row r="2088" customFormat="false" ht="12.75" hidden="false" customHeight="false" outlineLevel="0" collapsed="false">
      <c r="A2088" s="6" t="s">
        <v>4374</v>
      </c>
      <c r="B2088" s="6" t="s">
        <v>4375</v>
      </c>
      <c r="C2088" s="6" t="s">
        <v>4367</v>
      </c>
      <c r="D2088" s="7" t="n">
        <v>3642</v>
      </c>
      <c r="E2088" s="7" t="n">
        <v>1349</v>
      </c>
      <c r="F2088" s="8" t="n">
        <f aca="false">E2088/D2088*100</f>
        <v>37.0400878638111</v>
      </c>
      <c r="G2088" s="7" t="n">
        <v>1349</v>
      </c>
      <c r="H2088" s="7" t="n">
        <v>22</v>
      </c>
      <c r="I2088" s="8" t="n">
        <f aca="false">H2088/G2088*100</f>
        <v>1.63083765752409</v>
      </c>
      <c r="J2088" s="7" t="n">
        <v>1327</v>
      </c>
      <c r="K2088" s="8" t="n">
        <f aca="false">J2088/G2088*100</f>
        <v>98.3691623424759</v>
      </c>
      <c r="L2088" s="7" t="n">
        <v>626</v>
      </c>
      <c r="M2088" s="8" t="n">
        <f aca="false">L2088/J2088*100</f>
        <v>47.1740768651093</v>
      </c>
      <c r="N2088" s="7" t="n">
        <v>701</v>
      </c>
      <c r="O2088" s="8" t="n">
        <f aca="false">N2088/J2088*100</f>
        <v>52.8259231348907</v>
      </c>
      <c r="P2088" s="9"/>
      <c r="Q2088" s="9"/>
      <c r="R2088" s="9"/>
      <c r="S2088" s="9"/>
    </row>
    <row r="2089" customFormat="false" ht="12.75" hidden="false" customHeight="false" outlineLevel="0" collapsed="false">
      <c r="A2089" s="6" t="s">
        <v>4376</v>
      </c>
      <c r="B2089" s="6" t="s">
        <v>4377</v>
      </c>
      <c r="C2089" s="6" t="s">
        <v>4378</v>
      </c>
      <c r="D2089" s="7" t="n">
        <v>2694</v>
      </c>
      <c r="E2089" s="7" t="n">
        <v>1007</v>
      </c>
      <c r="F2089" s="8" t="n">
        <f aca="false">E2089/D2089*100</f>
        <v>37.3793615441722</v>
      </c>
      <c r="G2089" s="7" t="n">
        <v>1007</v>
      </c>
      <c r="H2089" s="7" t="n">
        <v>14</v>
      </c>
      <c r="I2089" s="8" t="n">
        <f aca="false">H2089/G2089*100</f>
        <v>1.39026812313803</v>
      </c>
      <c r="J2089" s="7" t="n">
        <v>993</v>
      </c>
      <c r="K2089" s="8" t="n">
        <f aca="false">J2089/G2089*100</f>
        <v>98.609731876862</v>
      </c>
      <c r="L2089" s="7" t="n">
        <v>747</v>
      </c>
      <c r="M2089" s="8" t="n">
        <f aca="false">L2089/J2089*100</f>
        <v>75.226586102719</v>
      </c>
      <c r="N2089" s="7" t="n">
        <v>246</v>
      </c>
      <c r="O2089" s="8" t="n">
        <f aca="false">N2089/J2089*100</f>
        <v>24.773413897281</v>
      </c>
      <c r="P2089" s="9"/>
      <c r="Q2089" s="9"/>
      <c r="R2089" s="9"/>
      <c r="S2089" s="9"/>
    </row>
    <row r="2090" customFormat="false" ht="12.75" hidden="false" customHeight="false" outlineLevel="0" collapsed="false">
      <c r="A2090" s="6" t="s">
        <v>4379</v>
      </c>
      <c r="B2090" s="6" t="s">
        <v>4380</v>
      </c>
      <c r="C2090" s="6" t="s">
        <v>4378</v>
      </c>
      <c r="D2090" s="7" t="n">
        <v>2291</v>
      </c>
      <c r="E2090" s="7" t="n">
        <v>909</v>
      </c>
      <c r="F2090" s="8" t="n">
        <f aca="false">E2090/D2090*100</f>
        <v>39.6769969445657</v>
      </c>
      <c r="G2090" s="7" t="n">
        <v>909</v>
      </c>
      <c r="H2090" s="7" t="n">
        <v>11</v>
      </c>
      <c r="I2090" s="8" t="n">
        <f aca="false">H2090/G2090*100</f>
        <v>1.21012101210121</v>
      </c>
      <c r="J2090" s="7" t="n">
        <v>898</v>
      </c>
      <c r="K2090" s="8" t="n">
        <f aca="false">J2090/G2090*100</f>
        <v>98.7898789878988</v>
      </c>
      <c r="L2090" s="7" t="n">
        <v>594</v>
      </c>
      <c r="M2090" s="8" t="n">
        <f aca="false">L2090/J2090*100</f>
        <v>66.1469933184855</v>
      </c>
      <c r="N2090" s="7" t="n">
        <v>304</v>
      </c>
      <c r="O2090" s="8" t="n">
        <f aca="false">N2090/J2090*100</f>
        <v>33.8530066815145</v>
      </c>
      <c r="P2090" s="9"/>
      <c r="Q2090" s="9"/>
      <c r="R2090" s="9"/>
      <c r="S2090" s="9"/>
    </row>
    <row r="2091" customFormat="false" ht="12.75" hidden="false" customHeight="false" outlineLevel="0" collapsed="false">
      <c r="A2091" s="6" t="s">
        <v>4381</v>
      </c>
      <c r="B2091" s="6" t="s">
        <v>4382</v>
      </c>
      <c r="C2091" s="6" t="s">
        <v>4378</v>
      </c>
      <c r="D2091" s="7" t="n">
        <v>4773</v>
      </c>
      <c r="E2091" s="7" t="n">
        <v>1605</v>
      </c>
      <c r="F2091" s="8" t="n">
        <f aca="false">E2091/D2091*100</f>
        <v>33.6266499057197</v>
      </c>
      <c r="G2091" s="7" t="n">
        <v>1605</v>
      </c>
      <c r="H2091" s="7" t="n">
        <v>56</v>
      </c>
      <c r="I2091" s="8" t="n">
        <f aca="false">H2091/G2091*100</f>
        <v>3.48909657320872</v>
      </c>
      <c r="J2091" s="7" t="n">
        <v>1549</v>
      </c>
      <c r="K2091" s="8" t="n">
        <f aca="false">J2091/G2091*100</f>
        <v>96.5109034267913</v>
      </c>
      <c r="L2091" s="7" t="n">
        <v>895</v>
      </c>
      <c r="M2091" s="8" t="n">
        <f aca="false">L2091/J2091*100</f>
        <v>57.7792123950936</v>
      </c>
      <c r="N2091" s="7" t="n">
        <v>654</v>
      </c>
      <c r="O2091" s="8" t="n">
        <f aca="false">N2091/J2091*100</f>
        <v>42.2207876049064</v>
      </c>
      <c r="P2091" s="9"/>
      <c r="Q2091" s="9"/>
      <c r="R2091" s="9"/>
      <c r="S2091" s="9"/>
    </row>
    <row r="2092" customFormat="false" ht="12.75" hidden="false" customHeight="false" outlineLevel="0" collapsed="false">
      <c r="A2092" s="6" t="s">
        <v>4383</v>
      </c>
      <c r="B2092" s="6" t="s">
        <v>4384</v>
      </c>
      <c r="C2092" s="6" t="s">
        <v>4378</v>
      </c>
      <c r="D2092" s="7" t="n">
        <v>16976</v>
      </c>
      <c r="E2092" s="7" t="n">
        <v>7545</v>
      </c>
      <c r="F2092" s="8" t="n">
        <f aca="false">E2092/D2092*100</f>
        <v>44.4450989632422</v>
      </c>
      <c r="G2092" s="7" t="n">
        <v>7543</v>
      </c>
      <c r="H2092" s="7" t="n">
        <v>104</v>
      </c>
      <c r="I2092" s="8" t="n">
        <f aca="false">H2092/G2092*100</f>
        <v>1.37876176587565</v>
      </c>
      <c r="J2092" s="7" t="n">
        <v>7439</v>
      </c>
      <c r="K2092" s="8" t="n">
        <f aca="false">J2092/G2092*100</f>
        <v>98.6212382341244</v>
      </c>
      <c r="L2092" s="7" t="n">
        <v>3920</v>
      </c>
      <c r="M2092" s="8" t="n">
        <f aca="false">L2092/J2092*100</f>
        <v>52.6952547385401</v>
      </c>
      <c r="N2092" s="7" t="n">
        <v>3519</v>
      </c>
      <c r="O2092" s="8" t="n">
        <f aca="false">N2092/J2092*100</f>
        <v>47.3047452614599</v>
      </c>
      <c r="P2092" s="9"/>
      <c r="Q2092" s="9"/>
      <c r="R2092" s="9"/>
      <c r="S2092" s="9"/>
    </row>
    <row r="2093" customFormat="false" ht="12.75" hidden="false" customHeight="false" outlineLevel="0" collapsed="false">
      <c r="A2093" s="6" t="s">
        <v>4385</v>
      </c>
      <c r="B2093" s="6" t="s">
        <v>4386</v>
      </c>
      <c r="C2093" s="6" t="s">
        <v>4387</v>
      </c>
      <c r="D2093" s="7" t="n">
        <v>8534</v>
      </c>
      <c r="E2093" s="7" t="n">
        <v>4254</v>
      </c>
      <c r="F2093" s="8" t="n">
        <f aca="false">E2093/D2093*100</f>
        <v>49.8476681509257</v>
      </c>
      <c r="G2093" s="7" t="n">
        <v>4252</v>
      </c>
      <c r="H2093" s="7" t="n">
        <v>57</v>
      </c>
      <c r="I2093" s="8" t="n">
        <f aca="false">H2093/G2093*100</f>
        <v>1.34054562558796</v>
      </c>
      <c r="J2093" s="7" t="n">
        <v>4195</v>
      </c>
      <c r="K2093" s="8" t="n">
        <f aca="false">J2093/G2093*100</f>
        <v>98.659454374412</v>
      </c>
      <c r="L2093" s="7" t="n">
        <v>2078</v>
      </c>
      <c r="M2093" s="8" t="n">
        <f aca="false">L2093/J2093*100</f>
        <v>49.5351609058403</v>
      </c>
      <c r="N2093" s="7" t="n">
        <v>2117</v>
      </c>
      <c r="O2093" s="8" t="n">
        <f aca="false">N2093/J2093*100</f>
        <v>50.4648390941597</v>
      </c>
      <c r="P2093" s="9"/>
      <c r="Q2093" s="9"/>
      <c r="R2093" s="9"/>
      <c r="S2093" s="9"/>
    </row>
    <row r="2094" customFormat="false" ht="12.75" hidden="false" customHeight="false" outlineLevel="0" collapsed="false">
      <c r="A2094" s="6" t="s">
        <v>4388</v>
      </c>
      <c r="B2094" s="6" t="s">
        <v>4389</v>
      </c>
      <c r="C2094" s="6" t="s">
        <v>4387</v>
      </c>
      <c r="D2094" s="7" t="n">
        <v>7369</v>
      </c>
      <c r="E2094" s="7" t="n">
        <v>3110</v>
      </c>
      <c r="F2094" s="8" t="n">
        <f aca="false">E2094/D2094*100</f>
        <v>42.2038268421767</v>
      </c>
      <c r="G2094" s="7" t="n">
        <v>3110</v>
      </c>
      <c r="H2094" s="7" t="n">
        <v>43</v>
      </c>
      <c r="I2094" s="8" t="n">
        <f aca="false">H2094/G2094*100</f>
        <v>1.38263665594855</v>
      </c>
      <c r="J2094" s="7" t="n">
        <v>3067</v>
      </c>
      <c r="K2094" s="8" t="n">
        <f aca="false">J2094/G2094*100</f>
        <v>98.6173633440514</v>
      </c>
      <c r="L2094" s="7" t="n">
        <v>1738</v>
      </c>
      <c r="M2094" s="8" t="n">
        <f aca="false">L2094/J2094*100</f>
        <v>56.6677535050538</v>
      </c>
      <c r="N2094" s="7" t="n">
        <v>1329</v>
      </c>
      <c r="O2094" s="8" t="n">
        <f aca="false">N2094/J2094*100</f>
        <v>43.3322464949462</v>
      </c>
      <c r="P2094" s="9"/>
      <c r="Q2094" s="9"/>
      <c r="R2094" s="9"/>
      <c r="S2094" s="9"/>
    </row>
    <row r="2095" customFormat="false" ht="12.75" hidden="false" customHeight="false" outlineLevel="0" collapsed="false">
      <c r="A2095" s="6" t="s">
        <v>4390</v>
      </c>
      <c r="B2095" s="6" t="s">
        <v>4391</v>
      </c>
      <c r="C2095" s="6" t="s">
        <v>4387</v>
      </c>
      <c r="D2095" s="7" t="n">
        <v>4715</v>
      </c>
      <c r="E2095" s="7" t="n">
        <v>2103</v>
      </c>
      <c r="F2095" s="8" t="n">
        <f aca="false">E2095/D2095*100</f>
        <v>44.6023329798515</v>
      </c>
      <c r="G2095" s="7" t="n">
        <v>2100</v>
      </c>
      <c r="H2095" s="7" t="n">
        <v>16</v>
      </c>
      <c r="I2095" s="8" t="n">
        <f aca="false">H2095/G2095*100</f>
        <v>0.761904761904762</v>
      </c>
      <c r="J2095" s="7" t="n">
        <v>2084</v>
      </c>
      <c r="K2095" s="8" t="n">
        <f aca="false">J2095/G2095*100</f>
        <v>99.2380952380952</v>
      </c>
      <c r="L2095" s="7" t="n">
        <v>1575</v>
      </c>
      <c r="M2095" s="8" t="n">
        <f aca="false">L2095/J2095*100</f>
        <v>75.5758157389635</v>
      </c>
      <c r="N2095" s="7" t="n">
        <v>509</v>
      </c>
      <c r="O2095" s="8" t="n">
        <f aca="false">N2095/J2095*100</f>
        <v>24.4241842610365</v>
      </c>
      <c r="P2095" s="9"/>
      <c r="Q2095" s="9"/>
      <c r="R2095" s="9"/>
      <c r="S2095" s="9"/>
    </row>
    <row r="2096" customFormat="false" ht="12.75" hidden="false" customHeight="false" outlineLevel="0" collapsed="false">
      <c r="A2096" s="6" t="s">
        <v>4392</v>
      </c>
      <c r="B2096" s="6" t="s">
        <v>4393</v>
      </c>
      <c r="C2096" s="6" t="s">
        <v>4387</v>
      </c>
      <c r="D2096" s="7" t="n">
        <v>6665</v>
      </c>
      <c r="E2096" s="7" t="n">
        <v>2760</v>
      </c>
      <c r="F2096" s="8" t="n">
        <f aca="false">E2096/D2096*100</f>
        <v>41.410352588147</v>
      </c>
      <c r="G2096" s="7" t="n">
        <v>2760</v>
      </c>
      <c r="H2096" s="7" t="n">
        <v>33</v>
      </c>
      <c r="I2096" s="8" t="n">
        <f aca="false">H2096/G2096*100</f>
        <v>1.19565217391304</v>
      </c>
      <c r="J2096" s="7" t="n">
        <v>2727</v>
      </c>
      <c r="K2096" s="8" t="n">
        <f aca="false">J2096/G2096*100</f>
        <v>98.804347826087</v>
      </c>
      <c r="L2096" s="7" t="n">
        <v>1700</v>
      </c>
      <c r="M2096" s="8" t="n">
        <f aca="false">L2096/J2096*100</f>
        <v>62.3395672900623</v>
      </c>
      <c r="N2096" s="7" t="n">
        <v>1027</v>
      </c>
      <c r="O2096" s="8" t="n">
        <f aca="false">N2096/J2096*100</f>
        <v>37.6604327099377</v>
      </c>
      <c r="P2096" s="9"/>
      <c r="Q2096" s="9"/>
      <c r="R2096" s="9"/>
      <c r="S2096" s="9"/>
    </row>
    <row r="2097" customFormat="false" ht="12.75" hidden="false" customHeight="false" outlineLevel="0" collapsed="false">
      <c r="A2097" s="6" t="s">
        <v>4394</v>
      </c>
      <c r="B2097" s="6" t="s">
        <v>4395</v>
      </c>
      <c r="C2097" s="6" t="s">
        <v>4387</v>
      </c>
      <c r="D2097" s="7" t="n">
        <v>5824</v>
      </c>
      <c r="E2097" s="7" t="n">
        <v>2431</v>
      </c>
      <c r="F2097" s="8" t="n">
        <f aca="false">E2097/D2097*100</f>
        <v>41.7410714285714</v>
      </c>
      <c r="G2097" s="7" t="n">
        <v>2431</v>
      </c>
      <c r="H2097" s="7" t="n">
        <v>30</v>
      </c>
      <c r="I2097" s="8" t="n">
        <f aca="false">H2097/G2097*100</f>
        <v>1.23406005758947</v>
      </c>
      <c r="J2097" s="7" t="n">
        <v>2401</v>
      </c>
      <c r="K2097" s="8" t="n">
        <f aca="false">J2097/G2097*100</f>
        <v>98.7659399424105</v>
      </c>
      <c r="L2097" s="7" t="n">
        <v>1454</v>
      </c>
      <c r="M2097" s="8" t="n">
        <f aca="false">L2097/J2097*100</f>
        <v>60.5581007913369</v>
      </c>
      <c r="N2097" s="7" t="n">
        <v>947</v>
      </c>
      <c r="O2097" s="8" t="n">
        <f aca="false">N2097/J2097*100</f>
        <v>39.4418992086631</v>
      </c>
      <c r="P2097" s="9"/>
      <c r="Q2097" s="9"/>
      <c r="R2097" s="9"/>
      <c r="S2097" s="9"/>
    </row>
    <row r="2098" customFormat="false" ht="12.75" hidden="false" customHeight="false" outlineLevel="0" collapsed="false">
      <c r="A2098" s="6" t="s">
        <v>4396</v>
      </c>
      <c r="B2098" s="6" t="s">
        <v>4397</v>
      </c>
      <c r="C2098" s="6" t="s">
        <v>4398</v>
      </c>
      <c r="D2098" s="7" t="n">
        <v>4247</v>
      </c>
      <c r="E2098" s="7" t="n">
        <v>1383</v>
      </c>
      <c r="F2098" s="8" t="n">
        <f aca="false">E2098/D2098*100</f>
        <v>32.5641629385449</v>
      </c>
      <c r="G2098" s="7" t="n">
        <v>1383</v>
      </c>
      <c r="H2098" s="7" t="n">
        <v>32</v>
      </c>
      <c r="I2098" s="8" t="n">
        <f aca="false">H2098/G2098*100</f>
        <v>2.31381055676067</v>
      </c>
      <c r="J2098" s="7" t="n">
        <v>1351</v>
      </c>
      <c r="K2098" s="8" t="n">
        <f aca="false">J2098/G2098*100</f>
        <v>97.6861894432393</v>
      </c>
      <c r="L2098" s="7" t="n">
        <v>848</v>
      </c>
      <c r="M2098" s="8" t="n">
        <f aca="false">L2098/J2098*100</f>
        <v>62.7683197631384</v>
      </c>
      <c r="N2098" s="7" t="n">
        <v>503</v>
      </c>
      <c r="O2098" s="8" t="n">
        <f aca="false">N2098/J2098*100</f>
        <v>37.2316802368616</v>
      </c>
      <c r="P2098" s="9"/>
      <c r="Q2098" s="9"/>
      <c r="R2098" s="9"/>
      <c r="S2098" s="9"/>
    </row>
    <row r="2099" customFormat="false" ht="12.75" hidden="false" customHeight="false" outlineLevel="0" collapsed="false">
      <c r="A2099" s="6" t="s">
        <v>4399</v>
      </c>
      <c r="B2099" s="6" t="s">
        <v>4400</v>
      </c>
      <c r="C2099" s="6" t="s">
        <v>4398</v>
      </c>
      <c r="D2099" s="7" t="n">
        <v>16629</v>
      </c>
      <c r="E2099" s="7" t="n">
        <v>7197</v>
      </c>
      <c r="F2099" s="8" t="n">
        <f aca="false">E2099/D2099*100</f>
        <v>43.2798123759697</v>
      </c>
      <c r="G2099" s="7" t="n">
        <v>7195</v>
      </c>
      <c r="H2099" s="7" t="n">
        <v>96</v>
      </c>
      <c r="I2099" s="8" t="n">
        <f aca="false">H2099/G2099*100</f>
        <v>1.33425990271022</v>
      </c>
      <c r="J2099" s="7" t="n">
        <v>7099</v>
      </c>
      <c r="K2099" s="8" t="n">
        <f aca="false">J2099/G2099*100</f>
        <v>98.6657400972898</v>
      </c>
      <c r="L2099" s="7" t="n">
        <v>4141</v>
      </c>
      <c r="M2099" s="8" t="n">
        <f aca="false">L2099/J2099*100</f>
        <v>58.3321594590787</v>
      </c>
      <c r="N2099" s="7" t="n">
        <v>2958</v>
      </c>
      <c r="O2099" s="8" t="n">
        <f aca="false">N2099/J2099*100</f>
        <v>41.6678405409213</v>
      </c>
      <c r="P2099" s="9"/>
      <c r="Q2099" s="9"/>
      <c r="R2099" s="9"/>
      <c r="S2099" s="9"/>
    </row>
    <row r="2100" customFormat="false" ht="12.75" hidden="false" customHeight="false" outlineLevel="0" collapsed="false">
      <c r="A2100" s="6" t="s">
        <v>4401</v>
      </c>
      <c r="B2100" s="6" t="s">
        <v>4402</v>
      </c>
      <c r="C2100" s="6" t="s">
        <v>4398</v>
      </c>
      <c r="D2100" s="7" t="n">
        <v>3143</v>
      </c>
      <c r="E2100" s="7" t="n">
        <v>1032</v>
      </c>
      <c r="F2100" s="8" t="n">
        <f aca="false">E2100/D2100*100</f>
        <v>32.8348711422208</v>
      </c>
      <c r="G2100" s="7" t="n">
        <v>1032</v>
      </c>
      <c r="H2100" s="7" t="n">
        <v>15</v>
      </c>
      <c r="I2100" s="8" t="n">
        <f aca="false">H2100/G2100*100</f>
        <v>1.45348837209302</v>
      </c>
      <c r="J2100" s="7" t="n">
        <v>1017</v>
      </c>
      <c r="K2100" s="8" t="n">
        <f aca="false">J2100/G2100*100</f>
        <v>98.546511627907</v>
      </c>
      <c r="L2100" s="7" t="n">
        <v>552</v>
      </c>
      <c r="M2100" s="8" t="n">
        <f aca="false">L2100/J2100*100</f>
        <v>54.2772861356932</v>
      </c>
      <c r="N2100" s="7" t="n">
        <v>465</v>
      </c>
      <c r="O2100" s="8" t="n">
        <f aca="false">N2100/J2100*100</f>
        <v>45.7227138643068</v>
      </c>
      <c r="P2100" s="9"/>
      <c r="Q2100" s="9"/>
      <c r="R2100" s="9"/>
      <c r="S2100" s="9"/>
    </row>
    <row r="2101" customFormat="false" ht="12.75" hidden="false" customHeight="false" outlineLevel="0" collapsed="false">
      <c r="A2101" s="6" t="s">
        <v>4403</v>
      </c>
      <c r="B2101" s="6" t="s">
        <v>4404</v>
      </c>
      <c r="C2101" s="6" t="s">
        <v>4398</v>
      </c>
      <c r="D2101" s="7" t="n">
        <v>2616</v>
      </c>
      <c r="E2101" s="7" t="n">
        <v>979</v>
      </c>
      <c r="F2101" s="8" t="n">
        <f aca="false">E2101/D2101*100</f>
        <v>37.4235474006116</v>
      </c>
      <c r="G2101" s="7" t="n">
        <v>979</v>
      </c>
      <c r="H2101" s="7" t="n">
        <v>11</v>
      </c>
      <c r="I2101" s="8" t="n">
        <f aca="false">H2101/G2101*100</f>
        <v>1.12359550561798</v>
      </c>
      <c r="J2101" s="7" t="n">
        <v>968</v>
      </c>
      <c r="K2101" s="8" t="n">
        <f aca="false">J2101/G2101*100</f>
        <v>98.876404494382</v>
      </c>
      <c r="L2101" s="7" t="n">
        <v>599</v>
      </c>
      <c r="M2101" s="8" t="n">
        <f aca="false">L2101/J2101*100</f>
        <v>61.8801652892562</v>
      </c>
      <c r="N2101" s="7" t="n">
        <v>369</v>
      </c>
      <c r="O2101" s="8" t="n">
        <f aca="false">N2101/J2101*100</f>
        <v>38.1198347107438</v>
      </c>
      <c r="P2101" s="9"/>
      <c r="Q2101" s="9"/>
      <c r="R2101" s="9"/>
      <c r="S2101" s="9"/>
    </row>
    <row r="2102" customFormat="false" ht="12.75" hidden="false" customHeight="false" outlineLevel="0" collapsed="false">
      <c r="A2102" s="6" t="s">
        <v>4405</v>
      </c>
      <c r="B2102" s="6" t="s">
        <v>4406</v>
      </c>
      <c r="C2102" s="6" t="s">
        <v>4407</v>
      </c>
      <c r="D2102" s="7" t="n">
        <v>13092</v>
      </c>
      <c r="E2102" s="7" t="n">
        <v>5672</v>
      </c>
      <c r="F2102" s="8" t="n">
        <f aca="false">E2102/D2102*100</f>
        <v>43.3241674304919</v>
      </c>
      <c r="G2102" s="7" t="n">
        <v>5672</v>
      </c>
      <c r="H2102" s="7" t="n">
        <v>80</v>
      </c>
      <c r="I2102" s="8" t="n">
        <f aca="false">H2102/G2102*100</f>
        <v>1.41043723554302</v>
      </c>
      <c r="J2102" s="7" t="n">
        <v>5592</v>
      </c>
      <c r="K2102" s="8" t="n">
        <f aca="false">J2102/G2102*100</f>
        <v>98.589562764457</v>
      </c>
      <c r="L2102" s="7" t="n">
        <v>2354</v>
      </c>
      <c r="M2102" s="8" t="n">
        <f aca="false">L2102/J2102*100</f>
        <v>42.0958512160229</v>
      </c>
      <c r="N2102" s="7" t="n">
        <v>3238</v>
      </c>
      <c r="O2102" s="8" t="n">
        <f aca="false">N2102/J2102*100</f>
        <v>57.9041487839771</v>
      </c>
      <c r="P2102" s="9"/>
      <c r="Q2102" s="9"/>
      <c r="R2102" s="9"/>
      <c r="S2102" s="9"/>
    </row>
    <row r="2103" customFormat="false" ht="12.75" hidden="false" customHeight="false" outlineLevel="0" collapsed="false">
      <c r="A2103" s="6" t="s">
        <v>4408</v>
      </c>
      <c r="B2103" s="6" t="s">
        <v>4389</v>
      </c>
      <c r="C2103" s="6" t="s">
        <v>4407</v>
      </c>
      <c r="D2103" s="7" t="n">
        <v>15325</v>
      </c>
      <c r="E2103" s="7" t="n">
        <v>6367</v>
      </c>
      <c r="F2103" s="8" t="n">
        <f aca="false">E2103/D2103*100</f>
        <v>41.5464926590538</v>
      </c>
      <c r="G2103" s="7" t="n">
        <v>6366</v>
      </c>
      <c r="H2103" s="7" t="n">
        <v>80</v>
      </c>
      <c r="I2103" s="8" t="n">
        <f aca="false">H2103/G2103*100</f>
        <v>1.25667609173735</v>
      </c>
      <c r="J2103" s="7" t="n">
        <v>6286</v>
      </c>
      <c r="K2103" s="8" t="n">
        <f aca="false">J2103/G2103*100</f>
        <v>98.7433239082627</v>
      </c>
      <c r="L2103" s="7" t="n">
        <v>2643</v>
      </c>
      <c r="M2103" s="8" t="n">
        <f aca="false">L2103/J2103*100</f>
        <v>42.0458160992682</v>
      </c>
      <c r="N2103" s="7" t="n">
        <v>3643</v>
      </c>
      <c r="O2103" s="8" t="n">
        <f aca="false">N2103/J2103*100</f>
        <v>57.9541839007318</v>
      </c>
      <c r="P2103" s="9"/>
      <c r="Q2103" s="9"/>
      <c r="R2103" s="9"/>
      <c r="S2103" s="9"/>
    </row>
    <row r="2104" customFormat="false" ht="12.75" hidden="false" customHeight="false" outlineLevel="0" collapsed="false">
      <c r="A2104" s="6" t="s">
        <v>4409</v>
      </c>
      <c r="B2104" s="6" t="s">
        <v>4410</v>
      </c>
      <c r="C2104" s="6" t="s">
        <v>4407</v>
      </c>
      <c r="D2104" s="7" t="n">
        <v>12634</v>
      </c>
      <c r="E2104" s="7" t="n">
        <v>5319</v>
      </c>
      <c r="F2104" s="8" t="n">
        <f aca="false">E2104/D2104*100</f>
        <v>42.1006807028653</v>
      </c>
      <c r="G2104" s="7" t="n">
        <v>5319</v>
      </c>
      <c r="H2104" s="7" t="n">
        <v>100</v>
      </c>
      <c r="I2104" s="8" t="n">
        <f aca="false">H2104/G2104*100</f>
        <v>1.88005264147396</v>
      </c>
      <c r="J2104" s="7" t="n">
        <v>5219</v>
      </c>
      <c r="K2104" s="8" t="n">
        <f aca="false">J2104/G2104*100</f>
        <v>98.119947358526</v>
      </c>
      <c r="L2104" s="7" t="n">
        <v>2764</v>
      </c>
      <c r="M2104" s="8" t="n">
        <f aca="false">L2104/J2104*100</f>
        <v>52.9603372293543</v>
      </c>
      <c r="N2104" s="7" t="n">
        <v>2455</v>
      </c>
      <c r="O2104" s="8" t="n">
        <f aca="false">N2104/J2104*100</f>
        <v>47.0396627706457</v>
      </c>
      <c r="P2104" s="9"/>
      <c r="Q2104" s="9"/>
      <c r="R2104" s="9"/>
      <c r="S2104" s="9"/>
    </row>
    <row r="2105" customFormat="false" ht="12.75" hidden="false" customHeight="false" outlineLevel="0" collapsed="false">
      <c r="A2105" s="6" t="s">
        <v>4411</v>
      </c>
      <c r="B2105" s="6" t="s">
        <v>4412</v>
      </c>
      <c r="C2105" s="6" t="s">
        <v>4407</v>
      </c>
      <c r="D2105" s="7" t="n">
        <v>6620</v>
      </c>
      <c r="E2105" s="7" t="n">
        <v>3168</v>
      </c>
      <c r="F2105" s="8" t="n">
        <f aca="false">E2105/D2105*100</f>
        <v>47.8549848942598</v>
      </c>
      <c r="G2105" s="7" t="n">
        <v>3168</v>
      </c>
      <c r="H2105" s="7" t="n">
        <v>29</v>
      </c>
      <c r="I2105" s="8" t="n">
        <f aca="false">H2105/G2105*100</f>
        <v>0.91540404040404</v>
      </c>
      <c r="J2105" s="7" t="n">
        <v>3139</v>
      </c>
      <c r="K2105" s="8" t="n">
        <f aca="false">J2105/G2105*100</f>
        <v>99.084595959596</v>
      </c>
      <c r="L2105" s="7" t="n">
        <v>1293</v>
      </c>
      <c r="M2105" s="8" t="n">
        <f aca="false">L2105/J2105*100</f>
        <v>41.1914622491239</v>
      </c>
      <c r="N2105" s="7" t="n">
        <v>1846</v>
      </c>
      <c r="O2105" s="8" t="n">
        <f aca="false">N2105/J2105*100</f>
        <v>58.8085377508761</v>
      </c>
      <c r="P2105" s="9"/>
      <c r="Q2105" s="9"/>
      <c r="R2105" s="9"/>
      <c r="S2105" s="9"/>
    </row>
    <row r="2106" customFormat="false" ht="12.75" hidden="false" customHeight="false" outlineLevel="0" collapsed="false">
      <c r="A2106" s="6" t="s">
        <v>4413</v>
      </c>
      <c r="B2106" s="6" t="s">
        <v>4414</v>
      </c>
      <c r="C2106" s="6" t="s">
        <v>4407</v>
      </c>
      <c r="D2106" s="7" t="n">
        <v>4100</v>
      </c>
      <c r="E2106" s="7" t="n">
        <v>1725</v>
      </c>
      <c r="F2106" s="8" t="n">
        <f aca="false">E2106/D2106*100</f>
        <v>42.0731707317073</v>
      </c>
      <c r="G2106" s="7" t="n">
        <v>1725</v>
      </c>
      <c r="H2106" s="7" t="n">
        <v>33</v>
      </c>
      <c r="I2106" s="8" t="n">
        <f aca="false">H2106/G2106*100</f>
        <v>1.91304347826087</v>
      </c>
      <c r="J2106" s="7" t="n">
        <v>1692</v>
      </c>
      <c r="K2106" s="8" t="n">
        <f aca="false">J2106/G2106*100</f>
        <v>98.0869565217391</v>
      </c>
      <c r="L2106" s="7" t="n">
        <v>708</v>
      </c>
      <c r="M2106" s="8" t="n">
        <f aca="false">L2106/J2106*100</f>
        <v>41.8439716312057</v>
      </c>
      <c r="N2106" s="7" t="n">
        <v>984</v>
      </c>
      <c r="O2106" s="8" t="n">
        <f aca="false">N2106/J2106*100</f>
        <v>58.1560283687943</v>
      </c>
      <c r="P2106" s="9"/>
      <c r="Q2106" s="9"/>
      <c r="R2106" s="9"/>
      <c r="S2106" s="9"/>
    </row>
    <row r="2107" customFormat="false" ht="12.75" hidden="false" customHeight="false" outlineLevel="0" collapsed="false">
      <c r="A2107" s="6" t="s">
        <v>4415</v>
      </c>
      <c r="B2107" s="6" t="s">
        <v>4416</v>
      </c>
      <c r="C2107" s="6" t="s">
        <v>4407</v>
      </c>
      <c r="D2107" s="7" t="n">
        <v>6299</v>
      </c>
      <c r="E2107" s="7" t="n">
        <v>2126</v>
      </c>
      <c r="F2107" s="8" t="n">
        <f aca="false">E2107/D2107*100</f>
        <v>33.7513891093824</v>
      </c>
      <c r="G2107" s="7" t="n">
        <v>2126</v>
      </c>
      <c r="H2107" s="7" t="n">
        <v>32</v>
      </c>
      <c r="I2107" s="8" t="n">
        <f aca="false">H2107/G2107*100</f>
        <v>1.50517403574788</v>
      </c>
      <c r="J2107" s="7" t="n">
        <v>2094</v>
      </c>
      <c r="K2107" s="8" t="n">
        <f aca="false">J2107/G2107*100</f>
        <v>98.4948259642521</v>
      </c>
      <c r="L2107" s="7" t="n">
        <v>1110</v>
      </c>
      <c r="M2107" s="8" t="n">
        <f aca="false">L2107/J2107*100</f>
        <v>53.0085959885387</v>
      </c>
      <c r="N2107" s="7" t="n">
        <v>984</v>
      </c>
      <c r="O2107" s="8" t="n">
        <f aca="false">N2107/J2107*100</f>
        <v>46.9914040114613</v>
      </c>
      <c r="P2107" s="9"/>
      <c r="Q2107" s="9"/>
      <c r="R2107" s="9"/>
      <c r="S2107" s="9"/>
    </row>
    <row r="2108" customFormat="false" ht="12.75" hidden="false" customHeight="false" outlineLevel="0" collapsed="false">
      <c r="A2108" s="6" t="s">
        <v>4417</v>
      </c>
      <c r="B2108" s="6" t="s">
        <v>4418</v>
      </c>
      <c r="C2108" s="6" t="s">
        <v>4407</v>
      </c>
      <c r="D2108" s="7" t="n">
        <v>4196</v>
      </c>
      <c r="E2108" s="7" t="n">
        <v>1738</v>
      </c>
      <c r="F2108" s="8" t="n">
        <f aca="false">E2108/D2108*100</f>
        <v>41.4204003813155</v>
      </c>
      <c r="G2108" s="7" t="n">
        <v>1737</v>
      </c>
      <c r="H2108" s="7" t="n">
        <v>14</v>
      </c>
      <c r="I2108" s="8" t="n">
        <f aca="false">H2108/G2108*100</f>
        <v>0.805987334484744</v>
      </c>
      <c r="J2108" s="7" t="n">
        <v>1723</v>
      </c>
      <c r="K2108" s="8" t="n">
        <f aca="false">J2108/G2108*100</f>
        <v>99.1940126655153</v>
      </c>
      <c r="L2108" s="7" t="n">
        <v>711</v>
      </c>
      <c r="M2108" s="8" t="n">
        <f aca="false">L2108/J2108*100</f>
        <v>41.2652350551364</v>
      </c>
      <c r="N2108" s="7" t="n">
        <v>1012</v>
      </c>
      <c r="O2108" s="8" t="n">
        <f aca="false">N2108/J2108*100</f>
        <v>58.7347649448636</v>
      </c>
      <c r="P2108" s="9"/>
      <c r="Q2108" s="9"/>
      <c r="R2108" s="9"/>
      <c r="S2108" s="9"/>
    </row>
    <row r="2109" customFormat="false" ht="12.75" hidden="false" customHeight="false" outlineLevel="0" collapsed="false">
      <c r="A2109" s="6" t="s">
        <v>4419</v>
      </c>
      <c r="B2109" s="6" t="s">
        <v>3281</v>
      </c>
      <c r="C2109" s="6" t="s">
        <v>4407</v>
      </c>
      <c r="D2109" s="7" t="n">
        <v>2789</v>
      </c>
      <c r="E2109" s="7" t="n">
        <v>924</v>
      </c>
      <c r="F2109" s="8" t="n">
        <f aca="false">E2109/D2109*100</f>
        <v>33.1301541771244</v>
      </c>
      <c r="G2109" s="7" t="n">
        <v>923</v>
      </c>
      <c r="H2109" s="7" t="n">
        <v>21</v>
      </c>
      <c r="I2109" s="8" t="n">
        <f aca="false">H2109/G2109*100</f>
        <v>2.27518959913326</v>
      </c>
      <c r="J2109" s="7" t="n">
        <v>902</v>
      </c>
      <c r="K2109" s="8" t="n">
        <f aca="false">J2109/G2109*100</f>
        <v>97.7248104008667</v>
      </c>
      <c r="L2109" s="7" t="n">
        <v>432</v>
      </c>
      <c r="M2109" s="8" t="n">
        <f aca="false">L2109/J2109*100</f>
        <v>47.8935698447894</v>
      </c>
      <c r="N2109" s="7" t="n">
        <v>470</v>
      </c>
      <c r="O2109" s="8" t="n">
        <f aca="false">N2109/J2109*100</f>
        <v>52.1064301552106</v>
      </c>
      <c r="P2109" s="9"/>
      <c r="Q2109" s="9"/>
      <c r="R2109" s="9"/>
      <c r="S2109" s="9"/>
    </row>
    <row r="2110" customFormat="false" ht="12.75" hidden="false" customHeight="false" outlineLevel="0" collapsed="false">
      <c r="A2110" s="6" t="s">
        <v>4420</v>
      </c>
      <c r="B2110" s="6" t="s">
        <v>4421</v>
      </c>
      <c r="C2110" s="6" t="s">
        <v>4407</v>
      </c>
      <c r="D2110" s="7" t="n">
        <v>10455</v>
      </c>
      <c r="E2110" s="7" t="n">
        <v>4308</v>
      </c>
      <c r="F2110" s="8" t="n">
        <f aca="false">E2110/D2110*100</f>
        <v>41.2051649928264</v>
      </c>
      <c r="G2110" s="7" t="n">
        <v>4308</v>
      </c>
      <c r="H2110" s="7" t="n">
        <v>54</v>
      </c>
      <c r="I2110" s="8" t="n">
        <f aca="false">H2110/G2110*100</f>
        <v>1.25348189415042</v>
      </c>
      <c r="J2110" s="7" t="n">
        <v>4254</v>
      </c>
      <c r="K2110" s="8" t="n">
        <f aca="false">J2110/G2110*100</f>
        <v>98.7465181058496</v>
      </c>
      <c r="L2110" s="7" t="n">
        <v>1951</v>
      </c>
      <c r="M2110" s="8" t="n">
        <f aca="false">L2110/J2110*100</f>
        <v>45.8627174424071</v>
      </c>
      <c r="N2110" s="7" t="n">
        <v>2303</v>
      </c>
      <c r="O2110" s="8" t="n">
        <f aca="false">N2110/J2110*100</f>
        <v>54.1372825575929</v>
      </c>
      <c r="P2110" s="9"/>
      <c r="Q2110" s="9"/>
      <c r="R2110" s="9"/>
      <c r="S2110" s="9"/>
    </row>
    <row r="2111" customFormat="false" ht="12.75" hidden="false" customHeight="false" outlineLevel="0" collapsed="false">
      <c r="A2111" s="6" t="s">
        <v>4422</v>
      </c>
      <c r="B2111" s="6" t="s">
        <v>4423</v>
      </c>
      <c r="C2111" s="6" t="s">
        <v>4407</v>
      </c>
      <c r="D2111" s="7" t="n">
        <v>5734</v>
      </c>
      <c r="E2111" s="7" t="n">
        <v>2193</v>
      </c>
      <c r="F2111" s="8" t="n">
        <f aca="false">E2111/D2111*100</f>
        <v>38.2455528426927</v>
      </c>
      <c r="G2111" s="7" t="n">
        <v>2193</v>
      </c>
      <c r="H2111" s="7" t="n">
        <v>41</v>
      </c>
      <c r="I2111" s="8" t="n">
        <f aca="false">H2111/G2111*100</f>
        <v>1.86958504331965</v>
      </c>
      <c r="J2111" s="7" t="n">
        <v>2152</v>
      </c>
      <c r="K2111" s="8" t="n">
        <f aca="false">J2111/G2111*100</f>
        <v>98.1304149566803</v>
      </c>
      <c r="L2111" s="7" t="n">
        <v>875</v>
      </c>
      <c r="M2111" s="8" t="n">
        <f aca="false">L2111/J2111*100</f>
        <v>40.6598513011152</v>
      </c>
      <c r="N2111" s="7" t="n">
        <v>1277</v>
      </c>
      <c r="O2111" s="8" t="n">
        <f aca="false">N2111/J2111*100</f>
        <v>59.3401486988848</v>
      </c>
      <c r="P2111" s="9"/>
      <c r="Q2111" s="9"/>
      <c r="R2111" s="9"/>
      <c r="S2111" s="9"/>
    </row>
    <row r="2112" customFormat="false" ht="12.75" hidden="false" customHeight="false" outlineLevel="0" collapsed="false">
      <c r="A2112" s="6" t="s">
        <v>4424</v>
      </c>
      <c r="B2112" s="6" t="s">
        <v>4425</v>
      </c>
      <c r="C2112" s="6" t="s">
        <v>4407</v>
      </c>
      <c r="D2112" s="7" t="n">
        <v>3850</v>
      </c>
      <c r="E2112" s="7" t="n">
        <v>1742</v>
      </c>
      <c r="F2112" s="8" t="n">
        <f aca="false">E2112/D2112*100</f>
        <v>45.2467532467532</v>
      </c>
      <c r="G2112" s="7" t="n">
        <v>1742</v>
      </c>
      <c r="H2112" s="7" t="n">
        <v>20</v>
      </c>
      <c r="I2112" s="8" t="n">
        <f aca="false">H2112/G2112*100</f>
        <v>1.14810562571757</v>
      </c>
      <c r="J2112" s="7" t="n">
        <v>1722</v>
      </c>
      <c r="K2112" s="8" t="n">
        <f aca="false">J2112/G2112*100</f>
        <v>98.8518943742824</v>
      </c>
      <c r="L2112" s="7" t="n">
        <v>595</v>
      </c>
      <c r="M2112" s="8" t="n">
        <f aca="false">L2112/J2112*100</f>
        <v>34.5528455284553</v>
      </c>
      <c r="N2112" s="7" t="n">
        <v>1127</v>
      </c>
      <c r="O2112" s="8" t="n">
        <f aca="false">N2112/J2112*100</f>
        <v>65.4471544715447</v>
      </c>
      <c r="P2112" s="9"/>
      <c r="Q2112" s="9"/>
      <c r="R2112" s="9"/>
      <c r="S2112" s="9"/>
    </row>
    <row r="2113" customFormat="false" ht="12.75" hidden="false" customHeight="false" outlineLevel="0" collapsed="false">
      <c r="A2113" s="6" t="s">
        <v>4426</v>
      </c>
      <c r="B2113" s="6" t="s">
        <v>4427</v>
      </c>
      <c r="C2113" s="6" t="s">
        <v>4407</v>
      </c>
      <c r="D2113" s="7" t="n">
        <v>3154</v>
      </c>
      <c r="E2113" s="7" t="n">
        <v>1111</v>
      </c>
      <c r="F2113" s="8" t="n">
        <f aca="false">E2113/D2113*100</f>
        <v>35.2251109701966</v>
      </c>
      <c r="G2113" s="7" t="n">
        <v>1110</v>
      </c>
      <c r="H2113" s="7" t="n">
        <v>19</v>
      </c>
      <c r="I2113" s="8" t="n">
        <f aca="false">H2113/G2113*100</f>
        <v>1.71171171171171</v>
      </c>
      <c r="J2113" s="7" t="n">
        <v>1091</v>
      </c>
      <c r="K2113" s="8" t="n">
        <f aca="false">J2113/G2113*100</f>
        <v>98.2882882882883</v>
      </c>
      <c r="L2113" s="7" t="n">
        <v>602</v>
      </c>
      <c r="M2113" s="8" t="n">
        <f aca="false">L2113/J2113*100</f>
        <v>55.1787351054079</v>
      </c>
      <c r="N2113" s="7" t="n">
        <v>489</v>
      </c>
      <c r="O2113" s="8" t="n">
        <f aca="false">N2113/J2113*100</f>
        <v>44.8212648945921</v>
      </c>
      <c r="P2113" s="9"/>
      <c r="Q2113" s="9"/>
      <c r="R2113" s="9"/>
      <c r="S2113" s="9"/>
    </row>
    <row r="2114" customFormat="false" ht="12.75" hidden="false" customHeight="false" outlineLevel="0" collapsed="false">
      <c r="A2114" s="6" t="s">
        <v>4428</v>
      </c>
      <c r="B2114" s="6" t="s">
        <v>4429</v>
      </c>
      <c r="C2114" s="6" t="s">
        <v>4430</v>
      </c>
      <c r="D2114" s="7" t="n">
        <v>27912</v>
      </c>
      <c r="E2114" s="7" t="n">
        <v>13594</v>
      </c>
      <c r="F2114" s="8" t="n">
        <f aca="false">E2114/D2114*100</f>
        <v>48.7030667813127</v>
      </c>
      <c r="G2114" s="7" t="n">
        <v>13591</v>
      </c>
      <c r="H2114" s="7" t="n">
        <v>168</v>
      </c>
      <c r="I2114" s="8" t="n">
        <f aca="false">H2114/G2114*100</f>
        <v>1.23611213302921</v>
      </c>
      <c r="J2114" s="7" t="n">
        <v>13423</v>
      </c>
      <c r="K2114" s="8" t="n">
        <f aca="false">J2114/G2114*100</f>
        <v>98.7638878669708</v>
      </c>
      <c r="L2114" s="7" t="n">
        <v>5771</v>
      </c>
      <c r="M2114" s="8" t="n">
        <f aca="false">L2114/J2114*100</f>
        <v>42.9933695895105</v>
      </c>
      <c r="N2114" s="7" t="n">
        <v>7652</v>
      </c>
      <c r="O2114" s="8" t="n">
        <f aca="false">N2114/J2114*100</f>
        <v>57.0066304104895</v>
      </c>
      <c r="P2114" s="9"/>
      <c r="Q2114" s="9"/>
      <c r="R2114" s="9"/>
      <c r="S2114" s="9"/>
    </row>
    <row r="2115" customFormat="false" ht="12.75" hidden="false" customHeight="false" outlineLevel="0" collapsed="false">
      <c r="A2115" s="6" t="s">
        <v>4431</v>
      </c>
      <c r="B2115" s="6" t="s">
        <v>4432</v>
      </c>
      <c r="C2115" s="6" t="s">
        <v>4430</v>
      </c>
      <c r="D2115" s="7" t="n">
        <v>3375</v>
      </c>
      <c r="E2115" s="7" t="n">
        <v>1334</v>
      </c>
      <c r="F2115" s="8" t="n">
        <f aca="false">E2115/D2115*100</f>
        <v>39.5259259259259</v>
      </c>
      <c r="G2115" s="7" t="n">
        <v>1334</v>
      </c>
      <c r="H2115" s="7" t="n">
        <v>16</v>
      </c>
      <c r="I2115" s="8" t="n">
        <f aca="false">H2115/G2115*100</f>
        <v>1.19940029985008</v>
      </c>
      <c r="J2115" s="7" t="n">
        <v>1318</v>
      </c>
      <c r="K2115" s="8" t="n">
        <f aca="false">J2115/G2115*100</f>
        <v>98.8005997001499</v>
      </c>
      <c r="L2115" s="7" t="n">
        <v>772</v>
      </c>
      <c r="M2115" s="8" t="n">
        <f aca="false">L2115/J2115*100</f>
        <v>58.5735963581184</v>
      </c>
      <c r="N2115" s="7" t="n">
        <v>546</v>
      </c>
      <c r="O2115" s="8" t="n">
        <f aca="false">N2115/J2115*100</f>
        <v>41.4264036418816</v>
      </c>
      <c r="P2115" s="9"/>
      <c r="Q2115" s="9"/>
      <c r="R2115" s="9"/>
      <c r="S2115" s="9"/>
    </row>
    <row r="2116" customFormat="false" ht="12.75" hidden="false" customHeight="false" outlineLevel="0" collapsed="false">
      <c r="A2116" s="6" t="s">
        <v>4433</v>
      </c>
      <c r="B2116" s="6" t="s">
        <v>4434</v>
      </c>
      <c r="C2116" s="6" t="s">
        <v>4430</v>
      </c>
      <c r="D2116" s="7" t="n">
        <v>4358</v>
      </c>
      <c r="E2116" s="7" t="n">
        <v>1353</v>
      </c>
      <c r="F2116" s="8" t="n">
        <f aca="false">E2116/D2116*100</f>
        <v>31.0463515374025</v>
      </c>
      <c r="G2116" s="7" t="n">
        <v>1353</v>
      </c>
      <c r="H2116" s="7" t="n">
        <v>17</v>
      </c>
      <c r="I2116" s="8" t="n">
        <f aca="false">H2116/G2116*100</f>
        <v>1.25646711012565</v>
      </c>
      <c r="J2116" s="7" t="n">
        <v>1336</v>
      </c>
      <c r="K2116" s="8" t="n">
        <f aca="false">J2116/G2116*100</f>
        <v>98.7435328898744</v>
      </c>
      <c r="L2116" s="7" t="n">
        <v>675</v>
      </c>
      <c r="M2116" s="8" t="n">
        <f aca="false">L2116/J2116*100</f>
        <v>50.5239520958084</v>
      </c>
      <c r="N2116" s="7" t="n">
        <v>661</v>
      </c>
      <c r="O2116" s="8" t="n">
        <f aca="false">N2116/J2116*100</f>
        <v>49.4760479041916</v>
      </c>
      <c r="P2116" s="9"/>
      <c r="Q2116" s="9"/>
      <c r="R2116" s="9"/>
      <c r="S2116" s="9"/>
    </row>
    <row r="2117" customFormat="false" ht="12.75" hidden="false" customHeight="false" outlineLevel="0" collapsed="false">
      <c r="A2117" s="6" t="s">
        <v>4435</v>
      </c>
      <c r="B2117" s="6" t="s">
        <v>4436</v>
      </c>
      <c r="C2117" s="6" t="s">
        <v>4430</v>
      </c>
      <c r="D2117" s="7" t="n">
        <v>3269</v>
      </c>
      <c r="E2117" s="7" t="n">
        <v>1168</v>
      </c>
      <c r="F2117" s="8" t="n">
        <f aca="false">E2117/D2117*100</f>
        <v>35.7295809115938</v>
      </c>
      <c r="G2117" s="7" t="n">
        <v>1168</v>
      </c>
      <c r="H2117" s="7" t="n">
        <v>11</v>
      </c>
      <c r="I2117" s="8" t="n">
        <f aca="false">H2117/G2117*100</f>
        <v>0.941780821917808</v>
      </c>
      <c r="J2117" s="7" t="n">
        <v>1157</v>
      </c>
      <c r="K2117" s="8" t="n">
        <f aca="false">J2117/G2117*100</f>
        <v>99.0582191780822</v>
      </c>
      <c r="L2117" s="7" t="n">
        <v>474</v>
      </c>
      <c r="M2117" s="8" t="n">
        <f aca="false">L2117/J2117*100</f>
        <v>40.9680207433016</v>
      </c>
      <c r="N2117" s="7" t="n">
        <v>683</v>
      </c>
      <c r="O2117" s="8" t="n">
        <f aca="false">N2117/J2117*100</f>
        <v>59.0319792566984</v>
      </c>
      <c r="P2117" s="9"/>
      <c r="Q2117" s="9"/>
      <c r="R2117" s="9"/>
      <c r="S2117" s="9"/>
    </row>
    <row r="2118" customFormat="false" ht="12.75" hidden="false" customHeight="false" outlineLevel="0" collapsed="false">
      <c r="A2118" s="6" t="s">
        <v>4437</v>
      </c>
      <c r="B2118" s="6" t="s">
        <v>4438</v>
      </c>
      <c r="C2118" s="6" t="s">
        <v>4430</v>
      </c>
      <c r="D2118" s="7" t="n">
        <v>5141</v>
      </c>
      <c r="E2118" s="7" t="n">
        <v>1487</v>
      </c>
      <c r="F2118" s="8" t="n">
        <f aca="false">E2118/D2118*100</f>
        <v>28.9243337872009</v>
      </c>
      <c r="G2118" s="7" t="n">
        <v>1487</v>
      </c>
      <c r="H2118" s="7" t="n">
        <v>15</v>
      </c>
      <c r="I2118" s="8" t="n">
        <f aca="false">H2118/G2118*100</f>
        <v>1.00874243443174</v>
      </c>
      <c r="J2118" s="7" t="n">
        <v>1472</v>
      </c>
      <c r="K2118" s="8" t="n">
        <f aca="false">J2118/G2118*100</f>
        <v>98.9912575655683</v>
      </c>
      <c r="L2118" s="7" t="n">
        <v>676</v>
      </c>
      <c r="M2118" s="8" t="n">
        <f aca="false">L2118/J2118*100</f>
        <v>45.9239130434783</v>
      </c>
      <c r="N2118" s="7" t="n">
        <v>796</v>
      </c>
      <c r="O2118" s="8" t="n">
        <f aca="false">N2118/J2118*100</f>
        <v>54.0760869565217</v>
      </c>
      <c r="P2118" s="9"/>
      <c r="Q2118" s="9"/>
      <c r="R2118" s="9"/>
      <c r="S2118" s="9"/>
    </row>
    <row r="2119" customFormat="false" ht="12.75" hidden="false" customHeight="false" outlineLevel="0" collapsed="false">
      <c r="A2119" s="6" t="s">
        <v>4439</v>
      </c>
      <c r="B2119" s="6" t="s">
        <v>4440</v>
      </c>
      <c r="C2119" s="6" t="s">
        <v>4430</v>
      </c>
      <c r="D2119" s="7" t="n">
        <v>4544</v>
      </c>
      <c r="E2119" s="7" t="n">
        <v>1506</v>
      </c>
      <c r="F2119" s="8" t="n">
        <f aca="false">E2119/D2119*100</f>
        <v>33.1426056338028</v>
      </c>
      <c r="G2119" s="7" t="n">
        <v>1506</v>
      </c>
      <c r="H2119" s="7" t="n">
        <v>31</v>
      </c>
      <c r="I2119" s="8" t="n">
        <f aca="false">H2119/G2119*100</f>
        <v>2.05843293492696</v>
      </c>
      <c r="J2119" s="7" t="n">
        <v>1475</v>
      </c>
      <c r="K2119" s="8" t="n">
        <f aca="false">J2119/G2119*100</f>
        <v>97.941567065073</v>
      </c>
      <c r="L2119" s="7" t="n">
        <v>742</v>
      </c>
      <c r="M2119" s="8" t="n">
        <f aca="false">L2119/J2119*100</f>
        <v>50.3050847457627</v>
      </c>
      <c r="N2119" s="7" t="n">
        <v>733</v>
      </c>
      <c r="O2119" s="8" t="n">
        <f aca="false">N2119/J2119*100</f>
        <v>49.6949152542373</v>
      </c>
      <c r="P2119" s="9"/>
      <c r="Q2119" s="9"/>
      <c r="R2119" s="9"/>
      <c r="S2119" s="9"/>
    </row>
    <row r="2120" customFormat="false" ht="12.75" hidden="false" customHeight="false" outlineLevel="0" collapsed="false">
      <c r="A2120" s="6" t="s">
        <v>4441</v>
      </c>
      <c r="B2120" s="6" t="s">
        <v>4442</v>
      </c>
      <c r="C2120" s="6" t="s">
        <v>4430</v>
      </c>
      <c r="D2120" s="7" t="n">
        <v>3937</v>
      </c>
      <c r="E2120" s="7" t="n">
        <v>1599</v>
      </c>
      <c r="F2120" s="8" t="n">
        <f aca="false">E2120/D2120*100</f>
        <v>40.6146812293625</v>
      </c>
      <c r="G2120" s="7" t="n">
        <v>1599</v>
      </c>
      <c r="H2120" s="7" t="n">
        <v>21</v>
      </c>
      <c r="I2120" s="8" t="n">
        <f aca="false">H2120/G2120*100</f>
        <v>1.31332082551595</v>
      </c>
      <c r="J2120" s="7" t="n">
        <v>1578</v>
      </c>
      <c r="K2120" s="8" t="n">
        <f aca="false">J2120/G2120*100</f>
        <v>98.6866791744841</v>
      </c>
      <c r="L2120" s="7" t="n">
        <v>677</v>
      </c>
      <c r="M2120" s="8" t="n">
        <f aca="false">L2120/J2120*100</f>
        <v>42.9024081115336</v>
      </c>
      <c r="N2120" s="7" t="n">
        <v>901</v>
      </c>
      <c r="O2120" s="8" t="n">
        <f aca="false">N2120/J2120*100</f>
        <v>57.0975918884664</v>
      </c>
      <c r="P2120" s="9"/>
      <c r="Q2120" s="9"/>
      <c r="R2120" s="9"/>
      <c r="S2120" s="9"/>
    </row>
    <row r="2121" customFormat="false" ht="12.75" hidden="false" customHeight="false" outlineLevel="0" collapsed="false">
      <c r="A2121" s="6" t="s">
        <v>4443</v>
      </c>
      <c r="B2121" s="6" t="s">
        <v>4444</v>
      </c>
      <c r="C2121" s="6" t="s">
        <v>4430</v>
      </c>
      <c r="D2121" s="7" t="n">
        <v>19638</v>
      </c>
      <c r="E2121" s="7" t="n">
        <v>7598</v>
      </c>
      <c r="F2121" s="8" t="n">
        <f aca="false">E2121/D2121*100</f>
        <v>38.6902943273246</v>
      </c>
      <c r="G2121" s="7" t="n">
        <v>7596</v>
      </c>
      <c r="H2121" s="7" t="n">
        <v>75</v>
      </c>
      <c r="I2121" s="8" t="n">
        <f aca="false">H2121/G2121*100</f>
        <v>0.987361769352291</v>
      </c>
      <c r="J2121" s="7" t="n">
        <v>7521</v>
      </c>
      <c r="K2121" s="8" t="n">
        <f aca="false">J2121/G2121*100</f>
        <v>99.0126382306477</v>
      </c>
      <c r="L2121" s="7" t="n">
        <v>3238</v>
      </c>
      <c r="M2121" s="8" t="n">
        <f aca="false">L2121/J2121*100</f>
        <v>43.0527855338386</v>
      </c>
      <c r="N2121" s="7" t="n">
        <v>4283</v>
      </c>
      <c r="O2121" s="8" t="n">
        <f aca="false">N2121/J2121*100</f>
        <v>56.9472144661614</v>
      </c>
      <c r="P2121" s="9"/>
      <c r="Q2121" s="9"/>
      <c r="R2121" s="9"/>
      <c r="S2121" s="9"/>
    </row>
    <row r="2122" customFormat="false" ht="12.75" hidden="false" customHeight="false" outlineLevel="0" collapsed="false">
      <c r="A2122" s="6" t="s">
        <v>4445</v>
      </c>
      <c r="B2122" s="6" t="s">
        <v>4446</v>
      </c>
      <c r="C2122" s="6" t="s">
        <v>4430</v>
      </c>
      <c r="D2122" s="7" t="n">
        <v>11504</v>
      </c>
      <c r="E2122" s="7" t="n">
        <v>4555</v>
      </c>
      <c r="F2122" s="8" t="n">
        <f aca="false">E2122/D2122*100</f>
        <v>39.5949235048679</v>
      </c>
      <c r="G2122" s="7" t="n">
        <v>4555</v>
      </c>
      <c r="H2122" s="7" t="n">
        <v>43</v>
      </c>
      <c r="I2122" s="8" t="n">
        <f aca="false">H2122/G2122*100</f>
        <v>0.944017563117453</v>
      </c>
      <c r="J2122" s="7" t="n">
        <v>4512</v>
      </c>
      <c r="K2122" s="8" t="n">
        <f aca="false">J2122/G2122*100</f>
        <v>99.0559824368825</v>
      </c>
      <c r="L2122" s="7" t="n">
        <v>2167</v>
      </c>
      <c r="M2122" s="8" t="n">
        <f aca="false">L2122/J2122*100</f>
        <v>48.0274822695035</v>
      </c>
      <c r="N2122" s="7" t="n">
        <v>2345</v>
      </c>
      <c r="O2122" s="8" t="n">
        <f aca="false">N2122/J2122*100</f>
        <v>51.9725177304965</v>
      </c>
      <c r="P2122" s="9"/>
      <c r="Q2122" s="9"/>
      <c r="R2122" s="9"/>
      <c r="S2122" s="9"/>
    </row>
    <row r="2123" customFormat="false" ht="12.75" hidden="false" customHeight="false" outlineLevel="0" collapsed="false">
      <c r="A2123" s="6" t="s">
        <v>4447</v>
      </c>
      <c r="B2123" s="6" t="s">
        <v>4448</v>
      </c>
      <c r="C2123" s="6" t="s">
        <v>4449</v>
      </c>
      <c r="D2123" s="7" t="n">
        <v>9278</v>
      </c>
      <c r="E2123" s="7" t="n">
        <v>3440</v>
      </c>
      <c r="F2123" s="8" t="n">
        <f aca="false">E2123/D2123*100</f>
        <v>37.0769562405691</v>
      </c>
      <c r="G2123" s="7" t="n">
        <v>3440</v>
      </c>
      <c r="H2123" s="7" t="n">
        <v>26</v>
      </c>
      <c r="I2123" s="8" t="n">
        <f aca="false">H2123/G2123*100</f>
        <v>0.755813953488372</v>
      </c>
      <c r="J2123" s="7" t="n">
        <v>3414</v>
      </c>
      <c r="K2123" s="8" t="n">
        <f aca="false">J2123/G2123*100</f>
        <v>99.2441860465116</v>
      </c>
      <c r="L2123" s="7" t="n">
        <v>2118</v>
      </c>
      <c r="M2123" s="8" t="n">
        <f aca="false">L2123/J2123*100</f>
        <v>62.0386643233743</v>
      </c>
      <c r="N2123" s="7" t="n">
        <v>1296</v>
      </c>
      <c r="O2123" s="8" t="n">
        <f aca="false">N2123/J2123*100</f>
        <v>37.9613356766257</v>
      </c>
      <c r="P2123" s="9"/>
      <c r="Q2123" s="9"/>
      <c r="R2123" s="9"/>
      <c r="S2123" s="9"/>
    </row>
    <row r="2124" customFormat="false" ht="12.75" hidden="false" customHeight="false" outlineLevel="0" collapsed="false">
      <c r="A2124" s="6" t="s">
        <v>4450</v>
      </c>
      <c r="B2124" s="6" t="s">
        <v>4451</v>
      </c>
      <c r="C2124" s="6" t="s">
        <v>4449</v>
      </c>
      <c r="D2124" s="7" t="n">
        <v>7610</v>
      </c>
      <c r="E2124" s="7" t="n">
        <v>2924</v>
      </c>
      <c r="F2124" s="8" t="n">
        <f aca="false">E2124/D2124*100</f>
        <v>38.4231274638633</v>
      </c>
      <c r="G2124" s="7" t="n">
        <v>2924</v>
      </c>
      <c r="H2124" s="7" t="n">
        <v>34</v>
      </c>
      <c r="I2124" s="8" t="n">
        <f aca="false">H2124/G2124*100</f>
        <v>1.16279069767442</v>
      </c>
      <c r="J2124" s="7" t="n">
        <v>2890</v>
      </c>
      <c r="K2124" s="8" t="n">
        <f aca="false">J2124/G2124*100</f>
        <v>98.8372093023256</v>
      </c>
      <c r="L2124" s="7" t="n">
        <v>1270</v>
      </c>
      <c r="M2124" s="8" t="n">
        <f aca="false">L2124/J2124*100</f>
        <v>43.9446366782007</v>
      </c>
      <c r="N2124" s="7" t="n">
        <v>1620</v>
      </c>
      <c r="O2124" s="8" t="n">
        <f aca="false">N2124/J2124*100</f>
        <v>56.0553633217993</v>
      </c>
      <c r="P2124" s="9"/>
      <c r="Q2124" s="9"/>
      <c r="R2124" s="9"/>
      <c r="S2124" s="9"/>
    </row>
    <row r="2125" customFormat="false" ht="12.75" hidden="false" customHeight="false" outlineLevel="0" collapsed="false">
      <c r="A2125" s="6" t="s">
        <v>4452</v>
      </c>
      <c r="B2125" s="6" t="s">
        <v>4453</v>
      </c>
      <c r="C2125" s="6" t="s">
        <v>4449</v>
      </c>
      <c r="D2125" s="7" t="n">
        <v>21012</v>
      </c>
      <c r="E2125" s="7" t="n">
        <v>9221</v>
      </c>
      <c r="F2125" s="8" t="n">
        <f aca="false">E2125/D2125*100</f>
        <v>43.8844469826766</v>
      </c>
      <c r="G2125" s="7" t="n">
        <v>9221</v>
      </c>
      <c r="H2125" s="7" t="n">
        <v>80</v>
      </c>
      <c r="I2125" s="8" t="n">
        <f aca="false">H2125/G2125*100</f>
        <v>0.867584860644182</v>
      </c>
      <c r="J2125" s="7" t="n">
        <v>9141</v>
      </c>
      <c r="K2125" s="8" t="n">
        <f aca="false">J2125/G2125*100</f>
        <v>99.1324151393558</v>
      </c>
      <c r="L2125" s="7" t="n">
        <v>4944</v>
      </c>
      <c r="M2125" s="8" t="n">
        <f aca="false">L2125/J2125*100</f>
        <v>54.0859862159501</v>
      </c>
      <c r="N2125" s="7" t="n">
        <v>4197</v>
      </c>
      <c r="O2125" s="8" t="n">
        <f aca="false">N2125/J2125*100</f>
        <v>45.9140137840499</v>
      </c>
      <c r="P2125" s="9"/>
      <c r="Q2125" s="9"/>
      <c r="R2125" s="9"/>
      <c r="S2125" s="9"/>
    </row>
    <row r="2126" customFormat="false" ht="12.75" hidden="false" customHeight="false" outlineLevel="0" collapsed="false">
      <c r="A2126" s="6" t="s">
        <v>4454</v>
      </c>
      <c r="B2126" s="6" t="s">
        <v>4455</v>
      </c>
      <c r="C2126" s="6" t="s">
        <v>4449</v>
      </c>
      <c r="D2126" s="7" t="n">
        <v>6947</v>
      </c>
      <c r="E2126" s="7" t="n">
        <v>3302</v>
      </c>
      <c r="F2126" s="8" t="n">
        <f aca="false">E2126/D2126*100</f>
        <v>47.5313084784799</v>
      </c>
      <c r="G2126" s="7" t="n">
        <v>3302</v>
      </c>
      <c r="H2126" s="7" t="n">
        <v>68</v>
      </c>
      <c r="I2126" s="8" t="n">
        <f aca="false">H2126/G2126*100</f>
        <v>2.05935796486978</v>
      </c>
      <c r="J2126" s="7" t="n">
        <v>3234</v>
      </c>
      <c r="K2126" s="8" t="n">
        <f aca="false">J2126/G2126*100</f>
        <v>97.9406420351302</v>
      </c>
      <c r="L2126" s="7" t="n">
        <v>1661</v>
      </c>
      <c r="M2126" s="8" t="n">
        <f aca="false">L2126/J2126*100</f>
        <v>51.3605442176871</v>
      </c>
      <c r="N2126" s="7" t="n">
        <v>1573</v>
      </c>
      <c r="O2126" s="8" t="n">
        <f aca="false">N2126/J2126*100</f>
        <v>48.6394557823129</v>
      </c>
      <c r="P2126" s="9"/>
      <c r="Q2126" s="9"/>
      <c r="R2126" s="9"/>
      <c r="S2126" s="9"/>
    </row>
    <row r="2127" customFormat="false" ht="12.75" hidden="false" customHeight="false" outlineLevel="0" collapsed="false">
      <c r="A2127" s="6" t="s">
        <v>4456</v>
      </c>
      <c r="B2127" s="6" t="s">
        <v>4457</v>
      </c>
      <c r="C2127" s="6" t="s">
        <v>4458</v>
      </c>
      <c r="D2127" s="7" t="n">
        <v>21050</v>
      </c>
      <c r="E2127" s="7" t="n">
        <v>10317</v>
      </c>
      <c r="F2127" s="8" t="n">
        <f aca="false">E2127/D2127*100</f>
        <v>49.0118764845606</v>
      </c>
      <c r="G2127" s="7" t="n">
        <v>10317</v>
      </c>
      <c r="H2127" s="7" t="n">
        <v>147</v>
      </c>
      <c r="I2127" s="8" t="n">
        <f aca="false">H2127/G2127*100</f>
        <v>1.42483280023263</v>
      </c>
      <c r="J2127" s="7" t="n">
        <v>10170</v>
      </c>
      <c r="K2127" s="8" t="n">
        <f aca="false">J2127/G2127*100</f>
        <v>98.5751671997674</v>
      </c>
      <c r="L2127" s="7" t="n">
        <v>4543</v>
      </c>
      <c r="M2127" s="8" t="n">
        <f aca="false">L2127/J2127*100</f>
        <v>44.6705998033432</v>
      </c>
      <c r="N2127" s="7" t="n">
        <v>5627</v>
      </c>
      <c r="O2127" s="8" t="n">
        <f aca="false">N2127/J2127*100</f>
        <v>55.3294001966568</v>
      </c>
      <c r="P2127" s="9"/>
      <c r="Q2127" s="9"/>
      <c r="R2127" s="9"/>
      <c r="S2127" s="9"/>
    </row>
    <row r="2128" customFormat="false" ht="12.75" hidden="false" customHeight="false" outlineLevel="0" collapsed="false">
      <c r="A2128" s="6" t="s">
        <v>4459</v>
      </c>
      <c r="B2128" s="6" t="s">
        <v>4460</v>
      </c>
      <c r="C2128" s="6" t="s">
        <v>4458</v>
      </c>
      <c r="D2128" s="7" t="n">
        <v>5346</v>
      </c>
      <c r="E2128" s="7" t="n">
        <v>1871</v>
      </c>
      <c r="F2128" s="8" t="n">
        <f aca="false">E2128/D2128*100</f>
        <v>34.9981294425739</v>
      </c>
      <c r="G2128" s="7" t="n">
        <v>1871</v>
      </c>
      <c r="H2128" s="7" t="n">
        <v>51</v>
      </c>
      <c r="I2128" s="8" t="n">
        <f aca="false">H2128/G2128*100</f>
        <v>2.72581507215393</v>
      </c>
      <c r="J2128" s="7" t="n">
        <v>1820</v>
      </c>
      <c r="K2128" s="8" t="n">
        <f aca="false">J2128/G2128*100</f>
        <v>97.2741849278461</v>
      </c>
      <c r="L2128" s="7" t="n">
        <v>924</v>
      </c>
      <c r="M2128" s="8" t="n">
        <f aca="false">L2128/J2128*100</f>
        <v>50.7692307692308</v>
      </c>
      <c r="N2128" s="7" t="n">
        <v>896</v>
      </c>
      <c r="O2128" s="8" t="n">
        <f aca="false">N2128/J2128*100</f>
        <v>49.2307692307692</v>
      </c>
      <c r="P2128" s="9"/>
      <c r="Q2128" s="9"/>
      <c r="R2128" s="9"/>
      <c r="S2128" s="9"/>
    </row>
    <row r="2129" customFormat="false" ht="12.75" hidden="false" customHeight="false" outlineLevel="0" collapsed="false">
      <c r="A2129" s="6" t="s">
        <v>4461</v>
      </c>
      <c r="B2129" s="6" t="s">
        <v>4462</v>
      </c>
      <c r="C2129" s="6" t="s">
        <v>4458</v>
      </c>
      <c r="D2129" s="7" t="n">
        <v>2820</v>
      </c>
      <c r="E2129" s="7" t="n">
        <v>1209</v>
      </c>
      <c r="F2129" s="8" t="n">
        <f aca="false">E2129/D2129*100</f>
        <v>42.8723404255319</v>
      </c>
      <c r="G2129" s="7" t="n">
        <v>1209</v>
      </c>
      <c r="H2129" s="7" t="n">
        <v>13</v>
      </c>
      <c r="I2129" s="8" t="n">
        <f aca="false">H2129/G2129*100</f>
        <v>1.0752688172043</v>
      </c>
      <c r="J2129" s="7" t="n">
        <v>1196</v>
      </c>
      <c r="K2129" s="8" t="n">
        <f aca="false">J2129/G2129*100</f>
        <v>98.9247311827957</v>
      </c>
      <c r="L2129" s="7" t="n">
        <v>579</v>
      </c>
      <c r="M2129" s="8" t="n">
        <f aca="false">L2129/J2129*100</f>
        <v>48.4113712374582</v>
      </c>
      <c r="N2129" s="7" t="n">
        <v>617</v>
      </c>
      <c r="O2129" s="8" t="n">
        <f aca="false">N2129/J2129*100</f>
        <v>51.5886287625418</v>
      </c>
      <c r="P2129" s="9"/>
      <c r="Q2129" s="9"/>
      <c r="R2129" s="9"/>
      <c r="S2129" s="9"/>
    </row>
    <row r="2130" customFormat="false" ht="12.75" hidden="false" customHeight="false" outlineLevel="0" collapsed="false">
      <c r="A2130" s="6" t="s">
        <v>4463</v>
      </c>
      <c r="B2130" s="6" t="s">
        <v>4464</v>
      </c>
      <c r="C2130" s="6" t="s">
        <v>4458</v>
      </c>
      <c r="D2130" s="7" t="n">
        <v>3958</v>
      </c>
      <c r="E2130" s="7" t="n">
        <v>1655</v>
      </c>
      <c r="F2130" s="8" t="n">
        <f aca="false">E2130/D2130*100</f>
        <v>41.8140474987367</v>
      </c>
      <c r="G2130" s="7" t="n">
        <v>1655</v>
      </c>
      <c r="H2130" s="7" t="n">
        <v>29</v>
      </c>
      <c r="I2130" s="8" t="n">
        <f aca="false">H2130/G2130*100</f>
        <v>1.75226586102719</v>
      </c>
      <c r="J2130" s="7" t="n">
        <v>1626</v>
      </c>
      <c r="K2130" s="8" t="n">
        <f aca="false">J2130/G2130*100</f>
        <v>98.2477341389728</v>
      </c>
      <c r="L2130" s="7" t="n">
        <v>682</v>
      </c>
      <c r="M2130" s="8" t="n">
        <f aca="false">L2130/J2130*100</f>
        <v>41.9434194341943</v>
      </c>
      <c r="N2130" s="7" t="n">
        <v>944</v>
      </c>
      <c r="O2130" s="8" t="n">
        <f aca="false">N2130/J2130*100</f>
        <v>58.0565805658057</v>
      </c>
      <c r="P2130" s="9"/>
      <c r="Q2130" s="9"/>
      <c r="R2130" s="9"/>
      <c r="S2130" s="9"/>
    </row>
    <row r="2131" customFormat="false" ht="12.75" hidden="false" customHeight="false" outlineLevel="0" collapsed="false">
      <c r="A2131" s="6" t="s">
        <v>4465</v>
      </c>
      <c r="B2131" s="6" t="s">
        <v>4466</v>
      </c>
      <c r="C2131" s="6" t="s">
        <v>4458</v>
      </c>
      <c r="D2131" s="7" t="n">
        <v>4231</v>
      </c>
      <c r="E2131" s="7" t="n">
        <v>1785</v>
      </c>
      <c r="F2131" s="8" t="n">
        <f aca="false">E2131/D2131*100</f>
        <v>42.1886078941149</v>
      </c>
      <c r="G2131" s="7" t="n">
        <v>1785</v>
      </c>
      <c r="H2131" s="7" t="n">
        <v>41</v>
      </c>
      <c r="I2131" s="8" t="n">
        <f aca="false">H2131/G2131*100</f>
        <v>2.296918767507</v>
      </c>
      <c r="J2131" s="7" t="n">
        <v>1744</v>
      </c>
      <c r="K2131" s="8" t="n">
        <f aca="false">J2131/G2131*100</f>
        <v>97.703081232493</v>
      </c>
      <c r="L2131" s="7" t="n">
        <v>1205</v>
      </c>
      <c r="M2131" s="8" t="n">
        <f aca="false">L2131/J2131*100</f>
        <v>69.0940366972477</v>
      </c>
      <c r="N2131" s="7" t="n">
        <v>539</v>
      </c>
      <c r="O2131" s="8" t="n">
        <f aca="false">N2131/J2131*100</f>
        <v>30.9059633027523</v>
      </c>
      <c r="P2131" s="9"/>
      <c r="Q2131" s="9"/>
      <c r="R2131" s="9"/>
      <c r="S2131" s="9"/>
    </row>
    <row r="2132" customFormat="false" ht="12.75" hidden="false" customHeight="false" outlineLevel="0" collapsed="false">
      <c r="A2132" s="6" t="s">
        <v>4467</v>
      </c>
      <c r="B2132" s="6" t="s">
        <v>4468</v>
      </c>
      <c r="C2132" s="6" t="s">
        <v>4458</v>
      </c>
      <c r="D2132" s="7" t="n">
        <v>7678</v>
      </c>
      <c r="E2132" s="7" t="n">
        <v>2761</v>
      </c>
      <c r="F2132" s="8" t="n">
        <f aca="false">E2132/D2132*100</f>
        <v>35.9598853868195</v>
      </c>
      <c r="G2132" s="7" t="n">
        <v>2761</v>
      </c>
      <c r="H2132" s="7" t="n">
        <v>32</v>
      </c>
      <c r="I2132" s="8" t="n">
        <f aca="false">H2132/G2132*100</f>
        <v>1.15900036218761</v>
      </c>
      <c r="J2132" s="7" t="n">
        <v>2729</v>
      </c>
      <c r="K2132" s="8" t="n">
        <f aca="false">J2132/G2132*100</f>
        <v>98.8409996378124</v>
      </c>
      <c r="L2132" s="7" t="n">
        <v>1437</v>
      </c>
      <c r="M2132" s="8" t="n">
        <f aca="false">L2132/J2132*100</f>
        <v>52.6566507878344</v>
      </c>
      <c r="N2132" s="7" t="n">
        <v>1292</v>
      </c>
      <c r="O2132" s="8" t="n">
        <f aca="false">N2132/J2132*100</f>
        <v>47.3433492121656</v>
      </c>
      <c r="P2132" s="9"/>
      <c r="Q2132" s="9"/>
      <c r="R2132" s="9"/>
      <c r="S2132" s="9"/>
    </row>
    <row r="2133" customFormat="false" ht="12.75" hidden="false" customHeight="false" outlineLevel="0" collapsed="false">
      <c r="A2133" s="6" t="s">
        <v>4469</v>
      </c>
      <c r="B2133" s="6" t="s">
        <v>4402</v>
      </c>
      <c r="C2133" s="6" t="s">
        <v>4458</v>
      </c>
      <c r="D2133" s="7" t="n">
        <v>4784</v>
      </c>
      <c r="E2133" s="7" t="n">
        <v>1955</v>
      </c>
      <c r="F2133" s="8" t="n">
        <f aca="false">E2133/D2133*100</f>
        <v>40.8653846153846</v>
      </c>
      <c r="G2133" s="7" t="n">
        <v>1955</v>
      </c>
      <c r="H2133" s="7" t="n">
        <v>31</v>
      </c>
      <c r="I2133" s="8" t="n">
        <f aca="false">H2133/G2133*100</f>
        <v>1.58567774936061</v>
      </c>
      <c r="J2133" s="7" t="n">
        <v>1924</v>
      </c>
      <c r="K2133" s="8" t="n">
        <f aca="false">J2133/G2133*100</f>
        <v>98.4143222506394</v>
      </c>
      <c r="L2133" s="7" t="n">
        <v>1024</v>
      </c>
      <c r="M2133" s="8" t="n">
        <f aca="false">L2133/J2133*100</f>
        <v>53.2224532224532</v>
      </c>
      <c r="N2133" s="7" t="n">
        <v>900</v>
      </c>
      <c r="O2133" s="8" t="n">
        <f aca="false">N2133/J2133*100</f>
        <v>46.7775467775468</v>
      </c>
      <c r="P2133" s="9"/>
      <c r="Q2133" s="9"/>
      <c r="R2133" s="9"/>
      <c r="S2133" s="9"/>
    </row>
    <row r="2134" customFormat="false" ht="12.75" hidden="false" customHeight="false" outlineLevel="0" collapsed="false">
      <c r="A2134" s="6" t="s">
        <v>4470</v>
      </c>
      <c r="B2134" s="6" t="s">
        <v>4471</v>
      </c>
      <c r="C2134" s="6" t="s">
        <v>4458</v>
      </c>
      <c r="D2134" s="7" t="n">
        <v>4835</v>
      </c>
      <c r="E2134" s="7" t="n">
        <v>1846</v>
      </c>
      <c r="F2134" s="8" t="n">
        <f aca="false">E2134/D2134*100</f>
        <v>38.1799379524302</v>
      </c>
      <c r="G2134" s="7" t="n">
        <v>1846</v>
      </c>
      <c r="H2134" s="7" t="n">
        <v>27</v>
      </c>
      <c r="I2134" s="8" t="n">
        <f aca="false">H2134/G2134*100</f>
        <v>1.4626218851571</v>
      </c>
      <c r="J2134" s="7" t="n">
        <v>1819</v>
      </c>
      <c r="K2134" s="8" t="n">
        <f aca="false">J2134/G2134*100</f>
        <v>98.5373781148429</v>
      </c>
      <c r="L2134" s="7" t="n">
        <v>915</v>
      </c>
      <c r="M2134" s="8" t="n">
        <f aca="false">L2134/J2134*100</f>
        <v>50.3023639362287</v>
      </c>
      <c r="N2134" s="7" t="n">
        <v>904</v>
      </c>
      <c r="O2134" s="8" t="n">
        <f aca="false">N2134/J2134*100</f>
        <v>49.6976360637713</v>
      </c>
      <c r="P2134" s="9"/>
      <c r="Q2134" s="9"/>
      <c r="R2134" s="9"/>
      <c r="S2134" s="9"/>
    </row>
    <row r="2135" customFormat="false" ht="12.75" hidden="false" customHeight="false" outlineLevel="0" collapsed="false">
      <c r="A2135" s="6" t="s">
        <v>4472</v>
      </c>
      <c r="B2135" s="6" t="s">
        <v>4473</v>
      </c>
      <c r="C2135" s="6" t="s">
        <v>4474</v>
      </c>
      <c r="D2135" s="7" t="n">
        <v>3294</v>
      </c>
      <c r="E2135" s="7" t="n">
        <v>940</v>
      </c>
      <c r="F2135" s="8" t="n">
        <f aca="false">E2135/D2135*100</f>
        <v>28.5367334547662</v>
      </c>
      <c r="G2135" s="7" t="n">
        <v>940</v>
      </c>
      <c r="H2135" s="7" t="n">
        <v>14</v>
      </c>
      <c r="I2135" s="8" t="n">
        <f aca="false">H2135/G2135*100</f>
        <v>1.48936170212766</v>
      </c>
      <c r="J2135" s="7" t="n">
        <v>926</v>
      </c>
      <c r="K2135" s="8" t="n">
        <f aca="false">J2135/G2135*100</f>
        <v>98.5106382978724</v>
      </c>
      <c r="L2135" s="7" t="n">
        <v>486</v>
      </c>
      <c r="M2135" s="8" t="n">
        <f aca="false">L2135/J2135*100</f>
        <v>52.4838012958963</v>
      </c>
      <c r="N2135" s="7" t="n">
        <v>440</v>
      </c>
      <c r="O2135" s="8" t="n">
        <f aca="false">N2135/J2135*100</f>
        <v>47.5161987041037</v>
      </c>
      <c r="P2135" s="9"/>
      <c r="Q2135" s="9"/>
      <c r="R2135" s="9"/>
      <c r="S2135" s="9"/>
    </row>
    <row r="2136" customFormat="false" ht="12.75" hidden="false" customHeight="false" outlineLevel="0" collapsed="false">
      <c r="A2136" s="6" t="s">
        <v>4475</v>
      </c>
      <c r="B2136" s="6" t="s">
        <v>4476</v>
      </c>
      <c r="C2136" s="6" t="s">
        <v>4474</v>
      </c>
      <c r="D2136" s="7" t="n">
        <v>2574</v>
      </c>
      <c r="E2136" s="7" t="n">
        <v>851</v>
      </c>
      <c r="F2136" s="8" t="n">
        <f aca="false">E2136/D2136*100</f>
        <v>33.0613830613831</v>
      </c>
      <c r="G2136" s="7" t="n">
        <v>851</v>
      </c>
      <c r="H2136" s="7" t="n">
        <v>19</v>
      </c>
      <c r="I2136" s="8" t="n">
        <f aca="false">H2136/G2136*100</f>
        <v>2.23266745005875</v>
      </c>
      <c r="J2136" s="7" t="n">
        <v>832</v>
      </c>
      <c r="K2136" s="8" t="n">
        <f aca="false">J2136/G2136*100</f>
        <v>97.7673325499412</v>
      </c>
      <c r="L2136" s="7" t="n">
        <v>541</v>
      </c>
      <c r="M2136" s="8" t="n">
        <f aca="false">L2136/J2136*100</f>
        <v>65.0240384615385</v>
      </c>
      <c r="N2136" s="7" t="n">
        <v>291</v>
      </c>
      <c r="O2136" s="8" t="n">
        <f aca="false">N2136/J2136*100</f>
        <v>34.9759615384615</v>
      </c>
      <c r="P2136" s="9"/>
      <c r="Q2136" s="9"/>
      <c r="R2136" s="9"/>
      <c r="S2136" s="9"/>
    </row>
    <row r="2137" customFormat="false" ht="12.75" hidden="false" customHeight="false" outlineLevel="0" collapsed="false">
      <c r="A2137" s="6" t="s">
        <v>4477</v>
      </c>
      <c r="B2137" s="6" t="s">
        <v>4478</v>
      </c>
      <c r="C2137" s="6" t="s">
        <v>4474</v>
      </c>
      <c r="D2137" s="7" t="n">
        <v>15417</v>
      </c>
      <c r="E2137" s="7" t="n">
        <v>5782</v>
      </c>
      <c r="F2137" s="8" t="n">
        <f aca="false">E2137/D2137*100</f>
        <v>37.5040539664007</v>
      </c>
      <c r="G2137" s="7" t="n">
        <v>5781</v>
      </c>
      <c r="H2137" s="7" t="n">
        <v>66</v>
      </c>
      <c r="I2137" s="8" t="n">
        <f aca="false">H2137/G2137*100</f>
        <v>1.141670991178</v>
      </c>
      <c r="J2137" s="7" t="n">
        <v>5715</v>
      </c>
      <c r="K2137" s="8" t="n">
        <f aca="false">J2137/G2137*100</f>
        <v>98.858329008822</v>
      </c>
      <c r="L2137" s="7" t="n">
        <v>2661</v>
      </c>
      <c r="M2137" s="8" t="n">
        <f aca="false">L2137/J2137*100</f>
        <v>46.5616797900263</v>
      </c>
      <c r="N2137" s="7" t="n">
        <v>3054</v>
      </c>
      <c r="O2137" s="8" t="n">
        <f aca="false">N2137/J2137*100</f>
        <v>53.4383202099738</v>
      </c>
      <c r="P2137" s="9"/>
      <c r="Q2137" s="9"/>
      <c r="R2137" s="9"/>
      <c r="S2137" s="9"/>
    </row>
    <row r="2138" customFormat="false" ht="12.75" hidden="false" customHeight="false" outlineLevel="0" collapsed="false">
      <c r="A2138" s="6" t="s">
        <v>4479</v>
      </c>
      <c r="B2138" s="6" t="s">
        <v>4480</v>
      </c>
      <c r="C2138" s="6" t="s">
        <v>4481</v>
      </c>
      <c r="D2138" s="7" t="n">
        <v>2512</v>
      </c>
      <c r="E2138" s="7" t="n">
        <v>734</v>
      </c>
      <c r="F2138" s="8" t="n">
        <f aca="false">E2138/D2138*100</f>
        <v>29.2197452229299</v>
      </c>
      <c r="G2138" s="7" t="n">
        <v>733</v>
      </c>
      <c r="H2138" s="7" t="n">
        <v>12</v>
      </c>
      <c r="I2138" s="8" t="n">
        <f aca="false">H2138/G2138*100</f>
        <v>1.63710777626194</v>
      </c>
      <c r="J2138" s="7" t="n">
        <v>721</v>
      </c>
      <c r="K2138" s="8" t="n">
        <f aca="false">J2138/G2138*100</f>
        <v>98.3628922237381</v>
      </c>
      <c r="L2138" s="7" t="n">
        <v>446</v>
      </c>
      <c r="M2138" s="8" t="n">
        <f aca="false">L2138/J2138*100</f>
        <v>61.8585298196949</v>
      </c>
      <c r="N2138" s="7" t="n">
        <v>275</v>
      </c>
      <c r="O2138" s="8" t="n">
        <f aca="false">N2138/J2138*100</f>
        <v>38.1414701803051</v>
      </c>
      <c r="P2138" s="9"/>
      <c r="Q2138" s="9"/>
      <c r="R2138" s="9"/>
      <c r="S2138" s="9"/>
    </row>
    <row r="2139" customFormat="false" ht="12.75" hidden="false" customHeight="false" outlineLevel="0" collapsed="false">
      <c r="A2139" s="6" t="s">
        <v>4482</v>
      </c>
      <c r="B2139" s="6" t="s">
        <v>4483</v>
      </c>
      <c r="C2139" s="6" t="s">
        <v>4481</v>
      </c>
      <c r="D2139" s="7" t="n">
        <v>2795</v>
      </c>
      <c r="E2139" s="7" t="n">
        <v>953</v>
      </c>
      <c r="F2139" s="8" t="n">
        <f aca="false">E2139/D2139*100</f>
        <v>34.0966010733453</v>
      </c>
      <c r="G2139" s="7" t="n">
        <v>953</v>
      </c>
      <c r="H2139" s="7" t="n">
        <v>12</v>
      </c>
      <c r="I2139" s="8" t="n">
        <f aca="false">H2139/G2139*100</f>
        <v>1.2591815320042</v>
      </c>
      <c r="J2139" s="7" t="n">
        <v>941</v>
      </c>
      <c r="K2139" s="8" t="n">
        <f aca="false">J2139/G2139*100</f>
        <v>98.7408184679958</v>
      </c>
      <c r="L2139" s="7" t="n">
        <v>459</v>
      </c>
      <c r="M2139" s="8" t="n">
        <f aca="false">L2139/J2139*100</f>
        <v>48.7778958554729</v>
      </c>
      <c r="N2139" s="7" t="n">
        <v>482</v>
      </c>
      <c r="O2139" s="8" t="n">
        <f aca="false">N2139/J2139*100</f>
        <v>51.2221041445271</v>
      </c>
      <c r="P2139" s="9"/>
      <c r="Q2139" s="9"/>
      <c r="R2139" s="9"/>
      <c r="S2139" s="9"/>
    </row>
    <row r="2140" customFormat="false" ht="12.75" hidden="false" customHeight="false" outlineLevel="0" collapsed="false">
      <c r="A2140" s="6" t="s">
        <v>4484</v>
      </c>
      <c r="B2140" s="6" t="s">
        <v>4485</v>
      </c>
      <c r="C2140" s="6" t="s">
        <v>4481</v>
      </c>
      <c r="D2140" s="7" t="n">
        <v>14137</v>
      </c>
      <c r="E2140" s="7" t="n">
        <v>5616</v>
      </c>
      <c r="F2140" s="8" t="n">
        <f aca="false">E2140/D2140*100</f>
        <v>39.7255429016057</v>
      </c>
      <c r="G2140" s="7" t="n">
        <v>5613</v>
      </c>
      <c r="H2140" s="7" t="n">
        <v>86</v>
      </c>
      <c r="I2140" s="8" t="n">
        <f aca="false">H2140/G2140*100</f>
        <v>1.5321574915375</v>
      </c>
      <c r="J2140" s="7" t="n">
        <v>5527</v>
      </c>
      <c r="K2140" s="8" t="n">
        <f aca="false">J2140/G2140*100</f>
        <v>98.4678425084625</v>
      </c>
      <c r="L2140" s="7" t="n">
        <v>2159</v>
      </c>
      <c r="M2140" s="8" t="n">
        <f aca="false">L2140/J2140*100</f>
        <v>39.0627827030939</v>
      </c>
      <c r="N2140" s="7" t="n">
        <v>3368</v>
      </c>
      <c r="O2140" s="8" t="n">
        <f aca="false">N2140/J2140*100</f>
        <v>60.9372172969061</v>
      </c>
      <c r="P2140" s="9"/>
      <c r="Q2140" s="9"/>
      <c r="R2140" s="9"/>
      <c r="S2140" s="9"/>
    </row>
    <row r="2141" customFormat="false" ht="12.75" hidden="false" customHeight="false" outlineLevel="0" collapsed="false">
      <c r="A2141" s="6" t="s">
        <v>4486</v>
      </c>
      <c r="B2141" s="6" t="s">
        <v>4487</v>
      </c>
      <c r="C2141" s="6" t="s">
        <v>4487</v>
      </c>
      <c r="D2141" s="7" t="n">
        <v>100041</v>
      </c>
      <c r="E2141" s="7" t="n">
        <v>52468</v>
      </c>
      <c r="F2141" s="8" t="n">
        <f aca="false">E2141/D2141*100</f>
        <v>52.4464969362561</v>
      </c>
      <c r="G2141" s="7" t="n">
        <v>52459</v>
      </c>
      <c r="H2141" s="7" t="n">
        <v>640</v>
      </c>
      <c r="I2141" s="8" t="n">
        <f aca="false">H2141/G2141*100</f>
        <v>1.22000038125012</v>
      </c>
      <c r="J2141" s="7" t="n">
        <v>51819</v>
      </c>
      <c r="K2141" s="8" t="n">
        <f aca="false">J2141/G2141*100</f>
        <v>98.7799996187499</v>
      </c>
      <c r="L2141" s="7" t="n">
        <v>22558</v>
      </c>
      <c r="M2141" s="8" t="n">
        <f aca="false">L2141/J2141*100</f>
        <v>43.5322951041124</v>
      </c>
      <c r="N2141" s="7" t="n">
        <v>29261</v>
      </c>
      <c r="O2141" s="8" t="n">
        <f aca="false">N2141/J2141*100</f>
        <v>56.4677048958876</v>
      </c>
      <c r="P2141" s="9"/>
      <c r="Q2141" s="9"/>
      <c r="R2141" s="9"/>
      <c r="S2141" s="9"/>
    </row>
    <row r="2142" customFormat="false" ht="12.75" hidden="false" customHeight="false" outlineLevel="0" collapsed="false">
      <c r="A2142" s="6" t="s">
        <v>4488</v>
      </c>
      <c r="B2142" s="6" t="s">
        <v>4489</v>
      </c>
      <c r="C2142" s="6" t="s">
        <v>4489</v>
      </c>
      <c r="D2142" s="7" t="n">
        <v>134862</v>
      </c>
      <c r="E2142" s="7" t="n">
        <v>77537</v>
      </c>
      <c r="F2142" s="8" t="n">
        <f aca="false">E2142/D2142*100</f>
        <v>57.4935860360962</v>
      </c>
      <c r="G2142" s="7" t="n">
        <v>77516</v>
      </c>
      <c r="H2142" s="7" t="n">
        <v>1220</v>
      </c>
      <c r="I2142" s="8" t="n">
        <f aca="false">H2142/G2142*100</f>
        <v>1.57386862067186</v>
      </c>
      <c r="J2142" s="7" t="n">
        <v>76296</v>
      </c>
      <c r="K2142" s="8" t="n">
        <f aca="false">J2142/G2142*100</f>
        <v>98.4261313793281</v>
      </c>
      <c r="L2142" s="7" t="n">
        <v>30643</v>
      </c>
      <c r="M2142" s="8" t="n">
        <f aca="false">L2142/J2142*100</f>
        <v>40.1633113138304</v>
      </c>
      <c r="N2142" s="7" t="n">
        <v>45653</v>
      </c>
      <c r="O2142" s="8" t="n">
        <f aca="false">N2142/J2142*100</f>
        <v>59.8366886861697</v>
      </c>
      <c r="P2142" s="9"/>
      <c r="Q2142" s="9"/>
      <c r="R2142" s="9"/>
      <c r="S2142" s="9"/>
    </row>
    <row r="2143" customFormat="false" ht="12.75" hidden="false" customHeight="false" outlineLevel="0" collapsed="false">
      <c r="A2143" s="6" t="s">
        <v>4490</v>
      </c>
      <c r="B2143" s="6" t="s">
        <v>4491</v>
      </c>
      <c r="C2143" s="6" t="s">
        <v>4492</v>
      </c>
      <c r="D2143" s="7" t="n">
        <v>16094</v>
      </c>
      <c r="E2143" s="7" t="n">
        <v>8547</v>
      </c>
      <c r="F2143" s="8" t="n">
        <f aca="false">E2143/D2143*100</f>
        <v>53.106747856344</v>
      </c>
      <c r="G2143" s="7" t="n">
        <v>8544</v>
      </c>
      <c r="H2143" s="7" t="n">
        <v>152</v>
      </c>
      <c r="I2143" s="8" t="n">
        <f aca="false">H2143/G2143*100</f>
        <v>1.77902621722846</v>
      </c>
      <c r="J2143" s="7" t="n">
        <v>8392</v>
      </c>
      <c r="K2143" s="8" t="n">
        <f aca="false">J2143/G2143*100</f>
        <v>98.2209737827715</v>
      </c>
      <c r="L2143" s="7" t="n">
        <v>2937</v>
      </c>
      <c r="M2143" s="8" t="n">
        <f aca="false">L2143/J2143*100</f>
        <v>34.9976167778837</v>
      </c>
      <c r="N2143" s="7" t="n">
        <v>5455</v>
      </c>
      <c r="O2143" s="8" t="n">
        <f aca="false">N2143/J2143*100</f>
        <v>65.0023832221163</v>
      </c>
      <c r="P2143" s="9"/>
      <c r="Q2143" s="9"/>
      <c r="R2143" s="9"/>
      <c r="S2143" s="9"/>
    </row>
    <row r="2144" customFormat="false" ht="12.75" hidden="false" customHeight="false" outlineLevel="0" collapsed="false">
      <c r="A2144" s="6" t="s">
        <v>4493</v>
      </c>
      <c r="B2144" s="6" t="s">
        <v>4494</v>
      </c>
      <c r="C2144" s="6" t="s">
        <v>4492</v>
      </c>
      <c r="D2144" s="7" t="n">
        <v>6248</v>
      </c>
      <c r="E2144" s="7" t="n">
        <v>2764</v>
      </c>
      <c r="F2144" s="8" t="n">
        <f aca="false">E2144/D2144*100</f>
        <v>44.2381562099872</v>
      </c>
      <c r="G2144" s="7" t="n">
        <v>2764</v>
      </c>
      <c r="H2144" s="7" t="n">
        <v>33</v>
      </c>
      <c r="I2144" s="8" t="n">
        <f aca="false">H2144/G2144*100</f>
        <v>1.19392185238784</v>
      </c>
      <c r="J2144" s="7" t="n">
        <v>2731</v>
      </c>
      <c r="K2144" s="8" t="n">
        <f aca="false">J2144/G2144*100</f>
        <v>98.8060781476122</v>
      </c>
      <c r="L2144" s="7" t="n">
        <v>1397</v>
      </c>
      <c r="M2144" s="8" t="n">
        <f aca="false">L2144/J2144*100</f>
        <v>51.1534236543391</v>
      </c>
      <c r="N2144" s="7" t="n">
        <v>1334</v>
      </c>
      <c r="O2144" s="8" t="n">
        <f aca="false">N2144/J2144*100</f>
        <v>48.8465763456609</v>
      </c>
      <c r="P2144" s="9"/>
      <c r="Q2144" s="9"/>
      <c r="R2144" s="9"/>
      <c r="S2144" s="9"/>
    </row>
    <row r="2145" customFormat="false" ht="12.75" hidden="false" customHeight="false" outlineLevel="0" collapsed="false">
      <c r="A2145" s="6" t="s">
        <v>4495</v>
      </c>
      <c r="B2145" s="6" t="s">
        <v>4496</v>
      </c>
      <c r="C2145" s="6" t="s">
        <v>4492</v>
      </c>
      <c r="D2145" s="7" t="n">
        <v>4143</v>
      </c>
      <c r="E2145" s="7" t="n">
        <v>2065</v>
      </c>
      <c r="F2145" s="8" t="n">
        <f aca="false">E2145/D2145*100</f>
        <v>49.8431088583152</v>
      </c>
      <c r="G2145" s="7" t="n">
        <v>2065</v>
      </c>
      <c r="H2145" s="7" t="n">
        <v>27</v>
      </c>
      <c r="I2145" s="8" t="n">
        <f aca="false">H2145/G2145*100</f>
        <v>1.30750605326877</v>
      </c>
      <c r="J2145" s="7" t="n">
        <v>2038</v>
      </c>
      <c r="K2145" s="8" t="n">
        <f aca="false">J2145/G2145*100</f>
        <v>98.6924939467312</v>
      </c>
      <c r="L2145" s="7" t="n">
        <v>902</v>
      </c>
      <c r="M2145" s="8" t="n">
        <f aca="false">L2145/J2145*100</f>
        <v>44.2590775269873</v>
      </c>
      <c r="N2145" s="7" t="n">
        <v>1136</v>
      </c>
      <c r="O2145" s="8" t="n">
        <f aca="false">N2145/J2145*100</f>
        <v>55.7409224730128</v>
      </c>
      <c r="P2145" s="9"/>
      <c r="Q2145" s="9"/>
      <c r="R2145" s="9"/>
      <c r="S2145" s="9"/>
    </row>
    <row r="2146" customFormat="false" ht="12.75" hidden="false" customHeight="false" outlineLevel="0" collapsed="false">
      <c r="A2146" s="6" t="s">
        <v>4497</v>
      </c>
      <c r="B2146" s="6" t="s">
        <v>4498</v>
      </c>
      <c r="C2146" s="6" t="s">
        <v>4492</v>
      </c>
      <c r="D2146" s="7" t="n">
        <v>4711</v>
      </c>
      <c r="E2146" s="7" t="n">
        <v>2281</v>
      </c>
      <c r="F2146" s="8" t="n">
        <f aca="false">E2146/D2146*100</f>
        <v>48.4185947781787</v>
      </c>
      <c r="G2146" s="7" t="n">
        <v>2281</v>
      </c>
      <c r="H2146" s="7" t="n">
        <v>44</v>
      </c>
      <c r="I2146" s="8" t="n">
        <f aca="false">H2146/G2146*100</f>
        <v>1.92897851819377</v>
      </c>
      <c r="J2146" s="7" t="n">
        <v>2237</v>
      </c>
      <c r="K2146" s="8" t="n">
        <f aca="false">J2146/G2146*100</f>
        <v>98.0710214818062</v>
      </c>
      <c r="L2146" s="7" t="n">
        <v>1071</v>
      </c>
      <c r="M2146" s="8" t="n">
        <f aca="false">L2146/J2146*100</f>
        <v>47.8766204738489</v>
      </c>
      <c r="N2146" s="7" t="n">
        <v>1166</v>
      </c>
      <c r="O2146" s="8" t="n">
        <f aca="false">N2146/J2146*100</f>
        <v>52.1233795261511</v>
      </c>
      <c r="P2146" s="9"/>
      <c r="Q2146" s="9"/>
      <c r="R2146" s="9"/>
      <c r="S2146" s="9"/>
    </row>
    <row r="2147" customFormat="false" ht="12.75" hidden="false" customHeight="false" outlineLevel="0" collapsed="false">
      <c r="A2147" s="6" t="s">
        <v>4499</v>
      </c>
      <c r="B2147" s="6" t="s">
        <v>4500</v>
      </c>
      <c r="C2147" s="6" t="s">
        <v>4492</v>
      </c>
      <c r="D2147" s="7" t="n">
        <v>5483</v>
      </c>
      <c r="E2147" s="7" t="n">
        <v>2711</v>
      </c>
      <c r="F2147" s="8" t="n">
        <f aca="false">E2147/D2147*100</f>
        <v>49.44373518147</v>
      </c>
      <c r="G2147" s="7" t="n">
        <v>2711</v>
      </c>
      <c r="H2147" s="7" t="n">
        <v>38</v>
      </c>
      <c r="I2147" s="8" t="n">
        <f aca="false">H2147/G2147*100</f>
        <v>1.40169679085208</v>
      </c>
      <c r="J2147" s="7" t="n">
        <v>2673</v>
      </c>
      <c r="K2147" s="8" t="n">
        <f aca="false">J2147/G2147*100</f>
        <v>98.5983032091479</v>
      </c>
      <c r="L2147" s="7" t="n">
        <v>1263</v>
      </c>
      <c r="M2147" s="8" t="n">
        <f aca="false">L2147/J2147*100</f>
        <v>47.2502805836139</v>
      </c>
      <c r="N2147" s="7" t="n">
        <v>1410</v>
      </c>
      <c r="O2147" s="8" t="n">
        <f aca="false">N2147/J2147*100</f>
        <v>52.7497194163861</v>
      </c>
      <c r="P2147" s="9"/>
      <c r="Q2147" s="9"/>
      <c r="R2147" s="9"/>
      <c r="S2147" s="9"/>
    </row>
    <row r="2148" customFormat="false" ht="12.75" hidden="false" customHeight="false" outlineLevel="0" collapsed="false">
      <c r="A2148" s="6" t="s">
        <v>4501</v>
      </c>
      <c r="B2148" s="6" t="s">
        <v>4502</v>
      </c>
      <c r="C2148" s="6" t="s">
        <v>4503</v>
      </c>
      <c r="D2148" s="7" t="n">
        <v>9487</v>
      </c>
      <c r="E2148" s="7" t="n">
        <v>5036</v>
      </c>
      <c r="F2148" s="8" t="n">
        <f aca="false">E2148/D2148*100</f>
        <v>53.083166438284</v>
      </c>
      <c r="G2148" s="7" t="n">
        <v>5036</v>
      </c>
      <c r="H2148" s="7" t="n">
        <v>45</v>
      </c>
      <c r="I2148" s="8" t="n">
        <f aca="false">H2148/G2148*100</f>
        <v>0.893566322478157</v>
      </c>
      <c r="J2148" s="7" t="n">
        <v>4991</v>
      </c>
      <c r="K2148" s="8" t="n">
        <f aca="false">J2148/G2148*100</f>
        <v>99.1064336775219</v>
      </c>
      <c r="L2148" s="7" t="n">
        <v>1975</v>
      </c>
      <c r="M2148" s="8" t="n">
        <f aca="false">L2148/J2148*100</f>
        <v>39.5712282107794</v>
      </c>
      <c r="N2148" s="7" t="n">
        <v>3016</v>
      </c>
      <c r="O2148" s="8" t="n">
        <f aca="false">N2148/J2148*100</f>
        <v>60.4287717892206</v>
      </c>
      <c r="P2148" s="9"/>
      <c r="Q2148" s="9"/>
      <c r="R2148" s="9"/>
      <c r="S2148" s="9"/>
    </row>
    <row r="2149" customFormat="false" ht="12.75" hidden="false" customHeight="false" outlineLevel="0" collapsed="false">
      <c r="A2149" s="6" t="s">
        <v>4504</v>
      </c>
      <c r="B2149" s="6" t="s">
        <v>4505</v>
      </c>
      <c r="C2149" s="6" t="s">
        <v>4503</v>
      </c>
      <c r="D2149" s="7" t="n">
        <v>7996</v>
      </c>
      <c r="E2149" s="7" t="n">
        <v>3625</v>
      </c>
      <c r="F2149" s="8" t="n">
        <f aca="false">E2149/D2149*100</f>
        <v>45.3351675837919</v>
      </c>
      <c r="G2149" s="7" t="n">
        <v>3625</v>
      </c>
      <c r="H2149" s="7" t="n">
        <v>50</v>
      </c>
      <c r="I2149" s="8" t="n">
        <f aca="false">H2149/G2149*100</f>
        <v>1.37931034482759</v>
      </c>
      <c r="J2149" s="7" t="n">
        <v>3575</v>
      </c>
      <c r="K2149" s="8" t="n">
        <f aca="false">J2149/G2149*100</f>
        <v>98.6206896551724</v>
      </c>
      <c r="L2149" s="7" t="n">
        <v>1733</v>
      </c>
      <c r="M2149" s="8" t="n">
        <f aca="false">L2149/J2149*100</f>
        <v>48.4755244755245</v>
      </c>
      <c r="N2149" s="7" t="n">
        <v>1842</v>
      </c>
      <c r="O2149" s="8" t="n">
        <f aca="false">N2149/J2149*100</f>
        <v>51.5244755244755</v>
      </c>
      <c r="P2149" s="9"/>
      <c r="Q2149" s="9"/>
      <c r="R2149" s="9"/>
      <c r="S2149" s="9"/>
    </row>
    <row r="2150" customFormat="false" ht="12.75" hidden="false" customHeight="false" outlineLevel="0" collapsed="false">
      <c r="A2150" s="6" t="s">
        <v>4506</v>
      </c>
      <c r="B2150" s="6" t="s">
        <v>4507</v>
      </c>
      <c r="C2150" s="6" t="s">
        <v>4503</v>
      </c>
      <c r="D2150" s="7" t="n">
        <v>4583</v>
      </c>
      <c r="E2150" s="7" t="n">
        <v>2112</v>
      </c>
      <c r="F2150" s="8" t="n">
        <f aca="false">E2150/D2150*100</f>
        <v>46.0833515164739</v>
      </c>
      <c r="G2150" s="7" t="n">
        <v>2112</v>
      </c>
      <c r="H2150" s="7" t="n">
        <v>25</v>
      </c>
      <c r="I2150" s="8" t="n">
        <f aca="false">H2150/G2150*100</f>
        <v>1.18371212121212</v>
      </c>
      <c r="J2150" s="7" t="n">
        <v>2087</v>
      </c>
      <c r="K2150" s="8" t="n">
        <f aca="false">J2150/G2150*100</f>
        <v>98.8162878787879</v>
      </c>
      <c r="L2150" s="7" t="n">
        <v>989</v>
      </c>
      <c r="M2150" s="8" t="n">
        <f aca="false">L2150/J2150*100</f>
        <v>47.3885960709152</v>
      </c>
      <c r="N2150" s="7" t="n">
        <v>1098</v>
      </c>
      <c r="O2150" s="8" t="n">
        <f aca="false">N2150/J2150*100</f>
        <v>52.6114039290848</v>
      </c>
      <c r="P2150" s="9"/>
      <c r="Q2150" s="9"/>
      <c r="R2150" s="9"/>
      <c r="S2150" s="9"/>
    </row>
    <row r="2151" customFormat="false" ht="12.75" hidden="false" customHeight="false" outlineLevel="0" collapsed="false">
      <c r="A2151" s="6" t="s">
        <v>4508</v>
      </c>
      <c r="B2151" s="6" t="s">
        <v>4509</v>
      </c>
      <c r="C2151" s="6" t="s">
        <v>4503</v>
      </c>
      <c r="D2151" s="7" t="n">
        <v>6880</v>
      </c>
      <c r="E2151" s="7" t="n">
        <v>2989</v>
      </c>
      <c r="F2151" s="8" t="n">
        <f aca="false">E2151/D2151*100</f>
        <v>43.4447674418605</v>
      </c>
      <c r="G2151" s="7" t="n">
        <v>2989</v>
      </c>
      <c r="H2151" s="7" t="n">
        <v>41</v>
      </c>
      <c r="I2151" s="8" t="n">
        <f aca="false">H2151/G2151*100</f>
        <v>1.3716962194714</v>
      </c>
      <c r="J2151" s="7" t="n">
        <v>2948</v>
      </c>
      <c r="K2151" s="8" t="n">
        <f aca="false">J2151/G2151*100</f>
        <v>98.6283037805286</v>
      </c>
      <c r="L2151" s="7" t="n">
        <v>1240</v>
      </c>
      <c r="M2151" s="8" t="n">
        <f aca="false">L2151/J2151*100</f>
        <v>42.0624151967436</v>
      </c>
      <c r="N2151" s="7" t="n">
        <v>1708</v>
      </c>
      <c r="O2151" s="8" t="n">
        <f aca="false">N2151/J2151*100</f>
        <v>57.9375848032565</v>
      </c>
      <c r="P2151" s="9"/>
      <c r="Q2151" s="9"/>
      <c r="R2151" s="9"/>
      <c r="S2151" s="9"/>
    </row>
    <row r="2152" customFormat="false" ht="12.75" hidden="false" customHeight="false" outlineLevel="0" collapsed="false">
      <c r="A2152" s="6" t="s">
        <v>4510</v>
      </c>
      <c r="B2152" s="6" t="s">
        <v>4511</v>
      </c>
      <c r="C2152" s="6" t="s">
        <v>4503</v>
      </c>
      <c r="D2152" s="7" t="n">
        <v>5168</v>
      </c>
      <c r="E2152" s="7" t="n">
        <v>2503</v>
      </c>
      <c r="F2152" s="8" t="n">
        <f aca="false">E2152/D2152*100</f>
        <v>48.4326625386997</v>
      </c>
      <c r="G2152" s="7" t="n">
        <v>2503</v>
      </c>
      <c r="H2152" s="7" t="n">
        <v>31</v>
      </c>
      <c r="I2152" s="8" t="n">
        <f aca="false">H2152/G2152*100</f>
        <v>1.23851378345985</v>
      </c>
      <c r="J2152" s="7" t="n">
        <v>2472</v>
      </c>
      <c r="K2152" s="8" t="n">
        <f aca="false">J2152/G2152*100</f>
        <v>98.7614862165402</v>
      </c>
      <c r="L2152" s="7" t="n">
        <v>1262</v>
      </c>
      <c r="M2152" s="8" t="n">
        <f aca="false">L2152/J2152*100</f>
        <v>51.0517799352751</v>
      </c>
      <c r="N2152" s="7" t="n">
        <v>1210</v>
      </c>
      <c r="O2152" s="8" t="n">
        <f aca="false">N2152/J2152*100</f>
        <v>48.9482200647249</v>
      </c>
      <c r="P2152" s="9"/>
      <c r="Q2152" s="9"/>
      <c r="R2152" s="9"/>
      <c r="S2152" s="9"/>
    </row>
    <row r="2153" customFormat="false" ht="12.75" hidden="false" customHeight="false" outlineLevel="0" collapsed="false">
      <c r="A2153" s="6" t="s">
        <v>4512</v>
      </c>
      <c r="B2153" s="6" t="s">
        <v>4513</v>
      </c>
      <c r="C2153" s="6" t="s">
        <v>4503</v>
      </c>
      <c r="D2153" s="7" t="n">
        <v>4617</v>
      </c>
      <c r="E2153" s="7" t="n">
        <v>2046</v>
      </c>
      <c r="F2153" s="8" t="n">
        <f aca="false">E2153/D2153*100</f>
        <v>44.314489928525</v>
      </c>
      <c r="G2153" s="7" t="n">
        <v>2045</v>
      </c>
      <c r="H2153" s="7" t="n">
        <v>18</v>
      </c>
      <c r="I2153" s="8" t="n">
        <f aca="false">H2153/G2153*100</f>
        <v>0.880195599022005</v>
      </c>
      <c r="J2153" s="7" t="n">
        <v>2027</v>
      </c>
      <c r="K2153" s="8" t="n">
        <f aca="false">J2153/G2153*100</f>
        <v>99.119804400978</v>
      </c>
      <c r="L2153" s="7" t="n">
        <v>1262</v>
      </c>
      <c r="M2153" s="8" t="n">
        <f aca="false">L2153/J2153*100</f>
        <v>62.2594967932906</v>
      </c>
      <c r="N2153" s="7" t="n">
        <v>765</v>
      </c>
      <c r="O2153" s="8" t="n">
        <f aca="false">N2153/J2153*100</f>
        <v>37.7405032067094</v>
      </c>
      <c r="P2153" s="9"/>
      <c r="Q2153" s="9"/>
      <c r="R2153" s="9"/>
      <c r="S2153" s="9"/>
    </row>
    <row r="2154" customFormat="false" ht="12.75" hidden="false" customHeight="false" outlineLevel="0" collapsed="false">
      <c r="A2154" s="6" t="s">
        <v>4514</v>
      </c>
      <c r="B2154" s="6" t="s">
        <v>4515</v>
      </c>
      <c r="C2154" s="6" t="s">
        <v>4503</v>
      </c>
      <c r="D2154" s="7" t="n">
        <v>18647</v>
      </c>
      <c r="E2154" s="7" t="n">
        <v>9506</v>
      </c>
      <c r="F2154" s="8" t="n">
        <f aca="false">E2154/D2154*100</f>
        <v>50.978709712018</v>
      </c>
      <c r="G2154" s="7" t="n">
        <v>9506</v>
      </c>
      <c r="H2154" s="7" t="n">
        <v>94</v>
      </c>
      <c r="I2154" s="8" t="n">
        <f aca="false">H2154/G2154*100</f>
        <v>0.988849147906585</v>
      </c>
      <c r="J2154" s="7" t="n">
        <v>9412</v>
      </c>
      <c r="K2154" s="8" t="n">
        <f aca="false">J2154/G2154*100</f>
        <v>99.0111508520934</v>
      </c>
      <c r="L2154" s="7" t="n">
        <v>3918</v>
      </c>
      <c r="M2154" s="8" t="n">
        <f aca="false">L2154/J2154*100</f>
        <v>41.6277093072673</v>
      </c>
      <c r="N2154" s="7" t="n">
        <v>5494</v>
      </c>
      <c r="O2154" s="8" t="n">
        <f aca="false">N2154/J2154*100</f>
        <v>58.3722906927327</v>
      </c>
      <c r="P2154" s="9"/>
      <c r="Q2154" s="9"/>
      <c r="R2154" s="9"/>
      <c r="S2154" s="9"/>
    </row>
    <row r="2155" customFormat="false" ht="12.75" hidden="false" customHeight="false" outlineLevel="0" collapsed="false">
      <c r="A2155" s="6" t="s">
        <v>4516</v>
      </c>
      <c r="B2155" s="6" t="s">
        <v>4517</v>
      </c>
      <c r="C2155" s="6" t="s">
        <v>4503</v>
      </c>
      <c r="D2155" s="7" t="n">
        <v>9939</v>
      </c>
      <c r="E2155" s="7" t="n">
        <v>4477</v>
      </c>
      <c r="F2155" s="8" t="n">
        <f aca="false">E2155/D2155*100</f>
        <v>45.0447731160077</v>
      </c>
      <c r="G2155" s="7" t="n">
        <v>4477</v>
      </c>
      <c r="H2155" s="7" t="n">
        <v>61</v>
      </c>
      <c r="I2155" s="8" t="n">
        <f aca="false">H2155/G2155*100</f>
        <v>1.36251954433773</v>
      </c>
      <c r="J2155" s="7" t="n">
        <v>4416</v>
      </c>
      <c r="K2155" s="8" t="n">
        <f aca="false">J2155/G2155*100</f>
        <v>98.6374804556623</v>
      </c>
      <c r="L2155" s="7" t="n">
        <v>2142</v>
      </c>
      <c r="M2155" s="8" t="n">
        <f aca="false">L2155/J2155*100</f>
        <v>48.5054347826087</v>
      </c>
      <c r="N2155" s="7" t="n">
        <v>2274</v>
      </c>
      <c r="O2155" s="8" t="n">
        <f aca="false">N2155/J2155*100</f>
        <v>51.4945652173913</v>
      </c>
      <c r="P2155" s="9"/>
      <c r="Q2155" s="9"/>
      <c r="R2155" s="9"/>
      <c r="S2155" s="9"/>
    </row>
    <row r="2156" customFormat="false" ht="12.75" hidden="false" customHeight="false" outlineLevel="0" collapsed="false">
      <c r="A2156" s="6" t="s">
        <v>4518</v>
      </c>
      <c r="B2156" s="6" t="s">
        <v>4519</v>
      </c>
      <c r="C2156" s="6" t="s">
        <v>4520</v>
      </c>
      <c r="D2156" s="7" t="n">
        <v>56286</v>
      </c>
      <c r="E2156" s="7" t="n">
        <v>31016</v>
      </c>
      <c r="F2156" s="8" t="n">
        <f aca="false">E2156/D2156*100</f>
        <v>55.1042888107167</v>
      </c>
      <c r="G2156" s="7" t="n">
        <v>30992</v>
      </c>
      <c r="H2156" s="7" t="n">
        <v>371</v>
      </c>
      <c r="I2156" s="8" t="n">
        <f aca="false">H2156/G2156*100</f>
        <v>1.19708311822406</v>
      </c>
      <c r="J2156" s="7" t="n">
        <v>30621</v>
      </c>
      <c r="K2156" s="8" t="n">
        <f aca="false">J2156/G2156*100</f>
        <v>98.8029168817759</v>
      </c>
      <c r="L2156" s="7" t="n">
        <v>13698</v>
      </c>
      <c r="M2156" s="8" t="n">
        <f aca="false">L2156/J2156*100</f>
        <v>44.7340060742628</v>
      </c>
      <c r="N2156" s="7" t="n">
        <v>16923</v>
      </c>
      <c r="O2156" s="8" t="n">
        <f aca="false">N2156/J2156*100</f>
        <v>55.2659939257372</v>
      </c>
      <c r="P2156" s="9"/>
      <c r="Q2156" s="9"/>
      <c r="R2156" s="9"/>
      <c r="S2156" s="9"/>
    </row>
    <row r="2157" customFormat="false" ht="12.75" hidden="false" customHeight="false" outlineLevel="0" collapsed="false">
      <c r="A2157" s="6" t="s">
        <v>4521</v>
      </c>
      <c r="B2157" s="6" t="s">
        <v>4522</v>
      </c>
      <c r="C2157" s="6" t="s">
        <v>4520</v>
      </c>
      <c r="D2157" s="7" t="n">
        <v>5934</v>
      </c>
      <c r="E2157" s="7" t="n">
        <v>2880</v>
      </c>
      <c r="F2157" s="8" t="n">
        <f aca="false">E2157/D2157*100</f>
        <v>48.5338725985844</v>
      </c>
      <c r="G2157" s="7" t="n">
        <v>2880</v>
      </c>
      <c r="H2157" s="7" t="n">
        <v>41</v>
      </c>
      <c r="I2157" s="8" t="n">
        <f aca="false">H2157/G2157*100</f>
        <v>1.42361111111111</v>
      </c>
      <c r="J2157" s="7" t="n">
        <v>2839</v>
      </c>
      <c r="K2157" s="8" t="n">
        <f aca="false">J2157/G2157*100</f>
        <v>98.5763888888889</v>
      </c>
      <c r="L2157" s="7" t="n">
        <v>1416</v>
      </c>
      <c r="M2157" s="8" t="n">
        <f aca="false">L2157/J2157*100</f>
        <v>49.8767171539274</v>
      </c>
      <c r="N2157" s="7" t="n">
        <v>1423</v>
      </c>
      <c r="O2157" s="8" t="n">
        <f aca="false">N2157/J2157*100</f>
        <v>50.1232828460726</v>
      </c>
      <c r="P2157" s="9"/>
      <c r="Q2157" s="9"/>
      <c r="R2157" s="9"/>
      <c r="S2157" s="9"/>
    </row>
    <row r="2158" customFormat="false" ht="12.75" hidden="false" customHeight="false" outlineLevel="0" collapsed="false">
      <c r="A2158" s="6" t="s">
        <v>4523</v>
      </c>
      <c r="B2158" s="6" t="s">
        <v>4524</v>
      </c>
      <c r="C2158" s="6" t="s">
        <v>4520</v>
      </c>
      <c r="D2158" s="7" t="n">
        <v>6143</v>
      </c>
      <c r="E2158" s="7" t="n">
        <v>2784</v>
      </c>
      <c r="F2158" s="8" t="n">
        <f aca="false">E2158/D2158*100</f>
        <v>45.3198762819469</v>
      </c>
      <c r="G2158" s="7" t="n">
        <v>2784</v>
      </c>
      <c r="H2158" s="7" t="n">
        <v>19</v>
      </c>
      <c r="I2158" s="8" t="n">
        <f aca="false">H2158/G2158*100</f>
        <v>0.682471264367816</v>
      </c>
      <c r="J2158" s="7" t="n">
        <v>2765</v>
      </c>
      <c r="K2158" s="8" t="n">
        <f aca="false">J2158/G2158*100</f>
        <v>99.3175287356322</v>
      </c>
      <c r="L2158" s="7" t="n">
        <v>1764</v>
      </c>
      <c r="M2158" s="8" t="n">
        <f aca="false">L2158/J2158*100</f>
        <v>63.7974683544304</v>
      </c>
      <c r="N2158" s="7" t="n">
        <v>1001</v>
      </c>
      <c r="O2158" s="8" t="n">
        <f aca="false">N2158/J2158*100</f>
        <v>36.2025316455696</v>
      </c>
      <c r="P2158" s="9"/>
      <c r="Q2158" s="9"/>
      <c r="R2158" s="9"/>
      <c r="S2158" s="9"/>
    </row>
    <row r="2159" customFormat="false" ht="12.75" hidden="false" customHeight="false" outlineLevel="0" collapsed="false">
      <c r="A2159" s="6" t="s">
        <v>4525</v>
      </c>
      <c r="B2159" s="6" t="s">
        <v>4526</v>
      </c>
      <c r="C2159" s="6" t="s">
        <v>4520</v>
      </c>
      <c r="D2159" s="7" t="n">
        <v>4005</v>
      </c>
      <c r="E2159" s="7" t="n">
        <v>1831</v>
      </c>
      <c r="F2159" s="8" t="n">
        <f aca="false">E2159/D2159*100</f>
        <v>45.7178526841448</v>
      </c>
      <c r="G2159" s="7" t="n">
        <v>1831</v>
      </c>
      <c r="H2159" s="7" t="n">
        <v>24</v>
      </c>
      <c r="I2159" s="8" t="n">
        <f aca="false">H2159/G2159*100</f>
        <v>1.31075914800655</v>
      </c>
      <c r="J2159" s="7" t="n">
        <v>1807</v>
      </c>
      <c r="K2159" s="8" t="n">
        <f aca="false">J2159/G2159*100</f>
        <v>98.6892408519935</v>
      </c>
      <c r="L2159" s="7" t="n">
        <v>1081</v>
      </c>
      <c r="M2159" s="8" t="n">
        <f aca="false">L2159/J2159*100</f>
        <v>59.8229109020476</v>
      </c>
      <c r="N2159" s="7" t="n">
        <v>726</v>
      </c>
      <c r="O2159" s="8" t="n">
        <f aca="false">N2159/J2159*100</f>
        <v>40.1770890979524</v>
      </c>
      <c r="P2159" s="9"/>
      <c r="Q2159" s="9"/>
      <c r="R2159" s="9"/>
      <c r="S2159" s="9"/>
    </row>
    <row r="2160" customFormat="false" ht="12.75" hidden="false" customHeight="false" outlineLevel="0" collapsed="false">
      <c r="A2160" s="6" t="s">
        <v>4527</v>
      </c>
      <c r="B2160" s="6" t="s">
        <v>4528</v>
      </c>
      <c r="C2160" s="6" t="s">
        <v>4520</v>
      </c>
      <c r="D2160" s="7" t="n">
        <v>5771</v>
      </c>
      <c r="E2160" s="7" t="n">
        <v>2678</v>
      </c>
      <c r="F2160" s="8" t="n">
        <f aca="false">E2160/D2160*100</f>
        <v>46.4044359729683</v>
      </c>
      <c r="G2160" s="7" t="n">
        <v>2667</v>
      </c>
      <c r="H2160" s="7" t="n">
        <v>48</v>
      </c>
      <c r="I2160" s="8" t="n">
        <f aca="false">H2160/G2160*100</f>
        <v>1.79977502812149</v>
      </c>
      <c r="J2160" s="7" t="n">
        <v>2619</v>
      </c>
      <c r="K2160" s="8" t="n">
        <f aca="false">J2160/G2160*100</f>
        <v>98.2002249718785</v>
      </c>
      <c r="L2160" s="7" t="n">
        <v>1670</v>
      </c>
      <c r="M2160" s="8" t="n">
        <f aca="false">L2160/J2160*100</f>
        <v>63.7647957235586</v>
      </c>
      <c r="N2160" s="7" t="n">
        <v>949</v>
      </c>
      <c r="O2160" s="8" t="n">
        <f aca="false">N2160/J2160*100</f>
        <v>36.2352042764414</v>
      </c>
      <c r="P2160" s="9"/>
      <c r="Q2160" s="9"/>
      <c r="R2160" s="9"/>
      <c r="S2160" s="9"/>
    </row>
    <row r="2161" customFormat="false" ht="12.75" hidden="false" customHeight="false" outlineLevel="0" collapsed="false">
      <c r="A2161" s="6" t="s">
        <v>4529</v>
      </c>
      <c r="B2161" s="6" t="s">
        <v>4530</v>
      </c>
      <c r="C2161" s="6" t="s">
        <v>4520</v>
      </c>
      <c r="D2161" s="7" t="n">
        <v>3946</v>
      </c>
      <c r="E2161" s="7" t="n">
        <v>1784</v>
      </c>
      <c r="F2161" s="8" t="n">
        <f aca="false">E2161/D2161*100</f>
        <v>45.2103395843893</v>
      </c>
      <c r="G2161" s="7" t="n">
        <v>1784</v>
      </c>
      <c r="H2161" s="7" t="n">
        <v>16</v>
      </c>
      <c r="I2161" s="8" t="n">
        <f aca="false">H2161/G2161*100</f>
        <v>0.896860986547085</v>
      </c>
      <c r="J2161" s="7" t="n">
        <v>1768</v>
      </c>
      <c r="K2161" s="8" t="n">
        <f aca="false">J2161/G2161*100</f>
        <v>99.1031390134529</v>
      </c>
      <c r="L2161" s="7" t="n">
        <v>1100</v>
      </c>
      <c r="M2161" s="8" t="n">
        <f aca="false">L2161/J2161*100</f>
        <v>62.2171945701357</v>
      </c>
      <c r="N2161" s="7" t="n">
        <v>668</v>
      </c>
      <c r="O2161" s="8" t="n">
        <f aca="false">N2161/J2161*100</f>
        <v>37.7828054298643</v>
      </c>
      <c r="P2161" s="9"/>
      <c r="Q2161" s="9"/>
      <c r="R2161" s="9"/>
      <c r="S2161" s="9"/>
    </row>
    <row r="2162" customFormat="false" ht="12.75" hidden="false" customHeight="false" outlineLevel="0" collapsed="false">
      <c r="A2162" s="6" t="s">
        <v>4531</v>
      </c>
      <c r="B2162" s="6" t="s">
        <v>4532</v>
      </c>
      <c r="C2162" s="6" t="s">
        <v>4520</v>
      </c>
      <c r="D2162" s="7" t="n">
        <v>2955</v>
      </c>
      <c r="E2162" s="7" t="n">
        <v>1241</v>
      </c>
      <c r="F2162" s="8" t="n">
        <f aca="false">E2162/D2162*100</f>
        <v>41.9966159052454</v>
      </c>
      <c r="G2162" s="7" t="n">
        <v>1240</v>
      </c>
      <c r="H2162" s="7" t="n">
        <v>13</v>
      </c>
      <c r="I2162" s="8" t="n">
        <f aca="false">H2162/G2162*100</f>
        <v>1.04838709677419</v>
      </c>
      <c r="J2162" s="7" t="n">
        <v>1227</v>
      </c>
      <c r="K2162" s="8" t="n">
        <f aca="false">J2162/G2162*100</f>
        <v>98.9516129032258</v>
      </c>
      <c r="L2162" s="7" t="n">
        <v>792</v>
      </c>
      <c r="M2162" s="8" t="n">
        <f aca="false">L2162/J2162*100</f>
        <v>64.5476772616137</v>
      </c>
      <c r="N2162" s="7" t="n">
        <v>435</v>
      </c>
      <c r="O2162" s="8" t="n">
        <f aca="false">N2162/J2162*100</f>
        <v>35.4523227383863</v>
      </c>
      <c r="P2162" s="9"/>
      <c r="Q2162" s="9"/>
      <c r="R2162" s="9"/>
      <c r="S2162" s="9"/>
    </row>
    <row r="2163" customFormat="false" ht="12.75" hidden="false" customHeight="false" outlineLevel="0" collapsed="false">
      <c r="A2163" s="6" t="s">
        <v>4533</v>
      </c>
      <c r="B2163" s="6" t="s">
        <v>4534</v>
      </c>
      <c r="C2163" s="6" t="s">
        <v>4520</v>
      </c>
      <c r="D2163" s="7" t="n">
        <v>3935</v>
      </c>
      <c r="E2163" s="7" t="n">
        <v>1889</v>
      </c>
      <c r="F2163" s="8" t="n">
        <f aca="false">E2163/D2163*100</f>
        <v>48.005082592122</v>
      </c>
      <c r="G2163" s="7" t="n">
        <v>1889</v>
      </c>
      <c r="H2163" s="7" t="n">
        <v>31</v>
      </c>
      <c r="I2163" s="8" t="n">
        <f aca="false">H2163/G2163*100</f>
        <v>1.64107993647433</v>
      </c>
      <c r="J2163" s="7" t="n">
        <v>1858</v>
      </c>
      <c r="K2163" s="8" t="n">
        <f aca="false">J2163/G2163*100</f>
        <v>98.3589200635257</v>
      </c>
      <c r="L2163" s="7" t="n">
        <v>1266</v>
      </c>
      <c r="M2163" s="8" t="n">
        <f aca="false">L2163/J2163*100</f>
        <v>68.1377825618945</v>
      </c>
      <c r="N2163" s="7" t="n">
        <v>592</v>
      </c>
      <c r="O2163" s="8" t="n">
        <f aca="false">N2163/J2163*100</f>
        <v>31.8622174381055</v>
      </c>
      <c r="P2163" s="9"/>
      <c r="Q2163" s="9"/>
      <c r="R2163" s="9"/>
      <c r="S2163" s="9"/>
    </row>
    <row r="2164" customFormat="false" ht="12.75" hidden="false" customHeight="false" outlineLevel="0" collapsed="false">
      <c r="A2164" s="6" t="s">
        <v>4535</v>
      </c>
      <c r="B2164" s="6" t="s">
        <v>4536</v>
      </c>
      <c r="C2164" s="6" t="s">
        <v>4520</v>
      </c>
      <c r="D2164" s="7" t="n">
        <v>11039</v>
      </c>
      <c r="E2164" s="7" t="n">
        <v>4863</v>
      </c>
      <c r="F2164" s="8" t="n">
        <f aca="false">E2164/D2164*100</f>
        <v>44.0529033426941</v>
      </c>
      <c r="G2164" s="7" t="n">
        <v>4862</v>
      </c>
      <c r="H2164" s="7" t="n">
        <v>86</v>
      </c>
      <c r="I2164" s="8" t="n">
        <f aca="false">H2164/G2164*100</f>
        <v>1.76881941587824</v>
      </c>
      <c r="J2164" s="7" t="n">
        <v>4776</v>
      </c>
      <c r="K2164" s="8" t="n">
        <f aca="false">J2164/G2164*100</f>
        <v>98.2311805841218</v>
      </c>
      <c r="L2164" s="7" t="n">
        <v>2807</v>
      </c>
      <c r="M2164" s="8" t="n">
        <f aca="false">L2164/J2164*100</f>
        <v>58.7730318257956</v>
      </c>
      <c r="N2164" s="7" t="n">
        <v>1969</v>
      </c>
      <c r="O2164" s="8" t="n">
        <f aca="false">N2164/J2164*100</f>
        <v>41.2269681742044</v>
      </c>
      <c r="P2164" s="9"/>
      <c r="Q2164" s="9"/>
      <c r="R2164" s="9"/>
      <c r="S2164" s="9"/>
    </row>
    <row r="2165" customFormat="false" ht="12.75" hidden="false" customHeight="false" outlineLevel="0" collapsed="false">
      <c r="A2165" s="6" t="s">
        <v>4537</v>
      </c>
      <c r="B2165" s="6" t="s">
        <v>4538</v>
      </c>
      <c r="C2165" s="6" t="s">
        <v>4520</v>
      </c>
      <c r="D2165" s="7" t="n">
        <v>10460</v>
      </c>
      <c r="E2165" s="7" t="n">
        <v>5247</v>
      </c>
      <c r="F2165" s="8" t="n">
        <f aca="false">E2165/D2165*100</f>
        <v>50.1625239005736</v>
      </c>
      <c r="G2165" s="7" t="n">
        <v>5247</v>
      </c>
      <c r="H2165" s="7" t="n">
        <v>86</v>
      </c>
      <c r="I2165" s="8" t="n">
        <f aca="false">H2165/G2165*100</f>
        <v>1.63903182771107</v>
      </c>
      <c r="J2165" s="7" t="n">
        <v>5161</v>
      </c>
      <c r="K2165" s="8" t="n">
        <f aca="false">J2165/G2165*100</f>
        <v>98.3609681722889</v>
      </c>
      <c r="L2165" s="7" t="n">
        <v>3093</v>
      </c>
      <c r="M2165" s="8" t="n">
        <f aca="false">L2165/J2165*100</f>
        <v>59.9302460763418</v>
      </c>
      <c r="N2165" s="7" t="n">
        <v>2068</v>
      </c>
      <c r="O2165" s="8" t="n">
        <f aca="false">N2165/J2165*100</f>
        <v>40.0697539236582</v>
      </c>
      <c r="P2165" s="9"/>
      <c r="Q2165" s="9"/>
      <c r="R2165" s="9"/>
      <c r="S2165" s="9"/>
    </row>
    <row r="2166" customFormat="false" ht="12.75" hidden="false" customHeight="false" outlineLevel="0" collapsed="false">
      <c r="A2166" s="6" t="s">
        <v>4539</v>
      </c>
      <c r="B2166" s="6" t="s">
        <v>4540</v>
      </c>
      <c r="C2166" s="6" t="s">
        <v>4541</v>
      </c>
      <c r="D2166" s="7" t="n">
        <v>5847</v>
      </c>
      <c r="E2166" s="7" t="n">
        <v>2324</v>
      </c>
      <c r="F2166" s="8" t="n">
        <f aca="false">E2166/D2166*100</f>
        <v>39.7468787412348</v>
      </c>
      <c r="G2166" s="7" t="n">
        <v>2324</v>
      </c>
      <c r="H2166" s="7" t="n">
        <v>29</v>
      </c>
      <c r="I2166" s="8" t="n">
        <f aca="false">H2166/G2166*100</f>
        <v>1.24784853700516</v>
      </c>
      <c r="J2166" s="7" t="n">
        <v>2295</v>
      </c>
      <c r="K2166" s="8" t="n">
        <f aca="false">J2166/G2166*100</f>
        <v>98.7521514629949</v>
      </c>
      <c r="L2166" s="7" t="n">
        <v>1275</v>
      </c>
      <c r="M2166" s="8" t="n">
        <f aca="false">L2166/J2166*100</f>
        <v>55.5555555555556</v>
      </c>
      <c r="N2166" s="7" t="n">
        <v>1020</v>
      </c>
      <c r="O2166" s="8" t="n">
        <f aca="false">N2166/J2166*100</f>
        <v>44.4444444444444</v>
      </c>
      <c r="P2166" s="9"/>
      <c r="Q2166" s="9"/>
      <c r="R2166" s="9"/>
      <c r="S2166" s="9"/>
    </row>
    <row r="2167" customFormat="false" ht="12.75" hidden="false" customHeight="false" outlineLevel="0" collapsed="false">
      <c r="A2167" s="6" t="s">
        <v>4542</v>
      </c>
      <c r="B2167" s="6" t="s">
        <v>4543</v>
      </c>
      <c r="C2167" s="6" t="s">
        <v>4541</v>
      </c>
      <c r="D2167" s="7" t="n">
        <v>21811</v>
      </c>
      <c r="E2167" s="7" t="n">
        <v>10756</v>
      </c>
      <c r="F2167" s="8" t="n">
        <f aca="false">E2167/D2167*100</f>
        <v>49.3145660446564</v>
      </c>
      <c r="G2167" s="7" t="n">
        <v>10756</v>
      </c>
      <c r="H2167" s="7" t="n">
        <v>120</v>
      </c>
      <c r="I2167" s="8" t="n">
        <f aca="false">H2167/G2167*100</f>
        <v>1.11565637783563</v>
      </c>
      <c r="J2167" s="7" t="n">
        <v>10636</v>
      </c>
      <c r="K2167" s="8" t="n">
        <f aca="false">J2167/G2167*100</f>
        <v>98.8843436221644</v>
      </c>
      <c r="L2167" s="7" t="n">
        <v>4946</v>
      </c>
      <c r="M2167" s="8" t="n">
        <f aca="false">L2167/J2167*100</f>
        <v>46.5024445280181</v>
      </c>
      <c r="N2167" s="7" t="n">
        <v>5690</v>
      </c>
      <c r="O2167" s="8" t="n">
        <f aca="false">N2167/J2167*100</f>
        <v>53.497555471982</v>
      </c>
      <c r="P2167" s="9"/>
      <c r="Q2167" s="9"/>
      <c r="R2167" s="9"/>
      <c r="S2167" s="9"/>
    </row>
    <row r="2168" customFormat="false" ht="12.75" hidden="false" customHeight="false" outlineLevel="0" collapsed="false">
      <c r="A2168" s="6" t="s">
        <v>4544</v>
      </c>
      <c r="B2168" s="6" t="s">
        <v>4545</v>
      </c>
      <c r="C2168" s="6" t="s">
        <v>4541</v>
      </c>
      <c r="D2168" s="7" t="n">
        <v>9811</v>
      </c>
      <c r="E2168" s="7" t="n">
        <v>4388</v>
      </c>
      <c r="F2168" s="8" t="n">
        <f aca="false">E2168/D2168*100</f>
        <v>44.7253083273876</v>
      </c>
      <c r="G2168" s="7" t="n">
        <v>4388</v>
      </c>
      <c r="H2168" s="7" t="n">
        <v>65</v>
      </c>
      <c r="I2168" s="8" t="n">
        <f aca="false">H2168/G2168*100</f>
        <v>1.48131267092069</v>
      </c>
      <c r="J2168" s="7" t="n">
        <v>4323</v>
      </c>
      <c r="K2168" s="8" t="n">
        <f aca="false">J2168/G2168*100</f>
        <v>98.5186873290793</v>
      </c>
      <c r="L2168" s="7" t="n">
        <v>2568</v>
      </c>
      <c r="M2168" s="8" t="n">
        <f aca="false">L2168/J2168*100</f>
        <v>59.4031922276197</v>
      </c>
      <c r="N2168" s="7" t="n">
        <v>1755</v>
      </c>
      <c r="O2168" s="8" t="n">
        <f aca="false">N2168/J2168*100</f>
        <v>40.5968077723803</v>
      </c>
      <c r="P2168" s="9"/>
      <c r="Q2168" s="9"/>
      <c r="R2168" s="9"/>
      <c r="S2168" s="9"/>
    </row>
    <row r="2169" customFormat="false" ht="12.75" hidden="false" customHeight="false" outlineLevel="0" collapsed="false">
      <c r="A2169" s="6" t="s">
        <v>4546</v>
      </c>
      <c r="B2169" s="6" t="s">
        <v>4547</v>
      </c>
      <c r="C2169" s="6" t="s">
        <v>4541</v>
      </c>
      <c r="D2169" s="7" t="n">
        <v>4548</v>
      </c>
      <c r="E2169" s="7" t="n">
        <v>2018</v>
      </c>
      <c r="F2169" s="8" t="n">
        <f aca="false">E2169/D2169*100</f>
        <v>44.3711521547933</v>
      </c>
      <c r="G2169" s="7" t="n">
        <v>2016</v>
      </c>
      <c r="H2169" s="7" t="n">
        <v>23</v>
      </c>
      <c r="I2169" s="8" t="n">
        <f aca="false">H2169/G2169*100</f>
        <v>1.14087301587302</v>
      </c>
      <c r="J2169" s="7" t="n">
        <v>1993</v>
      </c>
      <c r="K2169" s="8" t="n">
        <f aca="false">J2169/G2169*100</f>
        <v>98.859126984127</v>
      </c>
      <c r="L2169" s="7" t="n">
        <v>1244</v>
      </c>
      <c r="M2169" s="8" t="n">
        <f aca="false">L2169/J2169*100</f>
        <v>62.4184646261917</v>
      </c>
      <c r="N2169" s="7" t="n">
        <v>749</v>
      </c>
      <c r="O2169" s="8" t="n">
        <f aca="false">N2169/J2169*100</f>
        <v>37.5815353738083</v>
      </c>
      <c r="P2169" s="9"/>
      <c r="Q2169" s="9"/>
      <c r="R2169" s="9"/>
      <c r="S2169" s="9"/>
    </row>
    <row r="2170" customFormat="false" ht="12.75" hidden="false" customHeight="false" outlineLevel="0" collapsed="false">
      <c r="A2170" s="6" t="s">
        <v>4548</v>
      </c>
      <c r="B2170" s="6" t="s">
        <v>1039</v>
      </c>
      <c r="C2170" s="6" t="s">
        <v>4541</v>
      </c>
      <c r="D2170" s="7" t="n">
        <v>6254</v>
      </c>
      <c r="E2170" s="7" t="n">
        <v>2871</v>
      </c>
      <c r="F2170" s="8" t="n">
        <f aca="false">E2170/D2170*100</f>
        <v>45.9066197633515</v>
      </c>
      <c r="G2170" s="7" t="n">
        <v>2871</v>
      </c>
      <c r="H2170" s="7" t="n">
        <v>47</v>
      </c>
      <c r="I2170" s="8" t="n">
        <f aca="false">H2170/G2170*100</f>
        <v>1.63706025774991</v>
      </c>
      <c r="J2170" s="7" t="n">
        <v>2824</v>
      </c>
      <c r="K2170" s="8" t="n">
        <f aca="false">J2170/G2170*100</f>
        <v>98.3629397422501</v>
      </c>
      <c r="L2170" s="7" t="n">
        <v>1615</v>
      </c>
      <c r="M2170" s="8" t="n">
        <f aca="false">L2170/J2170*100</f>
        <v>57.1883852691218</v>
      </c>
      <c r="N2170" s="7" t="n">
        <v>1209</v>
      </c>
      <c r="O2170" s="8" t="n">
        <f aca="false">N2170/J2170*100</f>
        <v>42.8116147308782</v>
      </c>
      <c r="P2170" s="9"/>
      <c r="Q2170" s="9"/>
      <c r="R2170" s="9"/>
      <c r="S2170" s="9"/>
    </row>
    <row r="2171" customFormat="false" ht="12.75" hidden="false" customHeight="false" outlineLevel="0" collapsed="false">
      <c r="A2171" s="6" t="s">
        <v>4549</v>
      </c>
      <c r="B2171" s="6" t="s">
        <v>4550</v>
      </c>
      <c r="C2171" s="6" t="s">
        <v>4541</v>
      </c>
      <c r="D2171" s="7" t="n">
        <v>3869</v>
      </c>
      <c r="E2171" s="7" t="n">
        <v>1661</v>
      </c>
      <c r="F2171" s="8" t="n">
        <f aca="false">E2171/D2171*100</f>
        <v>42.9309899198759</v>
      </c>
      <c r="G2171" s="7" t="n">
        <v>1660</v>
      </c>
      <c r="H2171" s="7" t="n">
        <v>25</v>
      </c>
      <c r="I2171" s="8" t="n">
        <f aca="false">H2171/G2171*100</f>
        <v>1.50602409638554</v>
      </c>
      <c r="J2171" s="7" t="n">
        <v>1635</v>
      </c>
      <c r="K2171" s="8" t="n">
        <f aca="false">J2171/G2171*100</f>
        <v>98.4939759036145</v>
      </c>
      <c r="L2171" s="7" t="n">
        <v>1091</v>
      </c>
      <c r="M2171" s="8" t="n">
        <f aca="false">L2171/J2171*100</f>
        <v>66.7278287461774</v>
      </c>
      <c r="N2171" s="7" t="n">
        <v>544</v>
      </c>
      <c r="O2171" s="8" t="n">
        <f aca="false">N2171/J2171*100</f>
        <v>33.2721712538226</v>
      </c>
      <c r="P2171" s="9"/>
      <c r="Q2171" s="9"/>
      <c r="R2171" s="9"/>
      <c r="S2171" s="9"/>
    </row>
    <row r="2172" customFormat="false" ht="12.75" hidden="false" customHeight="false" outlineLevel="0" collapsed="false">
      <c r="A2172" s="6" t="s">
        <v>4551</v>
      </c>
      <c r="B2172" s="6" t="s">
        <v>4552</v>
      </c>
      <c r="C2172" s="6" t="s">
        <v>4541</v>
      </c>
      <c r="D2172" s="7" t="n">
        <v>6074</v>
      </c>
      <c r="E2172" s="7" t="n">
        <v>2467</v>
      </c>
      <c r="F2172" s="8" t="n">
        <f aca="false">E2172/D2172*100</f>
        <v>40.6157392163319</v>
      </c>
      <c r="G2172" s="7" t="n">
        <v>2464</v>
      </c>
      <c r="H2172" s="7" t="n">
        <v>27</v>
      </c>
      <c r="I2172" s="8" t="n">
        <f aca="false">H2172/G2172*100</f>
        <v>1.09577922077922</v>
      </c>
      <c r="J2172" s="7" t="n">
        <v>2437</v>
      </c>
      <c r="K2172" s="8" t="n">
        <f aca="false">J2172/G2172*100</f>
        <v>98.9042207792208</v>
      </c>
      <c r="L2172" s="7" t="n">
        <v>1499</v>
      </c>
      <c r="M2172" s="8" t="n">
        <f aca="false">L2172/J2172*100</f>
        <v>61.5100533442758</v>
      </c>
      <c r="N2172" s="7" t="n">
        <v>938</v>
      </c>
      <c r="O2172" s="8" t="n">
        <f aca="false">N2172/J2172*100</f>
        <v>38.4899466557243</v>
      </c>
      <c r="P2172" s="9"/>
      <c r="Q2172" s="9"/>
      <c r="R2172" s="9"/>
      <c r="S2172" s="9"/>
    </row>
    <row r="2173" customFormat="false" ht="12.75" hidden="false" customHeight="false" outlineLevel="0" collapsed="false">
      <c r="A2173" s="6" t="s">
        <v>4553</v>
      </c>
      <c r="B2173" s="6" t="s">
        <v>4554</v>
      </c>
      <c r="C2173" s="6" t="s">
        <v>2123</v>
      </c>
      <c r="D2173" s="7" t="n">
        <v>3598</v>
      </c>
      <c r="E2173" s="7" t="n">
        <v>1722</v>
      </c>
      <c r="F2173" s="8" t="n">
        <f aca="false">E2173/D2173*100</f>
        <v>47.8599221789883</v>
      </c>
      <c r="G2173" s="7" t="n">
        <v>1722</v>
      </c>
      <c r="H2173" s="7" t="n">
        <v>32</v>
      </c>
      <c r="I2173" s="8" t="n">
        <f aca="false">H2173/G2173*100</f>
        <v>1.85830429732869</v>
      </c>
      <c r="J2173" s="7" t="n">
        <v>1690</v>
      </c>
      <c r="K2173" s="8" t="n">
        <f aca="false">J2173/G2173*100</f>
        <v>98.1416957026713</v>
      </c>
      <c r="L2173" s="7" t="n">
        <v>1108</v>
      </c>
      <c r="M2173" s="8" t="n">
        <f aca="false">L2173/J2173*100</f>
        <v>65.5621301775148</v>
      </c>
      <c r="N2173" s="7" t="n">
        <v>582</v>
      </c>
      <c r="O2173" s="8" t="n">
        <f aca="false">N2173/J2173*100</f>
        <v>34.4378698224852</v>
      </c>
      <c r="P2173" s="9"/>
      <c r="Q2173" s="9"/>
      <c r="R2173" s="9"/>
      <c r="S2173" s="9"/>
    </row>
    <row r="2174" customFormat="false" ht="12.75" hidden="false" customHeight="false" outlineLevel="0" collapsed="false">
      <c r="A2174" s="6" t="s">
        <v>4555</v>
      </c>
      <c r="B2174" s="6" t="s">
        <v>4556</v>
      </c>
      <c r="C2174" s="6" t="s">
        <v>2123</v>
      </c>
      <c r="D2174" s="7" t="n">
        <v>14241</v>
      </c>
      <c r="E2174" s="7" t="n">
        <v>6921</v>
      </c>
      <c r="F2174" s="8" t="n">
        <f aca="false">E2174/D2174*100</f>
        <v>48.599115230672</v>
      </c>
      <c r="G2174" s="7" t="n">
        <v>6921</v>
      </c>
      <c r="H2174" s="7" t="n">
        <v>68</v>
      </c>
      <c r="I2174" s="8" t="n">
        <f aca="false">H2174/G2174*100</f>
        <v>0.982516977315417</v>
      </c>
      <c r="J2174" s="7" t="n">
        <v>6853</v>
      </c>
      <c r="K2174" s="8" t="n">
        <f aca="false">J2174/G2174*100</f>
        <v>99.0174830226846</v>
      </c>
      <c r="L2174" s="7" t="n">
        <v>3065</v>
      </c>
      <c r="M2174" s="8" t="n">
        <f aca="false">L2174/J2174*100</f>
        <v>44.7249379833649</v>
      </c>
      <c r="N2174" s="7" t="n">
        <v>3788</v>
      </c>
      <c r="O2174" s="8" t="n">
        <f aca="false">N2174/J2174*100</f>
        <v>55.2750620166351</v>
      </c>
      <c r="P2174" s="9"/>
      <c r="Q2174" s="9"/>
      <c r="R2174" s="9"/>
      <c r="S2174" s="9"/>
    </row>
    <row r="2175" customFormat="false" ht="12.75" hidden="false" customHeight="false" outlineLevel="0" collapsed="false">
      <c r="A2175" s="6" t="s">
        <v>4557</v>
      </c>
      <c r="B2175" s="6" t="s">
        <v>4558</v>
      </c>
      <c r="C2175" s="6" t="s">
        <v>2123</v>
      </c>
      <c r="D2175" s="7" t="n">
        <v>4889</v>
      </c>
      <c r="E2175" s="7" t="n">
        <v>2224</v>
      </c>
      <c r="F2175" s="8" t="n">
        <f aca="false">E2175/D2175*100</f>
        <v>45.4898752301084</v>
      </c>
      <c r="G2175" s="7" t="n">
        <v>2220</v>
      </c>
      <c r="H2175" s="7" t="n">
        <v>28</v>
      </c>
      <c r="I2175" s="8" t="n">
        <f aca="false">H2175/G2175*100</f>
        <v>1.26126126126126</v>
      </c>
      <c r="J2175" s="7" t="n">
        <v>2192</v>
      </c>
      <c r="K2175" s="8" t="n">
        <f aca="false">J2175/G2175*100</f>
        <v>98.7387387387388</v>
      </c>
      <c r="L2175" s="7" t="n">
        <v>1291</v>
      </c>
      <c r="M2175" s="8" t="n">
        <f aca="false">L2175/J2175*100</f>
        <v>58.8959854014598</v>
      </c>
      <c r="N2175" s="7" t="n">
        <v>901</v>
      </c>
      <c r="O2175" s="8" t="n">
        <f aca="false">N2175/J2175*100</f>
        <v>41.1040145985402</v>
      </c>
      <c r="P2175" s="9"/>
      <c r="Q2175" s="9"/>
      <c r="R2175" s="9"/>
      <c r="S2175" s="9"/>
    </row>
    <row r="2176" customFormat="false" ht="12.75" hidden="false" customHeight="false" outlineLevel="0" collapsed="false">
      <c r="A2176" s="6" t="s">
        <v>4559</v>
      </c>
      <c r="B2176" s="6" t="s">
        <v>4560</v>
      </c>
      <c r="C2176" s="6" t="s">
        <v>2123</v>
      </c>
      <c r="D2176" s="7" t="n">
        <v>9250</v>
      </c>
      <c r="E2176" s="7" t="n">
        <v>3833</v>
      </c>
      <c r="F2176" s="8" t="n">
        <f aca="false">E2176/D2176*100</f>
        <v>41.4378378378378</v>
      </c>
      <c r="G2176" s="7" t="n">
        <v>3831</v>
      </c>
      <c r="H2176" s="7" t="n">
        <v>41</v>
      </c>
      <c r="I2176" s="8" t="n">
        <f aca="false">H2176/G2176*100</f>
        <v>1.07021665361524</v>
      </c>
      <c r="J2176" s="7" t="n">
        <v>3790</v>
      </c>
      <c r="K2176" s="8" t="n">
        <f aca="false">J2176/G2176*100</f>
        <v>98.9297833463848</v>
      </c>
      <c r="L2176" s="7" t="n">
        <v>1966</v>
      </c>
      <c r="M2176" s="8" t="n">
        <f aca="false">L2176/J2176*100</f>
        <v>51.8733509234829</v>
      </c>
      <c r="N2176" s="7" t="n">
        <v>1824</v>
      </c>
      <c r="O2176" s="8" t="n">
        <f aca="false">N2176/J2176*100</f>
        <v>48.1266490765172</v>
      </c>
      <c r="P2176" s="9"/>
      <c r="Q2176" s="9"/>
      <c r="R2176" s="9"/>
      <c r="S2176" s="9"/>
    </row>
    <row r="2177" customFormat="false" ht="12.75" hidden="false" customHeight="false" outlineLevel="0" collapsed="false">
      <c r="A2177" s="6" t="s">
        <v>4561</v>
      </c>
      <c r="B2177" s="6" t="s">
        <v>4562</v>
      </c>
      <c r="C2177" s="6" t="s">
        <v>2123</v>
      </c>
      <c r="D2177" s="7" t="n">
        <v>5115</v>
      </c>
      <c r="E2177" s="7" t="n">
        <v>2448</v>
      </c>
      <c r="F2177" s="8" t="n">
        <f aca="false">E2177/D2177*100</f>
        <v>47.8592375366569</v>
      </c>
      <c r="G2177" s="7" t="n">
        <v>2446</v>
      </c>
      <c r="H2177" s="7" t="n">
        <v>40</v>
      </c>
      <c r="I2177" s="8" t="n">
        <f aca="false">H2177/G2177*100</f>
        <v>1.63532297628782</v>
      </c>
      <c r="J2177" s="7" t="n">
        <v>2406</v>
      </c>
      <c r="K2177" s="8" t="n">
        <f aca="false">J2177/G2177*100</f>
        <v>98.3646770237122</v>
      </c>
      <c r="L2177" s="7" t="n">
        <v>1367</v>
      </c>
      <c r="M2177" s="8" t="n">
        <f aca="false">L2177/J2177*100</f>
        <v>56.8162926018288</v>
      </c>
      <c r="N2177" s="7" t="n">
        <v>1039</v>
      </c>
      <c r="O2177" s="8" t="n">
        <f aca="false">N2177/J2177*100</f>
        <v>43.1837073981712</v>
      </c>
      <c r="P2177" s="9"/>
      <c r="Q2177" s="9"/>
      <c r="R2177" s="9"/>
      <c r="S2177" s="9"/>
    </row>
    <row r="2178" customFormat="false" ht="12.75" hidden="false" customHeight="false" outlineLevel="0" collapsed="false">
      <c r="A2178" s="6" t="s">
        <v>4563</v>
      </c>
      <c r="B2178" s="6" t="s">
        <v>4564</v>
      </c>
      <c r="C2178" s="6" t="s">
        <v>4565</v>
      </c>
      <c r="D2178" s="7" t="n">
        <v>6236</v>
      </c>
      <c r="E2178" s="7" t="n">
        <v>2856</v>
      </c>
      <c r="F2178" s="8" t="n">
        <f aca="false">E2178/D2178*100</f>
        <v>45.7985888389994</v>
      </c>
      <c r="G2178" s="7" t="n">
        <v>2856</v>
      </c>
      <c r="H2178" s="7" t="n">
        <v>49</v>
      </c>
      <c r="I2178" s="8" t="n">
        <f aca="false">H2178/G2178*100</f>
        <v>1.7156862745098</v>
      </c>
      <c r="J2178" s="7" t="n">
        <v>2807</v>
      </c>
      <c r="K2178" s="8" t="n">
        <f aca="false">J2178/G2178*100</f>
        <v>98.2843137254902</v>
      </c>
      <c r="L2178" s="7" t="n">
        <v>1757</v>
      </c>
      <c r="M2178" s="8" t="n">
        <f aca="false">L2178/J2178*100</f>
        <v>62.5935162094763</v>
      </c>
      <c r="N2178" s="7" t="n">
        <v>1050</v>
      </c>
      <c r="O2178" s="8" t="n">
        <f aca="false">N2178/J2178*100</f>
        <v>37.4064837905237</v>
      </c>
      <c r="P2178" s="9"/>
      <c r="Q2178" s="9"/>
      <c r="R2178" s="9"/>
      <c r="S2178" s="9"/>
    </row>
    <row r="2179" customFormat="false" ht="12.75" hidden="false" customHeight="false" outlineLevel="0" collapsed="false">
      <c r="A2179" s="6" t="s">
        <v>4566</v>
      </c>
      <c r="B2179" s="6" t="s">
        <v>3025</v>
      </c>
      <c r="C2179" s="6" t="s">
        <v>4565</v>
      </c>
      <c r="D2179" s="7" t="n">
        <v>35188</v>
      </c>
      <c r="E2179" s="7" t="n">
        <v>16510</v>
      </c>
      <c r="F2179" s="8" t="n">
        <f aca="false">E2179/D2179*100</f>
        <v>46.9194043423895</v>
      </c>
      <c r="G2179" s="7" t="n">
        <v>16509</v>
      </c>
      <c r="H2179" s="7" t="n">
        <v>241</v>
      </c>
      <c r="I2179" s="8" t="n">
        <f aca="false">H2179/G2179*100</f>
        <v>1.45980980071476</v>
      </c>
      <c r="J2179" s="7" t="n">
        <v>16268</v>
      </c>
      <c r="K2179" s="8" t="n">
        <f aca="false">J2179/G2179*100</f>
        <v>98.5401901992852</v>
      </c>
      <c r="L2179" s="7" t="n">
        <v>8269</v>
      </c>
      <c r="M2179" s="8" t="n">
        <f aca="false">L2179/J2179*100</f>
        <v>50.8298500122941</v>
      </c>
      <c r="N2179" s="7" t="n">
        <v>7999</v>
      </c>
      <c r="O2179" s="8" t="n">
        <f aca="false">N2179/J2179*100</f>
        <v>49.1701499877059</v>
      </c>
      <c r="P2179" s="9"/>
      <c r="Q2179" s="9"/>
      <c r="R2179" s="9"/>
      <c r="S2179" s="9"/>
    </row>
    <row r="2180" customFormat="false" ht="12.75" hidden="false" customHeight="false" outlineLevel="0" collapsed="false">
      <c r="A2180" s="6" t="s">
        <v>4567</v>
      </c>
      <c r="B2180" s="6" t="s">
        <v>4568</v>
      </c>
      <c r="C2180" s="6" t="s">
        <v>4565</v>
      </c>
      <c r="D2180" s="7" t="n">
        <v>5360</v>
      </c>
      <c r="E2180" s="7" t="n">
        <v>2174</v>
      </c>
      <c r="F2180" s="8" t="n">
        <f aca="false">E2180/D2180*100</f>
        <v>40.5597014925373</v>
      </c>
      <c r="G2180" s="7" t="n">
        <v>2171</v>
      </c>
      <c r="H2180" s="7" t="n">
        <v>30</v>
      </c>
      <c r="I2180" s="8" t="n">
        <f aca="false">H2180/G2180*100</f>
        <v>1.38185168125288</v>
      </c>
      <c r="J2180" s="7" t="n">
        <v>2141</v>
      </c>
      <c r="K2180" s="8" t="n">
        <f aca="false">J2180/G2180*100</f>
        <v>98.6181483187471</v>
      </c>
      <c r="L2180" s="7" t="n">
        <v>1328</v>
      </c>
      <c r="M2180" s="8" t="n">
        <f aca="false">L2180/J2180*100</f>
        <v>62.0270901447922</v>
      </c>
      <c r="N2180" s="7" t="n">
        <v>813</v>
      </c>
      <c r="O2180" s="8" t="n">
        <f aca="false">N2180/J2180*100</f>
        <v>37.9729098552078</v>
      </c>
      <c r="P2180" s="9"/>
      <c r="Q2180" s="9"/>
      <c r="R2180" s="9"/>
      <c r="S2180" s="9"/>
    </row>
    <row r="2181" customFormat="false" ht="12.75" hidden="false" customHeight="false" outlineLevel="0" collapsed="false">
      <c r="A2181" s="6" t="s">
        <v>4569</v>
      </c>
      <c r="B2181" s="6" t="s">
        <v>4570</v>
      </c>
      <c r="C2181" s="6" t="s">
        <v>4565</v>
      </c>
      <c r="D2181" s="7" t="n">
        <v>8109</v>
      </c>
      <c r="E2181" s="7" t="n">
        <v>3645</v>
      </c>
      <c r="F2181" s="8" t="n">
        <f aca="false">E2181/D2181*100</f>
        <v>44.9500554938957</v>
      </c>
      <c r="G2181" s="7" t="n">
        <v>3645</v>
      </c>
      <c r="H2181" s="7" t="n">
        <v>35</v>
      </c>
      <c r="I2181" s="8" t="n">
        <f aca="false">H2181/G2181*100</f>
        <v>0.960219478737997</v>
      </c>
      <c r="J2181" s="7" t="n">
        <v>3610</v>
      </c>
      <c r="K2181" s="8" t="n">
        <f aca="false">J2181/G2181*100</f>
        <v>99.039780521262</v>
      </c>
      <c r="L2181" s="7" t="n">
        <v>2366</v>
      </c>
      <c r="M2181" s="8" t="n">
        <f aca="false">L2181/J2181*100</f>
        <v>65.5401662049862</v>
      </c>
      <c r="N2181" s="7" t="n">
        <v>1244</v>
      </c>
      <c r="O2181" s="8" t="n">
        <f aca="false">N2181/J2181*100</f>
        <v>34.4598337950139</v>
      </c>
      <c r="P2181" s="9"/>
      <c r="Q2181" s="9"/>
      <c r="R2181" s="9"/>
      <c r="S2181" s="9"/>
    </row>
    <row r="2182" customFormat="false" ht="12.75" hidden="false" customHeight="false" outlineLevel="0" collapsed="false">
      <c r="A2182" s="6" t="s">
        <v>4571</v>
      </c>
      <c r="B2182" s="6" t="s">
        <v>4572</v>
      </c>
      <c r="C2182" s="6" t="s">
        <v>4573</v>
      </c>
      <c r="D2182" s="7" t="n">
        <v>7121</v>
      </c>
      <c r="E2182" s="7" t="n">
        <v>2988</v>
      </c>
      <c r="F2182" s="8" t="n">
        <f aca="false">E2182/D2182*100</f>
        <v>41.9603988203904</v>
      </c>
      <c r="G2182" s="7" t="n">
        <v>2988</v>
      </c>
      <c r="H2182" s="7" t="n">
        <v>40</v>
      </c>
      <c r="I2182" s="8" t="n">
        <f aca="false">H2182/G2182*100</f>
        <v>1.33868808567604</v>
      </c>
      <c r="J2182" s="7" t="n">
        <v>2948</v>
      </c>
      <c r="K2182" s="8" t="n">
        <f aca="false">J2182/G2182*100</f>
        <v>98.661311914324</v>
      </c>
      <c r="L2182" s="7" t="n">
        <v>2076</v>
      </c>
      <c r="M2182" s="8" t="n">
        <f aca="false">L2182/J2182*100</f>
        <v>70.4206241519674</v>
      </c>
      <c r="N2182" s="7" t="n">
        <v>872</v>
      </c>
      <c r="O2182" s="8" t="n">
        <f aca="false">N2182/J2182*100</f>
        <v>29.5793758480326</v>
      </c>
      <c r="P2182" s="9"/>
      <c r="Q2182" s="9"/>
      <c r="R2182" s="9"/>
      <c r="S2182" s="9"/>
    </row>
    <row r="2183" customFormat="false" ht="12.75" hidden="false" customHeight="false" outlineLevel="0" collapsed="false">
      <c r="A2183" s="6" t="s">
        <v>4574</v>
      </c>
      <c r="B2183" s="6" t="s">
        <v>1660</v>
      </c>
      <c r="C2183" s="6" t="s">
        <v>4573</v>
      </c>
      <c r="D2183" s="7" t="n">
        <v>4455</v>
      </c>
      <c r="E2183" s="7" t="n">
        <v>1850</v>
      </c>
      <c r="F2183" s="8" t="n">
        <f aca="false">E2183/D2183*100</f>
        <v>41.5263748597082</v>
      </c>
      <c r="G2183" s="7" t="n">
        <v>1849</v>
      </c>
      <c r="H2183" s="7" t="n">
        <v>15</v>
      </c>
      <c r="I2183" s="8" t="n">
        <f aca="false">H2183/G2183*100</f>
        <v>0.811249323958897</v>
      </c>
      <c r="J2183" s="7" t="n">
        <v>1834</v>
      </c>
      <c r="K2183" s="8" t="n">
        <f aca="false">J2183/G2183*100</f>
        <v>99.1887506760411</v>
      </c>
      <c r="L2183" s="7" t="n">
        <v>1358</v>
      </c>
      <c r="M2183" s="8" t="n">
        <f aca="false">L2183/J2183*100</f>
        <v>74.0458015267176</v>
      </c>
      <c r="N2183" s="7" t="n">
        <v>476</v>
      </c>
      <c r="O2183" s="8" t="n">
        <f aca="false">N2183/J2183*100</f>
        <v>25.9541984732824</v>
      </c>
      <c r="P2183" s="9"/>
      <c r="Q2183" s="9"/>
      <c r="R2183" s="9"/>
      <c r="S2183" s="9"/>
    </row>
    <row r="2184" customFormat="false" ht="12.75" hidden="false" customHeight="false" outlineLevel="0" collapsed="false">
      <c r="A2184" s="6" t="s">
        <v>4575</v>
      </c>
      <c r="B2184" s="6" t="s">
        <v>4576</v>
      </c>
      <c r="C2184" s="6" t="s">
        <v>4573</v>
      </c>
      <c r="D2184" s="7" t="n">
        <v>3663</v>
      </c>
      <c r="E2184" s="7" t="n">
        <v>1373</v>
      </c>
      <c r="F2184" s="8" t="n">
        <f aca="false">E2184/D2184*100</f>
        <v>37.4829374829375</v>
      </c>
      <c r="G2184" s="7" t="n">
        <v>1373</v>
      </c>
      <c r="H2184" s="7" t="n">
        <v>18</v>
      </c>
      <c r="I2184" s="8" t="n">
        <f aca="false">H2184/G2184*100</f>
        <v>1.31099781500364</v>
      </c>
      <c r="J2184" s="7" t="n">
        <v>1355</v>
      </c>
      <c r="K2184" s="8" t="n">
        <f aca="false">J2184/G2184*100</f>
        <v>98.6890021849964</v>
      </c>
      <c r="L2184" s="7" t="n">
        <v>902</v>
      </c>
      <c r="M2184" s="8" t="n">
        <f aca="false">L2184/J2184*100</f>
        <v>66.5682656826568</v>
      </c>
      <c r="N2184" s="7" t="n">
        <v>453</v>
      </c>
      <c r="O2184" s="8" t="n">
        <f aca="false">N2184/J2184*100</f>
        <v>33.4317343173432</v>
      </c>
      <c r="P2184" s="9"/>
      <c r="Q2184" s="9"/>
      <c r="R2184" s="9"/>
      <c r="S2184" s="9"/>
    </row>
    <row r="2185" customFormat="false" ht="12.75" hidden="false" customHeight="false" outlineLevel="0" collapsed="false">
      <c r="A2185" s="6" t="s">
        <v>4577</v>
      </c>
      <c r="B2185" s="6" t="s">
        <v>4578</v>
      </c>
      <c r="C2185" s="6" t="s">
        <v>4573</v>
      </c>
      <c r="D2185" s="7" t="n">
        <v>6467</v>
      </c>
      <c r="E2185" s="7" t="n">
        <v>2961</v>
      </c>
      <c r="F2185" s="8" t="n">
        <f aca="false">E2185/D2185*100</f>
        <v>45.7862996752745</v>
      </c>
      <c r="G2185" s="7" t="n">
        <v>2961</v>
      </c>
      <c r="H2185" s="7" t="n">
        <v>14</v>
      </c>
      <c r="I2185" s="8" t="n">
        <f aca="false">H2185/G2185*100</f>
        <v>0.472813238770686</v>
      </c>
      <c r="J2185" s="7" t="n">
        <v>2947</v>
      </c>
      <c r="K2185" s="8" t="n">
        <f aca="false">J2185/G2185*100</f>
        <v>99.5271867612293</v>
      </c>
      <c r="L2185" s="7" t="n">
        <v>2230</v>
      </c>
      <c r="M2185" s="8" t="n">
        <f aca="false">L2185/J2185*100</f>
        <v>75.6701730573465</v>
      </c>
      <c r="N2185" s="7" t="n">
        <v>717</v>
      </c>
      <c r="O2185" s="8" t="n">
        <f aca="false">N2185/J2185*100</f>
        <v>24.3298269426535</v>
      </c>
      <c r="P2185" s="9"/>
      <c r="Q2185" s="9"/>
      <c r="R2185" s="9"/>
      <c r="S2185" s="9"/>
    </row>
    <row r="2186" customFormat="false" ht="12.75" hidden="false" customHeight="false" outlineLevel="0" collapsed="false">
      <c r="A2186" s="6" t="s">
        <v>4579</v>
      </c>
      <c r="B2186" s="6" t="s">
        <v>4580</v>
      </c>
      <c r="C2186" s="6" t="s">
        <v>4573</v>
      </c>
      <c r="D2186" s="7" t="n">
        <v>5825</v>
      </c>
      <c r="E2186" s="7" t="n">
        <v>2510</v>
      </c>
      <c r="F2186" s="8" t="n">
        <f aca="false">E2186/D2186*100</f>
        <v>43.0901287553648</v>
      </c>
      <c r="G2186" s="7" t="n">
        <v>2508</v>
      </c>
      <c r="H2186" s="7" t="n">
        <v>20</v>
      </c>
      <c r="I2186" s="8" t="n">
        <f aca="false">H2186/G2186*100</f>
        <v>0.797448165869218</v>
      </c>
      <c r="J2186" s="7" t="n">
        <v>2488</v>
      </c>
      <c r="K2186" s="8" t="n">
        <f aca="false">J2186/G2186*100</f>
        <v>99.2025518341308</v>
      </c>
      <c r="L2186" s="7" t="n">
        <v>1888</v>
      </c>
      <c r="M2186" s="8" t="n">
        <f aca="false">L2186/J2186*100</f>
        <v>75.8842443729904</v>
      </c>
      <c r="N2186" s="7" t="n">
        <v>600</v>
      </c>
      <c r="O2186" s="8" t="n">
        <f aca="false">N2186/J2186*100</f>
        <v>24.1157556270096</v>
      </c>
      <c r="P2186" s="9"/>
      <c r="Q2186" s="9"/>
      <c r="R2186" s="9"/>
      <c r="S2186" s="9"/>
    </row>
    <row r="2187" customFormat="false" ht="12.75" hidden="false" customHeight="false" outlineLevel="0" collapsed="false">
      <c r="A2187" s="6" t="s">
        <v>4581</v>
      </c>
      <c r="B2187" s="6" t="s">
        <v>4582</v>
      </c>
      <c r="C2187" s="6" t="s">
        <v>4573</v>
      </c>
      <c r="D2187" s="7" t="n">
        <v>4216</v>
      </c>
      <c r="E2187" s="7" t="n">
        <v>1735</v>
      </c>
      <c r="F2187" s="8" t="n">
        <f aca="false">E2187/D2187*100</f>
        <v>41.1527514231499</v>
      </c>
      <c r="G2187" s="7" t="n">
        <v>1734</v>
      </c>
      <c r="H2187" s="7" t="n">
        <v>23</v>
      </c>
      <c r="I2187" s="8" t="n">
        <f aca="false">H2187/G2187*100</f>
        <v>1.32641291810842</v>
      </c>
      <c r="J2187" s="7" t="n">
        <v>1711</v>
      </c>
      <c r="K2187" s="8" t="n">
        <f aca="false">J2187/G2187*100</f>
        <v>98.6735870818916</v>
      </c>
      <c r="L2187" s="7" t="n">
        <v>1202</v>
      </c>
      <c r="M2187" s="8" t="n">
        <f aca="false">L2187/J2187*100</f>
        <v>70.2513150204559</v>
      </c>
      <c r="N2187" s="7" t="n">
        <v>509</v>
      </c>
      <c r="O2187" s="8" t="n">
        <f aca="false">N2187/J2187*100</f>
        <v>29.7486849795441</v>
      </c>
      <c r="P2187" s="9"/>
      <c r="Q2187" s="9"/>
      <c r="R2187" s="9"/>
      <c r="S2187" s="9"/>
    </row>
    <row r="2188" customFormat="false" ht="12.75" hidden="false" customHeight="false" outlineLevel="0" collapsed="false">
      <c r="A2188" s="6" t="s">
        <v>4583</v>
      </c>
      <c r="B2188" s="6" t="s">
        <v>4584</v>
      </c>
      <c r="C2188" s="6" t="s">
        <v>4573</v>
      </c>
      <c r="D2188" s="7" t="n">
        <v>3795</v>
      </c>
      <c r="E2188" s="7" t="n">
        <v>1357</v>
      </c>
      <c r="F2188" s="8" t="n">
        <f aca="false">E2188/D2188*100</f>
        <v>35.7575757575758</v>
      </c>
      <c r="G2188" s="7" t="n">
        <v>1357</v>
      </c>
      <c r="H2188" s="7" t="n">
        <v>35</v>
      </c>
      <c r="I2188" s="8" t="n">
        <f aca="false">H2188/G2188*100</f>
        <v>2.5792188651437</v>
      </c>
      <c r="J2188" s="7" t="n">
        <v>1322</v>
      </c>
      <c r="K2188" s="8" t="n">
        <f aca="false">J2188/G2188*100</f>
        <v>97.4207811348563</v>
      </c>
      <c r="L2188" s="7" t="n">
        <v>939</v>
      </c>
      <c r="M2188" s="8" t="n">
        <f aca="false">L2188/J2188*100</f>
        <v>71.0287443267776</v>
      </c>
      <c r="N2188" s="7" t="n">
        <v>383</v>
      </c>
      <c r="O2188" s="8" t="n">
        <f aca="false">N2188/J2188*100</f>
        <v>28.9712556732224</v>
      </c>
      <c r="P2188" s="9"/>
      <c r="Q2188" s="9"/>
      <c r="R2188" s="9"/>
      <c r="S2188" s="9"/>
    </row>
    <row r="2189" customFormat="false" ht="12.75" hidden="false" customHeight="false" outlineLevel="0" collapsed="false">
      <c r="A2189" s="6" t="s">
        <v>4585</v>
      </c>
      <c r="B2189" s="6" t="s">
        <v>4586</v>
      </c>
      <c r="C2189" s="6" t="s">
        <v>4573</v>
      </c>
      <c r="D2189" s="7" t="n">
        <v>7984</v>
      </c>
      <c r="E2189" s="7" t="n">
        <v>3988</v>
      </c>
      <c r="F2189" s="8" t="n">
        <f aca="false">E2189/D2189*100</f>
        <v>49.9498997995992</v>
      </c>
      <c r="G2189" s="7" t="n">
        <v>3988</v>
      </c>
      <c r="H2189" s="7" t="n">
        <v>25</v>
      </c>
      <c r="I2189" s="8" t="n">
        <f aca="false">H2189/G2189*100</f>
        <v>0.626880641925777</v>
      </c>
      <c r="J2189" s="7" t="n">
        <v>3963</v>
      </c>
      <c r="K2189" s="8" t="n">
        <f aca="false">J2189/G2189*100</f>
        <v>99.3731193580742</v>
      </c>
      <c r="L2189" s="7" t="n">
        <v>2741</v>
      </c>
      <c r="M2189" s="8" t="n">
        <f aca="false">L2189/J2189*100</f>
        <v>69.1647741609892</v>
      </c>
      <c r="N2189" s="7" t="n">
        <v>1222</v>
      </c>
      <c r="O2189" s="8" t="n">
        <f aca="false">N2189/J2189*100</f>
        <v>30.8352258390109</v>
      </c>
      <c r="P2189" s="9"/>
      <c r="Q2189" s="9"/>
      <c r="R2189" s="9"/>
      <c r="S2189" s="9"/>
    </row>
    <row r="2190" customFormat="false" ht="12.75" hidden="false" customHeight="false" outlineLevel="0" collapsed="false">
      <c r="A2190" s="6" t="s">
        <v>4587</v>
      </c>
      <c r="B2190" s="6" t="s">
        <v>4588</v>
      </c>
      <c r="C2190" s="6" t="s">
        <v>4573</v>
      </c>
      <c r="D2190" s="7" t="n">
        <v>5752</v>
      </c>
      <c r="E2190" s="7" t="n">
        <v>2479</v>
      </c>
      <c r="F2190" s="8" t="n">
        <f aca="false">E2190/D2190*100</f>
        <v>43.0980528511822</v>
      </c>
      <c r="G2190" s="7" t="n">
        <v>2479</v>
      </c>
      <c r="H2190" s="7" t="n">
        <v>21</v>
      </c>
      <c r="I2190" s="8" t="n">
        <f aca="false">H2190/G2190*100</f>
        <v>0.847115772488907</v>
      </c>
      <c r="J2190" s="7" t="n">
        <v>2458</v>
      </c>
      <c r="K2190" s="8" t="n">
        <f aca="false">J2190/G2190*100</f>
        <v>99.1528842275111</v>
      </c>
      <c r="L2190" s="7" t="n">
        <v>1616</v>
      </c>
      <c r="M2190" s="8" t="n">
        <f aca="false">L2190/J2190*100</f>
        <v>65.7445077298617</v>
      </c>
      <c r="N2190" s="7" t="n">
        <v>842</v>
      </c>
      <c r="O2190" s="8" t="n">
        <f aca="false">N2190/J2190*100</f>
        <v>34.2554922701383</v>
      </c>
      <c r="P2190" s="9"/>
      <c r="Q2190" s="9"/>
      <c r="R2190" s="9"/>
      <c r="S2190" s="9"/>
    </row>
    <row r="2191" customFormat="false" ht="12.75" hidden="false" customHeight="false" outlineLevel="0" collapsed="false">
      <c r="A2191" s="6" t="s">
        <v>4589</v>
      </c>
      <c r="B2191" s="6" t="s">
        <v>4590</v>
      </c>
      <c r="C2191" s="6" t="s">
        <v>4573</v>
      </c>
      <c r="D2191" s="7" t="n">
        <v>6134</v>
      </c>
      <c r="E2191" s="7" t="n">
        <v>2762</v>
      </c>
      <c r="F2191" s="8" t="n">
        <f aca="false">E2191/D2191*100</f>
        <v>45.0277143788719</v>
      </c>
      <c r="G2191" s="7" t="n">
        <v>2762</v>
      </c>
      <c r="H2191" s="7" t="n">
        <v>21</v>
      </c>
      <c r="I2191" s="8" t="n">
        <f aca="false">H2191/G2191*100</f>
        <v>0.760318609703114</v>
      </c>
      <c r="J2191" s="7" t="n">
        <v>2741</v>
      </c>
      <c r="K2191" s="8" t="n">
        <f aca="false">J2191/G2191*100</f>
        <v>99.2396813902969</v>
      </c>
      <c r="L2191" s="7" t="n">
        <v>2239</v>
      </c>
      <c r="M2191" s="8" t="n">
        <f aca="false">L2191/J2191*100</f>
        <v>81.6855162349508</v>
      </c>
      <c r="N2191" s="7" t="n">
        <v>502</v>
      </c>
      <c r="O2191" s="8" t="n">
        <f aca="false">N2191/J2191*100</f>
        <v>18.3144837650493</v>
      </c>
      <c r="P2191" s="9"/>
      <c r="Q2191" s="9"/>
      <c r="R2191" s="9"/>
      <c r="S2191" s="9"/>
    </row>
    <row r="2192" customFormat="false" ht="12.75" hidden="false" customHeight="false" outlineLevel="0" collapsed="false">
      <c r="A2192" s="6" t="s">
        <v>4591</v>
      </c>
      <c r="B2192" s="6" t="s">
        <v>4592</v>
      </c>
      <c r="C2192" s="6" t="s">
        <v>4573</v>
      </c>
      <c r="D2192" s="7" t="n">
        <v>6879</v>
      </c>
      <c r="E2192" s="7" t="n">
        <v>3334</v>
      </c>
      <c r="F2192" s="8" t="n">
        <f aca="false">E2192/D2192*100</f>
        <v>48.4663468527402</v>
      </c>
      <c r="G2192" s="7" t="n">
        <v>3334</v>
      </c>
      <c r="H2192" s="7" t="n">
        <v>34</v>
      </c>
      <c r="I2192" s="8" t="n">
        <f aca="false">H2192/G2192*100</f>
        <v>1.01979604079184</v>
      </c>
      <c r="J2192" s="7" t="n">
        <v>3300</v>
      </c>
      <c r="K2192" s="8" t="n">
        <f aca="false">J2192/G2192*100</f>
        <v>98.9802039592082</v>
      </c>
      <c r="L2192" s="7" t="n">
        <v>2469</v>
      </c>
      <c r="M2192" s="8" t="n">
        <f aca="false">L2192/J2192*100</f>
        <v>74.8181818181818</v>
      </c>
      <c r="N2192" s="7" t="n">
        <v>831</v>
      </c>
      <c r="O2192" s="8" t="n">
        <f aca="false">N2192/J2192*100</f>
        <v>25.1818181818182</v>
      </c>
      <c r="P2192" s="9"/>
      <c r="Q2192" s="9"/>
      <c r="R2192" s="9"/>
      <c r="S2192" s="9"/>
    </row>
    <row r="2193" customFormat="false" ht="12.75" hidden="false" customHeight="false" outlineLevel="0" collapsed="false">
      <c r="A2193" s="6" t="s">
        <v>4593</v>
      </c>
      <c r="B2193" s="6" t="s">
        <v>985</v>
      </c>
      <c r="C2193" s="6" t="s">
        <v>4594</v>
      </c>
      <c r="D2193" s="7" t="n">
        <v>5626</v>
      </c>
      <c r="E2193" s="7" t="n">
        <v>2848</v>
      </c>
      <c r="F2193" s="8" t="n">
        <f aca="false">E2193/D2193*100</f>
        <v>50.6221116246001</v>
      </c>
      <c r="G2193" s="7" t="n">
        <v>2848</v>
      </c>
      <c r="H2193" s="7" t="n">
        <v>24</v>
      </c>
      <c r="I2193" s="8" t="n">
        <f aca="false">H2193/G2193*100</f>
        <v>0.842696629213483</v>
      </c>
      <c r="J2193" s="7" t="n">
        <v>2824</v>
      </c>
      <c r="K2193" s="8" t="n">
        <f aca="false">J2193/G2193*100</f>
        <v>99.1573033707865</v>
      </c>
      <c r="L2193" s="7" t="n">
        <v>1820</v>
      </c>
      <c r="M2193" s="8" t="n">
        <f aca="false">L2193/J2193*100</f>
        <v>64.4475920679887</v>
      </c>
      <c r="N2193" s="7" t="n">
        <v>1004</v>
      </c>
      <c r="O2193" s="8" t="n">
        <f aca="false">N2193/J2193*100</f>
        <v>35.5524079320113</v>
      </c>
      <c r="P2193" s="9"/>
      <c r="Q2193" s="9"/>
      <c r="R2193" s="9"/>
      <c r="S2193" s="9"/>
    </row>
    <row r="2194" customFormat="false" ht="12.75" hidden="false" customHeight="false" outlineLevel="0" collapsed="false">
      <c r="A2194" s="6" t="s">
        <v>4595</v>
      </c>
      <c r="B2194" s="6" t="s">
        <v>4596</v>
      </c>
      <c r="C2194" s="6" t="s">
        <v>4594</v>
      </c>
      <c r="D2194" s="7" t="n">
        <v>4274</v>
      </c>
      <c r="E2194" s="7" t="n">
        <v>2205</v>
      </c>
      <c r="F2194" s="8" t="n">
        <f aca="false">E2194/D2194*100</f>
        <v>51.5910154422087</v>
      </c>
      <c r="G2194" s="7" t="n">
        <v>2205</v>
      </c>
      <c r="H2194" s="7" t="n">
        <v>16</v>
      </c>
      <c r="I2194" s="8" t="n">
        <f aca="false">H2194/G2194*100</f>
        <v>0.72562358276644</v>
      </c>
      <c r="J2194" s="7" t="n">
        <v>2189</v>
      </c>
      <c r="K2194" s="8" t="n">
        <f aca="false">J2194/G2194*100</f>
        <v>99.2743764172336</v>
      </c>
      <c r="L2194" s="7" t="n">
        <v>1228</v>
      </c>
      <c r="M2194" s="8" t="n">
        <f aca="false">L2194/J2194*100</f>
        <v>56.0986751941526</v>
      </c>
      <c r="N2194" s="7" t="n">
        <v>961</v>
      </c>
      <c r="O2194" s="8" t="n">
        <f aca="false">N2194/J2194*100</f>
        <v>43.9013248058474</v>
      </c>
      <c r="P2194" s="9"/>
      <c r="Q2194" s="9"/>
      <c r="R2194" s="9"/>
      <c r="S2194" s="9"/>
    </row>
    <row r="2195" customFormat="false" ht="12.75" hidden="false" customHeight="false" outlineLevel="0" collapsed="false">
      <c r="A2195" s="6" t="s">
        <v>4597</v>
      </c>
      <c r="B2195" s="6" t="s">
        <v>4598</v>
      </c>
      <c r="C2195" s="6" t="s">
        <v>4594</v>
      </c>
      <c r="D2195" s="7" t="n">
        <v>19234</v>
      </c>
      <c r="E2195" s="7" t="n">
        <v>9791</v>
      </c>
      <c r="F2195" s="8" t="n">
        <f aca="false">E2195/D2195*100</f>
        <v>50.9046480191328</v>
      </c>
      <c r="G2195" s="7" t="n">
        <v>9791</v>
      </c>
      <c r="H2195" s="7" t="n">
        <v>128</v>
      </c>
      <c r="I2195" s="8" t="n">
        <f aca="false">H2195/G2195*100</f>
        <v>1.30732305178225</v>
      </c>
      <c r="J2195" s="7" t="n">
        <v>9663</v>
      </c>
      <c r="K2195" s="8" t="n">
        <f aca="false">J2195/G2195*100</f>
        <v>98.6926769482178</v>
      </c>
      <c r="L2195" s="7" t="n">
        <v>4592</v>
      </c>
      <c r="M2195" s="8" t="n">
        <f aca="false">L2195/J2195*100</f>
        <v>47.5214736624237</v>
      </c>
      <c r="N2195" s="7" t="n">
        <v>5071</v>
      </c>
      <c r="O2195" s="8" t="n">
        <f aca="false">N2195/J2195*100</f>
        <v>52.4785263375763</v>
      </c>
      <c r="P2195" s="9"/>
      <c r="Q2195" s="9"/>
      <c r="R2195" s="9"/>
      <c r="S2195" s="9"/>
    </row>
    <row r="2196" customFormat="false" ht="12.75" hidden="false" customHeight="false" outlineLevel="0" collapsed="false">
      <c r="A2196" s="6" t="s">
        <v>4599</v>
      </c>
      <c r="B2196" s="6" t="s">
        <v>4600</v>
      </c>
      <c r="C2196" s="6" t="s">
        <v>4594</v>
      </c>
      <c r="D2196" s="7" t="n">
        <v>3903</v>
      </c>
      <c r="E2196" s="7" t="n">
        <v>1847</v>
      </c>
      <c r="F2196" s="8" t="n">
        <f aca="false">E2196/D2196*100</f>
        <v>47.3225723802203</v>
      </c>
      <c r="G2196" s="7" t="n">
        <v>1847</v>
      </c>
      <c r="H2196" s="7" t="n">
        <v>26</v>
      </c>
      <c r="I2196" s="8" t="n">
        <f aca="false">H2196/G2196*100</f>
        <v>1.40768814293449</v>
      </c>
      <c r="J2196" s="7" t="n">
        <v>1821</v>
      </c>
      <c r="K2196" s="8" t="n">
        <f aca="false">J2196/G2196*100</f>
        <v>98.5923118570655</v>
      </c>
      <c r="L2196" s="7" t="n">
        <v>1024</v>
      </c>
      <c r="M2196" s="8" t="n">
        <f aca="false">L2196/J2196*100</f>
        <v>56.2328390993959</v>
      </c>
      <c r="N2196" s="7" t="n">
        <v>797</v>
      </c>
      <c r="O2196" s="8" t="n">
        <f aca="false">N2196/J2196*100</f>
        <v>43.7671609006041</v>
      </c>
      <c r="P2196" s="9"/>
      <c r="Q2196" s="9"/>
      <c r="R2196" s="9"/>
      <c r="S2196" s="9"/>
    </row>
    <row r="2197" customFormat="false" ht="12.75" hidden="false" customHeight="false" outlineLevel="0" collapsed="false">
      <c r="A2197" s="6" t="s">
        <v>4601</v>
      </c>
      <c r="B2197" s="6" t="s">
        <v>4602</v>
      </c>
      <c r="C2197" s="6" t="s">
        <v>4594</v>
      </c>
      <c r="D2197" s="7" t="n">
        <v>2935</v>
      </c>
      <c r="E2197" s="7" t="n">
        <v>1240</v>
      </c>
      <c r="F2197" s="8" t="n">
        <f aca="false">E2197/D2197*100</f>
        <v>42.2487223168654</v>
      </c>
      <c r="G2197" s="7" t="n">
        <v>1240</v>
      </c>
      <c r="H2197" s="7" t="n">
        <v>5</v>
      </c>
      <c r="I2197" s="8" t="n">
        <f aca="false">H2197/G2197*100</f>
        <v>0.403225806451613</v>
      </c>
      <c r="J2197" s="7" t="n">
        <v>1235</v>
      </c>
      <c r="K2197" s="8" t="n">
        <f aca="false">J2197/G2197*100</f>
        <v>99.5967741935484</v>
      </c>
      <c r="L2197" s="7" t="n">
        <v>775</v>
      </c>
      <c r="M2197" s="8" t="n">
        <f aca="false">L2197/J2197*100</f>
        <v>62.753036437247</v>
      </c>
      <c r="N2197" s="7" t="n">
        <v>460</v>
      </c>
      <c r="O2197" s="8" t="n">
        <f aca="false">N2197/J2197*100</f>
        <v>37.246963562753</v>
      </c>
      <c r="P2197" s="9"/>
      <c r="Q2197" s="9"/>
      <c r="R2197" s="9"/>
      <c r="S2197" s="9"/>
    </row>
    <row r="2198" customFormat="false" ht="12.75" hidden="false" customHeight="false" outlineLevel="0" collapsed="false">
      <c r="A2198" s="6" t="s">
        <v>4603</v>
      </c>
      <c r="B2198" s="6" t="s">
        <v>4604</v>
      </c>
      <c r="C2198" s="6" t="s">
        <v>4594</v>
      </c>
      <c r="D2198" s="7" t="n">
        <v>3071</v>
      </c>
      <c r="E2198" s="7" t="n">
        <v>1269</v>
      </c>
      <c r="F2198" s="8" t="n">
        <f aca="false">E2198/D2198*100</f>
        <v>41.3220449365028</v>
      </c>
      <c r="G2198" s="7" t="n">
        <v>1269</v>
      </c>
      <c r="H2198" s="7" t="n">
        <v>17</v>
      </c>
      <c r="I2198" s="8" t="n">
        <f aca="false">H2198/G2198*100</f>
        <v>1.33963750985028</v>
      </c>
      <c r="J2198" s="7" t="n">
        <v>1252</v>
      </c>
      <c r="K2198" s="8" t="n">
        <f aca="false">J2198/G2198*100</f>
        <v>98.6603624901497</v>
      </c>
      <c r="L2198" s="7" t="n">
        <v>774</v>
      </c>
      <c r="M2198" s="8" t="n">
        <f aca="false">L2198/J2198*100</f>
        <v>61.8210862619808</v>
      </c>
      <c r="N2198" s="7" t="n">
        <v>478</v>
      </c>
      <c r="O2198" s="8" t="n">
        <f aca="false">N2198/J2198*100</f>
        <v>38.1789137380192</v>
      </c>
      <c r="P2198" s="9"/>
      <c r="Q2198" s="9"/>
      <c r="R2198" s="9"/>
      <c r="S2198" s="9"/>
    </row>
    <row r="2199" customFormat="false" ht="12.75" hidden="false" customHeight="false" outlineLevel="0" collapsed="false">
      <c r="A2199" s="6" t="s">
        <v>4605</v>
      </c>
      <c r="B2199" s="6" t="s">
        <v>4606</v>
      </c>
      <c r="C2199" s="6" t="s">
        <v>4594</v>
      </c>
      <c r="D2199" s="7" t="n">
        <v>3611</v>
      </c>
      <c r="E2199" s="7" t="n">
        <v>1750</v>
      </c>
      <c r="F2199" s="8" t="n">
        <f aca="false">E2199/D2199*100</f>
        <v>48.463029631681</v>
      </c>
      <c r="G2199" s="7" t="n">
        <v>1750</v>
      </c>
      <c r="H2199" s="7" t="n">
        <v>25</v>
      </c>
      <c r="I2199" s="8" t="n">
        <f aca="false">H2199/G2199*100</f>
        <v>1.42857142857143</v>
      </c>
      <c r="J2199" s="7" t="n">
        <v>1725</v>
      </c>
      <c r="K2199" s="8" t="n">
        <f aca="false">J2199/G2199*100</f>
        <v>98.5714285714286</v>
      </c>
      <c r="L2199" s="7" t="n">
        <v>1145</v>
      </c>
      <c r="M2199" s="8" t="n">
        <f aca="false">L2199/J2199*100</f>
        <v>66.3768115942029</v>
      </c>
      <c r="N2199" s="7" t="n">
        <v>580</v>
      </c>
      <c r="O2199" s="8" t="n">
        <f aca="false">N2199/J2199*100</f>
        <v>33.6231884057971</v>
      </c>
      <c r="P2199" s="9"/>
      <c r="Q2199" s="9"/>
      <c r="R2199" s="9"/>
      <c r="S2199" s="9"/>
    </row>
    <row r="2200" customFormat="false" ht="12.75" hidden="false" customHeight="false" outlineLevel="0" collapsed="false">
      <c r="A2200" s="6" t="s">
        <v>4607</v>
      </c>
      <c r="B2200" s="6" t="s">
        <v>4608</v>
      </c>
      <c r="C2200" s="6" t="s">
        <v>4609</v>
      </c>
      <c r="D2200" s="7" t="n">
        <v>19175</v>
      </c>
      <c r="E2200" s="7" t="n">
        <v>9700</v>
      </c>
      <c r="F2200" s="8" t="n">
        <f aca="false">E2200/D2200*100</f>
        <v>50.5867014341591</v>
      </c>
      <c r="G2200" s="7" t="n">
        <v>9699</v>
      </c>
      <c r="H2200" s="7" t="n">
        <v>119</v>
      </c>
      <c r="I2200" s="8" t="n">
        <f aca="false">H2200/G2200*100</f>
        <v>1.22693061140324</v>
      </c>
      <c r="J2200" s="7" t="n">
        <v>9580</v>
      </c>
      <c r="K2200" s="8" t="n">
        <f aca="false">J2200/G2200*100</f>
        <v>98.7730693885968</v>
      </c>
      <c r="L2200" s="7" t="n">
        <v>5238</v>
      </c>
      <c r="M2200" s="8" t="n">
        <f aca="false">L2200/J2200*100</f>
        <v>54.6764091858038</v>
      </c>
      <c r="N2200" s="7" t="n">
        <v>4342</v>
      </c>
      <c r="O2200" s="8" t="n">
        <f aca="false">N2200/J2200*100</f>
        <v>45.3235908141962</v>
      </c>
      <c r="P2200" s="9"/>
      <c r="Q2200" s="9"/>
      <c r="R2200" s="9"/>
      <c r="S2200" s="9"/>
    </row>
    <row r="2201" customFormat="false" ht="12.75" hidden="false" customHeight="false" outlineLevel="0" collapsed="false">
      <c r="A2201" s="6" t="s">
        <v>4610</v>
      </c>
      <c r="B2201" s="6" t="s">
        <v>4611</v>
      </c>
      <c r="C2201" s="6" t="s">
        <v>4609</v>
      </c>
      <c r="D2201" s="7" t="n">
        <v>6173</v>
      </c>
      <c r="E2201" s="7" t="n">
        <v>2604</v>
      </c>
      <c r="F2201" s="8" t="n">
        <f aca="false">E2201/D2201*100</f>
        <v>42.1837032237162</v>
      </c>
      <c r="G2201" s="7" t="n">
        <v>2604</v>
      </c>
      <c r="H2201" s="7" t="n">
        <v>29</v>
      </c>
      <c r="I2201" s="8" t="n">
        <f aca="false">H2201/G2201*100</f>
        <v>1.1136712749616</v>
      </c>
      <c r="J2201" s="7" t="n">
        <v>2575</v>
      </c>
      <c r="K2201" s="8" t="n">
        <f aca="false">J2201/G2201*100</f>
        <v>98.8863287250384</v>
      </c>
      <c r="L2201" s="7" t="n">
        <v>1988</v>
      </c>
      <c r="M2201" s="8" t="n">
        <f aca="false">L2201/J2201*100</f>
        <v>77.2038834951456</v>
      </c>
      <c r="N2201" s="7" t="n">
        <v>587</v>
      </c>
      <c r="O2201" s="8" t="n">
        <f aca="false">N2201/J2201*100</f>
        <v>22.7961165048544</v>
      </c>
      <c r="P2201" s="9"/>
      <c r="Q2201" s="9"/>
      <c r="R2201" s="9"/>
      <c r="S2201" s="9"/>
    </row>
    <row r="2202" customFormat="false" ht="12.75" hidden="false" customHeight="false" outlineLevel="0" collapsed="false">
      <c r="A2202" s="6" t="s">
        <v>4612</v>
      </c>
      <c r="B2202" s="6" t="s">
        <v>4613</v>
      </c>
      <c r="C2202" s="6" t="s">
        <v>4609</v>
      </c>
      <c r="D2202" s="7" t="n">
        <v>2875</v>
      </c>
      <c r="E2202" s="7" t="n">
        <v>971</v>
      </c>
      <c r="F2202" s="8" t="n">
        <f aca="false">E2202/D2202*100</f>
        <v>33.7739130434783</v>
      </c>
      <c r="G2202" s="7" t="n">
        <v>970</v>
      </c>
      <c r="H2202" s="7" t="n">
        <v>11</v>
      </c>
      <c r="I2202" s="8" t="n">
        <f aca="false">H2202/G2202*100</f>
        <v>1.1340206185567</v>
      </c>
      <c r="J2202" s="7" t="n">
        <v>959</v>
      </c>
      <c r="K2202" s="8" t="n">
        <f aca="false">J2202/G2202*100</f>
        <v>98.8659793814433</v>
      </c>
      <c r="L2202" s="7" t="n">
        <v>710</v>
      </c>
      <c r="M2202" s="8" t="n">
        <f aca="false">L2202/J2202*100</f>
        <v>74.0354535974974</v>
      </c>
      <c r="N2202" s="7" t="n">
        <v>249</v>
      </c>
      <c r="O2202" s="8" t="n">
        <f aca="false">N2202/J2202*100</f>
        <v>25.9645464025026</v>
      </c>
      <c r="P2202" s="9"/>
      <c r="Q2202" s="9"/>
      <c r="R2202" s="9"/>
      <c r="S2202" s="9"/>
    </row>
    <row r="2203" customFormat="false" ht="12.75" hidden="false" customHeight="false" outlineLevel="0" collapsed="false">
      <c r="A2203" s="6" t="s">
        <v>4614</v>
      </c>
      <c r="B2203" s="6" t="s">
        <v>1149</v>
      </c>
      <c r="C2203" s="6" t="s">
        <v>4609</v>
      </c>
      <c r="D2203" s="7" t="n">
        <v>5413</v>
      </c>
      <c r="E2203" s="7" t="n">
        <v>2396</v>
      </c>
      <c r="F2203" s="8" t="n">
        <f aca="false">E2203/D2203*100</f>
        <v>44.2638093478662</v>
      </c>
      <c r="G2203" s="7" t="n">
        <v>2396</v>
      </c>
      <c r="H2203" s="7" t="n">
        <v>18</v>
      </c>
      <c r="I2203" s="8" t="n">
        <f aca="false">H2203/G2203*100</f>
        <v>0.751252086811352</v>
      </c>
      <c r="J2203" s="7" t="n">
        <v>2378</v>
      </c>
      <c r="K2203" s="8" t="n">
        <f aca="false">J2203/G2203*100</f>
        <v>99.2487479131887</v>
      </c>
      <c r="L2203" s="7" t="n">
        <v>1877</v>
      </c>
      <c r="M2203" s="8" t="n">
        <f aca="false">L2203/J2203*100</f>
        <v>78.9318755256518</v>
      </c>
      <c r="N2203" s="7" t="n">
        <v>501</v>
      </c>
      <c r="O2203" s="8" t="n">
        <f aca="false">N2203/J2203*100</f>
        <v>21.0681244743482</v>
      </c>
      <c r="P2203" s="9"/>
      <c r="Q2203" s="9"/>
      <c r="R2203" s="9"/>
      <c r="S2203" s="9"/>
    </row>
    <row r="2204" customFormat="false" ht="12.75" hidden="false" customHeight="false" outlineLevel="0" collapsed="false">
      <c r="A2204" s="6" t="s">
        <v>4615</v>
      </c>
      <c r="B2204" s="6" t="s">
        <v>4616</v>
      </c>
      <c r="C2204" s="6" t="s">
        <v>4609</v>
      </c>
      <c r="D2204" s="7" t="n">
        <v>4325</v>
      </c>
      <c r="E2204" s="7" t="n">
        <v>1879</v>
      </c>
      <c r="F2204" s="8" t="n">
        <f aca="false">E2204/D2204*100</f>
        <v>43.4450867052023</v>
      </c>
      <c r="G2204" s="7" t="n">
        <v>1879</v>
      </c>
      <c r="H2204" s="7" t="n">
        <v>13</v>
      </c>
      <c r="I2204" s="8" t="n">
        <f aca="false">H2204/G2204*100</f>
        <v>0.69185737094199</v>
      </c>
      <c r="J2204" s="7" t="n">
        <v>1866</v>
      </c>
      <c r="K2204" s="8" t="n">
        <f aca="false">J2204/G2204*100</f>
        <v>99.308142629058</v>
      </c>
      <c r="L2204" s="7" t="n">
        <v>1375</v>
      </c>
      <c r="M2204" s="8" t="n">
        <f aca="false">L2204/J2204*100</f>
        <v>73.6870310825295</v>
      </c>
      <c r="N2204" s="7" t="n">
        <v>491</v>
      </c>
      <c r="O2204" s="8" t="n">
        <f aca="false">N2204/J2204*100</f>
        <v>26.3129689174705</v>
      </c>
      <c r="P2204" s="9"/>
      <c r="Q2204" s="9"/>
      <c r="R2204" s="9"/>
      <c r="S2204" s="9"/>
    </row>
    <row r="2205" customFormat="false" ht="12.75" hidden="false" customHeight="false" outlineLevel="0" collapsed="false">
      <c r="A2205" s="6" t="s">
        <v>4617</v>
      </c>
      <c r="B2205" s="6" t="s">
        <v>1134</v>
      </c>
      <c r="C2205" s="6" t="s">
        <v>4609</v>
      </c>
      <c r="D2205" s="7" t="n">
        <v>10747</v>
      </c>
      <c r="E2205" s="7" t="n">
        <v>4608</v>
      </c>
      <c r="F2205" s="8" t="n">
        <f aca="false">E2205/D2205*100</f>
        <v>42.8770819763655</v>
      </c>
      <c r="G2205" s="7" t="n">
        <v>4608</v>
      </c>
      <c r="H2205" s="7" t="n">
        <v>44</v>
      </c>
      <c r="I2205" s="8" t="n">
        <f aca="false">H2205/G2205*100</f>
        <v>0.954861111111111</v>
      </c>
      <c r="J2205" s="7" t="n">
        <v>4564</v>
      </c>
      <c r="K2205" s="8" t="n">
        <f aca="false">J2205/G2205*100</f>
        <v>99.0451388888889</v>
      </c>
      <c r="L2205" s="7" t="n">
        <v>3384</v>
      </c>
      <c r="M2205" s="8" t="n">
        <f aca="false">L2205/J2205*100</f>
        <v>74.1454864154251</v>
      </c>
      <c r="N2205" s="7" t="n">
        <v>1180</v>
      </c>
      <c r="O2205" s="8" t="n">
        <f aca="false">N2205/J2205*100</f>
        <v>25.8545135845749</v>
      </c>
      <c r="P2205" s="9"/>
      <c r="Q2205" s="9"/>
      <c r="R2205" s="9"/>
      <c r="S2205" s="9"/>
    </row>
    <row r="2206" customFormat="false" ht="12.75" hidden="false" customHeight="false" outlineLevel="0" collapsed="false">
      <c r="A2206" s="6" t="s">
        <v>4618</v>
      </c>
      <c r="B2206" s="6" t="s">
        <v>4619</v>
      </c>
      <c r="C2206" s="6" t="s">
        <v>4609</v>
      </c>
      <c r="D2206" s="7" t="n">
        <v>5411</v>
      </c>
      <c r="E2206" s="7" t="n">
        <v>2339</v>
      </c>
      <c r="F2206" s="8" t="n">
        <f aca="false">E2206/D2206*100</f>
        <v>43.2267603030863</v>
      </c>
      <c r="G2206" s="7" t="n">
        <v>2338</v>
      </c>
      <c r="H2206" s="7" t="n">
        <v>24</v>
      </c>
      <c r="I2206" s="8" t="n">
        <f aca="false">H2206/G2206*100</f>
        <v>1.02651839178785</v>
      </c>
      <c r="J2206" s="7" t="n">
        <v>2314</v>
      </c>
      <c r="K2206" s="8" t="n">
        <f aca="false">J2206/G2206*100</f>
        <v>98.9734816082121</v>
      </c>
      <c r="L2206" s="7" t="n">
        <v>1726</v>
      </c>
      <c r="M2206" s="8" t="n">
        <f aca="false">L2206/J2206*100</f>
        <v>74.5894554883319</v>
      </c>
      <c r="N2206" s="7" t="n">
        <v>588</v>
      </c>
      <c r="O2206" s="8" t="n">
        <f aca="false">N2206/J2206*100</f>
        <v>25.4105445116681</v>
      </c>
      <c r="P2206" s="9"/>
      <c r="Q2206" s="9"/>
      <c r="R2206" s="9"/>
      <c r="S2206" s="9"/>
    </row>
    <row r="2207" customFormat="false" ht="12.75" hidden="false" customHeight="false" outlineLevel="0" collapsed="false">
      <c r="A2207" s="6" t="s">
        <v>4620</v>
      </c>
      <c r="B2207" s="6" t="s">
        <v>4621</v>
      </c>
      <c r="C2207" s="6" t="s">
        <v>4609</v>
      </c>
      <c r="D2207" s="7" t="n">
        <v>5004</v>
      </c>
      <c r="E2207" s="7" t="n">
        <v>2121</v>
      </c>
      <c r="F2207" s="8" t="n">
        <f aca="false">E2207/D2207*100</f>
        <v>42.3860911270983</v>
      </c>
      <c r="G2207" s="7" t="n">
        <v>2121</v>
      </c>
      <c r="H2207" s="7" t="n">
        <v>19</v>
      </c>
      <c r="I2207" s="8" t="n">
        <f aca="false">H2207/G2207*100</f>
        <v>0.895803866100896</v>
      </c>
      <c r="J2207" s="7" t="n">
        <v>2102</v>
      </c>
      <c r="K2207" s="8" t="n">
        <f aca="false">J2207/G2207*100</f>
        <v>99.1041961338991</v>
      </c>
      <c r="L2207" s="7" t="n">
        <v>1539</v>
      </c>
      <c r="M2207" s="8" t="n">
        <f aca="false">L2207/J2207*100</f>
        <v>73.2159847764034</v>
      </c>
      <c r="N2207" s="7" t="n">
        <v>563</v>
      </c>
      <c r="O2207" s="8" t="n">
        <f aca="false">N2207/J2207*100</f>
        <v>26.7840152235966</v>
      </c>
      <c r="P2207" s="9"/>
      <c r="Q2207" s="9"/>
      <c r="R2207" s="9"/>
      <c r="S2207" s="9"/>
    </row>
    <row r="2208" customFormat="false" ht="12.75" hidden="false" customHeight="false" outlineLevel="0" collapsed="false">
      <c r="A2208" s="6" t="s">
        <v>4622</v>
      </c>
      <c r="B2208" s="6" t="s">
        <v>4623</v>
      </c>
      <c r="C2208" s="6" t="s">
        <v>4609</v>
      </c>
      <c r="D2208" s="7" t="n">
        <v>3806</v>
      </c>
      <c r="E2208" s="7" t="n">
        <v>1563</v>
      </c>
      <c r="F2208" s="8" t="n">
        <f aca="false">E2208/D2208*100</f>
        <v>41.0667367314766</v>
      </c>
      <c r="G2208" s="7" t="n">
        <v>1553</v>
      </c>
      <c r="H2208" s="7" t="n">
        <v>7</v>
      </c>
      <c r="I2208" s="8" t="n">
        <f aca="false">H2208/G2208*100</f>
        <v>0.450740502253703</v>
      </c>
      <c r="J2208" s="7" t="n">
        <v>1546</v>
      </c>
      <c r="K2208" s="8" t="n">
        <f aca="false">J2208/G2208*100</f>
        <v>99.5492594977463</v>
      </c>
      <c r="L2208" s="7" t="n">
        <v>1339</v>
      </c>
      <c r="M2208" s="8" t="n">
        <f aca="false">L2208/J2208*100</f>
        <v>86.6106080206986</v>
      </c>
      <c r="N2208" s="7" t="n">
        <v>207</v>
      </c>
      <c r="O2208" s="8" t="n">
        <f aca="false">N2208/J2208*100</f>
        <v>13.3893919793014</v>
      </c>
      <c r="P2208" s="9"/>
      <c r="Q2208" s="9"/>
      <c r="R2208" s="9"/>
      <c r="S2208" s="9"/>
    </row>
    <row r="2209" customFormat="false" ht="12.75" hidden="false" customHeight="false" outlineLevel="0" collapsed="false">
      <c r="A2209" s="6" t="s">
        <v>4624</v>
      </c>
      <c r="B2209" s="6" t="s">
        <v>4625</v>
      </c>
      <c r="C2209" s="6" t="s">
        <v>4609</v>
      </c>
      <c r="D2209" s="7" t="n">
        <v>4338</v>
      </c>
      <c r="E2209" s="7" t="n">
        <v>1892</v>
      </c>
      <c r="F2209" s="8" t="n">
        <f aca="false">E2209/D2209*100</f>
        <v>43.6145689257723</v>
      </c>
      <c r="G2209" s="7" t="n">
        <v>1892</v>
      </c>
      <c r="H2209" s="7" t="n">
        <v>8</v>
      </c>
      <c r="I2209" s="8" t="n">
        <f aca="false">H2209/G2209*100</f>
        <v>0.422832980972516</v>
      </c>
      <c r="J2209" s="7" t="n">
        <v>1884</v>
      </c>
      <c r="K2209" s="8" t="n">
        <f aca="false">J2209/G2209*100</f>
        <v>99.5771670190275</v>
      </c>
      <c r="L2209" s="7" t="n">
        <v>1572</v>
      </c>
      <c r="M2209" s="8" t="n">
        <f aca="false">L2209/J2209*100</f>
        <v>83.4394904458599</v>
      </c>
      <c r="N2209" s="7" t="n">
        <v>312</v>
      </c>
      <c r="O2209" s="8" t="n">
        <f aca="false">N2209/J2209*100</f>
        <v>16.5605095541401</v>
      </c>
      <c r="P2209" s="9"/>
      <c r="Q2209" s="9"/>
      <c r="R2209" s="9"/>
      <c r="S2209" s="9"/>
    </row>
    <row r="2210" customFormat="false" ht="12.75" hidden="false" customHeight="false" outlineLevel="0" collapsed="false">
      <c r="A2210" s="6" t="s">
        <v>4626</v>
      </c>
      <c r="B2210" s="6" t="s">
        <v>4627</v>
      </c>
      <c r="C2210" s="6" t="s">
        <v>4609</v>
      </c>
      <c r="D2210" s="7" t="n">
        <v>3528</v>
      </c>
      <c r="E2210" s="7" t="n">
        <v>1281</v>
      </c>
      <c r="F2210" s="8" t="n">
        <f aca="false">E2210/D2210*100</f>
        <v>36.3095238095238</v>
      </c>
      <c r="G2210" s="7" t="n">
        <v>1281</v>
      </c>
      <c r="H2210" s="7" t="n">
        <v>17</v>
      </c>
      <c r="I2210" s="8" t="n">
        <f aca="false">H2210/G2210*100</f>
        <v>1.32708821233411</v>
      </c>
      <c r="J2210" s="7" t="n">
        <v>1264</v>
      </c>
      <c r="K2210" s="8" t="n">
        <f aca="false">J2210/G2210*100</f>
        <v>98.6729117876659</v>
      </c>
      <c r="L2210" s="7" t="n">
        <v>983</v>
      </c>
      <c r="M2210" s="8" t="n">
        <f aca="false">L2210/J2210*100</f>
        <v>77.7689873417722</v>
      </c>
      <c r="N2210" s="7" t="n">
        <v>281</v>
      </c>
      <c r="O2210" s="8" t="n">
        <f aca="false">N2210/J2210*100</f>
        <v>22.2310126582278</v>
      </c>
      <c r="P2210" s="9"/>
      <c r="Q2210" s="9"/>
      <c r="R2210" s="9"/>
      <c r="S2210" s="9"/>
    </row>
    <row r="2211" customFormat="false" ht="12.75" hidden="false" customHeight="false" outlineLevel="0" collapsed="false">
      <c r="A2211" s="6" t="s">
        <v>4628</v>
      </c>
      <c r="B2211" s="6" t="s">
        <v>4629</v>
      </c>
      <c r="C2211" s="6" t="s">
        <v>4630</v>
      </c>
      <c r="D2211" s="7" t="n">
        <v>8763</v>
      </c>
      <c r="E2211" s="7" t="n">
        <v>4053</v>
      </c>
      <c r="F2211" s="8" t="n">
        <f aca="false">E2211/D2211*100</f>
        <v>46.2512838069154</v>
      </c>
      <c r="G2211" s="7" t="n">
        <v>4053</v>
      </c>
      <c r="H2211" s="7" t="n">
        <v>40</v>
      </c>
      <c r="I2211" s="8" t="n">
        <f aca="false">H2211/G2211*100</f>
        <v>0.986923266716013</v>
      </c>
      <c r="J2211" s="7" t="n">
        <v>4013</v>
      </c>
      <c r="K2211" s="8" t="n">
        <f aca="false">J2211/G2211*100</f>
        <v>99.013076733284</v>
      </c>
      <c r="L2211" s="7" t="n">
        <v>2790</v>
      </c>
      <c r="M2211" s="8" t="n">
        <f aca="false">L2211/J2211*100</f>
        <v>69.5240468477448</v>
      </c>
      <c r="N2211" s="7" t="n">
        <v>1223</v>
      </c>
      <c r="O2211" s="8" t="n">
        <f aca="false">N2211/J2211*100</f>
        <v>30.4759531522552</v>
      </c>
      <c r="P2211" s="9"/>
      <c r="Q2211" s="9"/>
      <c r="R2211" s="9"/>
      <c r="S2211" s="9"/>
    </row>
    <row r="2212" customFormat="false" ht="12.75" hidden="false" customHeight="false" outlineLevel="0" collapsed="false">
      <c r="A2212" s="6" t="s">
        <v>4631</v>
      </c>
      <c r="B2212" s="6" t="s">
        <v>4632</v>
      </c>
      <c r="C2212" s="6" t="s">
        <v>4630</v>
      </c>
      <c r="D2212" s="7" t="n">
        <v>3907</v>
      </c>
      <c r="E2212" s="7" t="n">
        <v>1621</v>
      </c>
      <c r="F2212" s="8" t="n">
        <f aca="false">E2212/D2212*100</f>
        <v>41.4896339902739</v>
      </c>
      <c r="G2212" s="7" t="n">
        <v>1620</v>
      </c>
      <c r="H2212" s="7" t="n">
        <v>27</v>
      </c>
      <c r="I2212" s="8" t="n">
        <f aca="false">H2212/G2212*100</f>
        <v>1.66666666666667</v>
      </c>
      <c r="J2212" s="7" t="n">
        <v>1593</v>
      </c>
      <c r="K2212" s="8" t="n">
        <f aca="false">J2212/G2212*100</f>
        <v>98.3333333333333</v>
      </c>
      <c r="L2212" s="7" t="n">
        <v>1153</v>
      </c>
      <c r="M2212" s="8" t="n">
        <f aca="false">L2212/J2212*100</f>
        <v>72.3791588198368</v>
      </c>
      <c r="N2212" s="7" t="n">
        <v>440</v>
      </c>
      <c r="O2212" s="8" t="n">
        <f aca="false">N2212/J2212*100</f>
        <v>27.6208411801632</v>
      </c>
      <c r="P2212" s="9"/>
      <c r="Q2212" s="9"/>
      <c r="R2212" s="9"/>
      <c r="S2212" s="9"/>
    </row>
    <row r="2213" customFormat="false" ht="12.75" hidden="false" customHeight="false" outlineLevel="0" collapsed="false">
      <c r="A2213" s="6" t="s">
        <v>4633</v>
      </c>
      <c r="B2213" s="6" t="s">
        <v>4634</v>
      </c>
      <c r="C2213" s="6" t="s">
        <v>4630</v>
      </c>
      <c r="D2213" s="7" t="n">
        <v>7751</v>
      </c>
      <c r="E2213" s="7" t="n">
        <v>3684</v>
      </c>
      <c r="F2213" s="8" t="n">
        <f aca="false">E2213/D2213*100</f>
        <v>47.5293510514772</v>
      </c>
      <c r="G2213" s="7" t="n">
        <v>3684</v>
      </c>
      <c r="H2213" s="7" t="n">
        <v>25</v>
      </c>
      <c r="I2213" s="8" t="n">
        <f aca="false">H2213/G2213*100</f>
        <v>0.678610206297503</v>
      </c>
      <c r="J2213" s="7" t="n">
        <v>3659</v>
      </c>
      <c r="K2213" s="8" t="n">
        <f aca="false">J2213/G2213*100</f>
        <v>99.3213897937025</v>
      </c>
      <c r="L2213" s="7" t="n">
        <v>2601</v>
      </c>
      <c r="M2213" s="8" t="n">
        <f aca="false">L2213/J2213*100</f>
        <v>71.0849959005193</v>
      </c>
      <c r="N2213" s="7" t="n">
        <v>1058</v>
      </c>
      <c r="O2213" s="8" t="n">
        <f aca="false">N2213/J2213*100</f>
        <v>28.9150040994807</v>
      </c>
      <c r="P2213" s="9"/>
      <c r="Q2213" s="9"/>
      <c r="R2213" s="9"/>
      <c r="S2213" s="9"/>
    </row>
    <row r="2214" customFormat="false" ht="12.75" hidden="false" customHeight="false" outlineLevel="0" collapsed="false">
      <c r="A2214" s="6" t="s">
        <v>4635</v>
      </c>
      <c r="B2214" s="6" t="s">
        <v>4636</v>
      </c>
      <c r="C2214" s="6" t="s">
        <v>4630</v>
      </c>
      <c r="D2214" s="7" t="n">
        <v>7309</v>
      </c>
      <c r="E2214" s="7" t="n">
        <v>3439</v>
      </c>
      <c r="F2214" s="8" t="n">
        <f aca="false">E2214/D2214*100</f>
        <v>47.0515802435354</v>
      </c>
      <c r="G2214" s="7" t="n">
        <v>3429</v>
      </c>
      <c r="H2214" s="7" t="n">
        <v>43</v>
      </c>
      <c r="I2214" s="8" t="n">
        <f aca="false">H2214/G2214*100</f>
        <v>1.25400991542724</v>
      </c>
      <c r="J2214" s="7" t="n">
        <v>3386</v>
      </c>
      <c r="K2214" s="8" t="n">
        <f aca="false">J2214/G2214*100</f>
        <v>98.7459900845728</v>
      </c>
      <c r="L2214" s="7" t="n">
        <v>2517</v>
      </c>
      <c r="M2214" s="8" t="n">
        <f aca="false">L2214/J2214*100</f>
        <v>74.3354991139988</v>
      </c>
      <c r="N2214" s="7" t="n">
        <v>869</v>
      </c>
      <c r="O2214" s="8" t="n">
        <f aca="false">N2214/J2214*100</f>
        <v>25.6645008860012</v>
      </c>
      <c r="P2214" s="9"/>
      <c r="Q2214" s="9"/>
      <c r="R2214" s="9"/>
      <c r="S2214" s="9"/>
    </row>
    <row r="2215" customFormat="false" ht="12.75" hidden="false" customHeight="false" outlineLevel="0" collapsed="false">
      <c r="A2215" s="6" t="s">
        <v>4637</v>
      </c>
      <c r="B2215" s="6" t="s">
        <v>4638</v>
      </c>
      <c r="C2215" s="6" t="s">
        <v>4630</v>
      </c>
      <c r="D2215" s="7" t="n">
        <v>7639</v>
      </c>
      <c r="E2215" s="7" t="n">
        <v>3509</v>
      </c>
      <c r="F2215" s="8" t="n">
        <f aca="false">E2215/D2215*100</f>
        <v>45.9353318497185</v>
      </c>
      <c r="G2215" s="7" t="n">
        <v>3509</v>
      </c>
      <c r="H2215" s="7" t="n">
        <v>19</v>
      </c>
      <c r="I2215" s="8" t="n">
        <f aca="false">H2215/G2215*100</f>
        <v>0.541464804787689</v>
      </c>
      <c r="J2215" s="7" t="n">
        <v>3490</v>
      </c>
      <c r="K2215" s="8" t="n">
        <f aca="false">J2215/G2215*100</f>
        <v>99.4585351952123</v>
      </c>
      <c r="L2215" s="7" t="n">
        <v>2600</v>
      </c>
      <c r="M2215" s="8" t="n">
        <f aca="false">L2215/J2215*100</f>
        <v>74.4985673352436</v>
      </c>
      <c r="N2215" s="7" t="n">
        <v>890</v>
      </c>
      <c r="O2215" s="8" t="n">
        <f aca="false">N2215/J2215*100</f>
        <v>25.5014326647564</v>
      </c>
      <c r="P2215" s="9"/>
      <c r="Q2215" s="9"/>
      <c r="R2215" s="9"/>
      <c r="S2215" s="9"/>
    </row>
    <row r="2216" customFormat="false" ht="12.75" hidden="false" customHeight="false" outlineLevel="0" collapsed="false">
      <c r="A2216" s="6" t="s">
        <v>4639</v>
      </c>
      <c r="B2216" s="6" t="s">
        <v>4640</v>
      </c>
      <c r="C2216" s="6" t="s">
        <v>4630</v>
      </c>
      <c r="D2216" s="7" t="n">
        <v>5199</v>
      </c>
      <c r="E2216" s="7" t="n">
        <v>2505</v>
      </c>
      <c r="F2216" s="8" t="n">
        <f aca="false">E2216/D2216*100</f>
        <v>48.1823427582227</v>
      </c>
      <c r="G2216" s="7" t="n">
        <v>2505</v>
      </c>
      <c r="H2216" s="7" t="n">
        <v>18</v>
      </c>
      <c r="I2216" s="8" t="n">
        <f aca="false">H2216/G2216*100</f>
        <v>0.718562874251497</v>
      </c>
      <c r="J2216" s="7" t="n">
        <v>2487</v>
      </c>
      <c r="K2216" s="8" t="n">
        <f aca="false">J2216/G2216*100</f>
        <v>99.2814371257485</v>
      </c>
      <c r="L2216" s="7" t="n">
        <v>1829</v>
      </c>
      <c r="M2216" s="8" t="n">
        <f aca="false">L2216/J2216*100</f>
        <v>73.5424205870527</v>
      </c>
      <c r="N2216" s="7" t="n">
        <v>658</v>
      </c>
      <c r="O2216" s="8" t="n">
        <f aca="false">N2216/J2216*100</f>
        <v>26.4575794129473</v>
      </c>
      <c r="P2216" s="9"/>
      <c r="Q2216" s="9"/>
      <c r="R2216" s="9"/>
      <c r="S2216" s="9"/>
    </row>
    <row r="2217" customFormat="false" ht="12.75" hidden="false" customHeight="false" outlineLevel="0" collapsed="false">
      <c r="A2217" s="6" t="s">
        <v>4641</v>
      </c>
      <c r="B2217" s="6" t="s">
        <v>4642</v>
      </c>
      <c r="C2217" s="6" t="s">
        <v>4630</v>
      </c>
      <c r="D2217" s="7" t="n">
        <v>6361</v>
      </c>
      <c r="E2217" s="7" t="n">
        <v>2990</v>
      </c>
      <c r="F2217" s="8" t="n">
        <f aca="false">E2217/D2217*100</f>
        <v>47.0051878635435</v>
      </c>
      <c r="G2217" s="7" t="n">
        <v>2990</v>
      </c>
      <c r="H2217" s="7" t="n">
        <v>39</v>
      </c>
      <c r="I2217" s="8" t="n">
        <f aca="false">H2217/G2217*100</f>
        <v>1.30434782608696</v>
      </c>
      <c r="J2217" s="7" t="n">
        <v>2951</v>
      </c>
      <c r="K2217" s="8" t="n">
        <f aca="false">J2217/G2217*100</f>
        <v>98.6956521739131</v>
      </c>
      <c r="L2217" s="7" t="n">
        <v>2235</v>
      </c>
      <c r="M2217" s="8" t="n">
        <f aca="false">L2217/J2217*100</f>
        <v>75.7370382921044</v>
      </c>
      <c r="N2217" s="7" t="n">
        <v>716</v>
      </c>
      <c r="O2217" s="8" t="n">
        <f aca="false">N2217/J2217*100</f>
        <v>24.2629617078956</v>
      </c>
      <c r="P2217" s="9"/>
      <c r="Q2217" s="9"/>
      <c r="R2217" s="9"/>
      <c r="S2217" s="9"/>
    </row>
    <row r="2218" customFormat="false" ht="12.75" hidden="false" customHeight="false" outlineLevel="0" collapsed="false">
      <c r="A2218" s="6" t="s">
        <v>4643</v>
      </c>
      <c r="B2218" s="6" t="s">
        <v>1402</v>
      </c>
      <c r="C2218" s="6" t="s">
        <v>4630</v>
      </c>
      <c r="D2218" s="7" t="n">
        <v>5159</v>
      </c>
      <c r="E2218" s="7" t="n">
        <v>2313</v>
      </c>
      <c r="F2218" s="8" t="n">
        <f aca="false">E2218/D2218*100</f>
        <v>44.8342702074045</v>
      </c>
      <c r="G2218" s="7" t="n">
        <v>2313</v>
      </c>
      <c r="H2218" s="7" t="n">
        <v>21</v>
      </c>
      <c r="I2218" s="8" t="n">
        <f aca="false">H2218/G2218*100</f>
        <v>0.907911802853437</v>
      </c>
      <c r="J2218" s="7" t="n">
        <v>2292</v>
      </c>
      <c r="K2218" s="8" t="n">
        <f aca="false">J2218/G2218*100</f>
        <v>99.0920881971466</v>
      </c>
      <c r="L2218" s="7" t="n">
        <v>1634</v>
      </c>
      <c r="M2218" s="8" t="n">
        <f aca="false">L2218/J2218*100</f>
        <v>71.2914485165794</v>
      </c>
      <c r="N2218" s="7" t="n">
        <v>658</v>
      </c>
      <c r="O2218" s="8" t="n">
        <f aca="false">N2218/J2218*100</f>
        <v>28.7085514834206</v>
      </c>
      <c r="P2218" s="9"/>
      <c r="Q2218" s="9"/>
      <c r="R2218" s="9"/>
      <c r="S2218" s="9"/>
    </row>
    <row r="2219" customFormat="false" ht="12.75" hidden="false" customHeight="false" outlineLevel="0" collapsed="false">
      <c r="A2219" s="6" t="s">
        <v>4644</v>
      </c>
      <c r="B2219" s="6" t="s">
        <v>4645</v>
      </c>
      <c r="C2219" s="6" t="s">
        <v>4630</v>
      </c>
      <c r="D2219" s="7" t="n">
        <v>4757</v>
      </c>
      <c r="E2219" s="7" t="n">
        <v>1789</v>
      </c>
      <c r="F2219" s="8" t="n">
        <f aca="false">E2219/D2219*100</f>
        <v>37.6077359680471</v>
      </c>
      <c r="G2219" s="7" t="n">
        <v>1789</v>
      </c>
      <c r="H2219" s="7" t="n">
        <v>11</v>
      </c>
      <c r="I2219" s="8" t="n">
        <f aca="false">H2219/G2219*100</f>
        <v>0.614868641699273</v>
      </c>
      <c r="J2219" s="7" t="n">
        <v>1778</v>
      </c>
      <c r="K2219" s="8" t="n">
        <f aca="false">J2219/G2219*100</f>
        <v>99.3851313583007</v>
      </c>
      <c r="L2219" s="7" t="n">
        <v>1278</v>
      </c>
      <c r="M2219" s="8" t="n">
        <f aca="false">L2219/J2219*100</f>
        <v>71.8785151856018</v>
      </c>
      <c r="N2219" s="7" t="n">
        <v>500</v>
      </c>
      <c r="O2219" s="8" t="n">
        <f aca="false">N2219/J2219*100</f>
        <v>28.1214848143982</v>
      </c>
      <c r="P2219" s="9"/>
      <c r="Q2219" s="9"/>
      <c r="R2219" s="9"/>
      <c r="S2219" s="9"/>
    </row>
    <row r="2220" customFormat="false" ht="12.75" hidden="false" customHeight="false" outlineLevel="0" collapsed="false">
      <c r="A2220" s="6" t="s">
        <v>4646</v>
      </c>
      <c r="B2220" s="6" t="s">
        <v>4647</v>
      </c>
      <c r="C2220" s="6" t="s">
        <v>4630</v>
      </c>
      <c r="D2220" s="7" t="n">
        <v>8133</v>
      </c>
      <c r="E2220" s="7" t="n">
        <v>3475</v>
      </c>
      <c r="F2220" s="8" t="n">
        <f aca="false">E2220/D2220*100</f>
        <v>42.7271609492192</v>
      </c>
      <c r="G2220" s="7" t="n">
        <v>3474</v>
      </c>
      <c r="H2220" s="7" t="n">
        <v>15</v>
      </c>
      <c r="I2220" s="8" t="n">
        <f aca="false">H2220/G2220*100</f>
        <v>0.431778929188256</v>
      </c>
      <c r="J2220" s="7" t="n">
        <v>3459</v>
      </c>
      <c r="K2220" s="8" t="n">
        <f aca="false">J2220/G2220*100</f>
        <v>99.5682210708118</v>
      </c>
      <c r="L2220" s="7" t="n">
        <v>2678</v>
      </c>
      <c r="M2220" s="8" t="n">
        <f aca="false">L2220/J2220*100</f>
        <v>77.421220005782</v>
      </c>
      <c r="N2220" s="7" t="n">
        <v>781</v>
      </c>
      <c r="O2220" s="8" t="n">
        <f aca="false">N2220/J2220*100</f>
        <v>22.578779994218</v>
      </c>
      <c r="P2220" s="9"/>
      <c r="Q2220" s="9"/>
      <c r="R2220" s="9"/>
      <c r="S2220" s="9"/>
    </row>
    <row r="2221" customFormat="false" ht="12.75" hidden="false" customHeight="false" outlineLevel="0" collapsed="false">
      <c r="A2221" s="6" t="s">
        <v>4648</v>
      </c>
      <c r="B2221" s="6" t="s">
        <v>4649</v>
      </c>
      <c r="C2221" s="6" t="s">
        <v>4630</v>
      </c>
      <c r="D2221" s="7" t="n">
        <v>7456</v>
      </c>
      <c r="E2221" s="7" t="n">
        <v>3790</v>
      </c>
      <c r="F2221" s="8" t="n">
        <f aca="false">E2221/D2221*100</f>
        <v>50.8315450643777</v>
      </c>
      <c r="G2221" s="7" t="n">
        <v>3790</v>
      </c>
      <c r="H2221" s="7" t="n">
        <v>35</v>
      </c>
      <c r="I2221" s="8" t="n">
        <f aca="false">H2221/G2221*100</f>
        <v>0.923482849604222</v>
      </c>
      <c r="J2221" s="7" t="n">
        <v>3755</v>
      </c>
      <c r="K2221" s="8" t="n">
        <f aca="false">J2221/G2221*100</f>
        <v>99.0765171503958</v>
      </c>
      <c r="L2221" s="7" t="n">
        <v>2466</v>
      </c>
      <c r="M2221" s="8" t="n">
        <f aca="false">L2221/J2221*100</f>
        <v>65.6724367509987</v>
      </c>
      <c r="N2221" s="7" t="n">
        <v>1289</v>
      </c>
      <c r="O2221" s="8" t="n">
        <f aca="false">N2221/J2221*100</f>
        <v>34.3275632490013</v>
      </c>
      <c r="P2221" s="9"/>
      <c r="Q2221" s="9"/>
      <c r="R2221" s="9"/>
      <c r="S2221" s="9"/>
    </row>
    <row r="2222" customFormat="false" ht="12.75" hidden="false" customHeight="false" outlineLevel="0" collapsed="false">
      <c r="A2222" s="6" t="s">
        <v>4650</v>
      </c>
      <c r="B2222" s="6" t="s">
        <v>4651</v>
      </c>
      <c r="C2222" s="6" t="s">
        <v>4630</v>
      </c>
      <c r="D2222" s="7" t="n">
        <v>10216</v>
      </c>
      <c r="E2222" s="7" t="n">
        <v>4445</v>
      </c>
      <c r="F2222" s="8" t="n">
        <f aca="false">E2222/D2222*100</f>
        <v>43.510180109632</v>
      </c>
      <c r="G2222" s="7" t="n">
        <v>4445</v>
      </c>
      <c r="H2222" s="7" t="n">
        <v>45</v>
      </c>
      <c r="I2222" s="8" t="n">
        <f aca="false">H2222/G2222*100</f>
        <v>1.01237345331834</v>
      </c>
      <c r="J2222" s="7" t="n">
        <v>4400</v>
      </c>
      <c r="K2222" s="8" t="n">
        <f aca="false">J2222/G2222*100</f>
        <v>98.9876265466817</v>
      </c>
      <c r="L2222" s="7" t="n">
        <v>2927</v>
      </c>
      <c r="M2222" s="8" t="n">
        <f aca="false">L2222/J2222*100</f>
        <v>66.5227272727273</v>
      </c>
      <c r="N2222" s="7" t="n">
        <v>1473</v>
      </c>
      <c r="O2222" s="8" t="n">
        <f aca="false">N2222/J2222*100</f>
        <v>33.4772727272727</v>
      </c>
      <c r="P2222" s="9"/>
      <c r="Q2222" s="9"/>
      <c r="R2222" s="9"/>
      <c r="S2222" s="9"/>
    </row>
    <row r="2223" customFormat="false" ht="12.75" hidden="false" customHeight="false" outlineLevel="0" collapsed="false">
      <c r="A2223" s="6" t="s">
        <v>4652</v>
      </c>
      <c r="B2223" s="6" t="s">
        <v>4653</v>
      </c>
      <c r="C2223" s="6" t="s">
        <v>4630</v>
      </c>
      <c r="D2223" s="7" t="n">
        <v>5866</v>
      </c>
      <c r="E2223" s="7" t="n">
        <v>2318</v>
      </c>
      <c r="F2223" s="8" t="n">
        <f aca="false">E2223/D2223*100</f>
        <v>39.5158540743266</v>
      </c>
      <c r="G2223" s="7" t="n">
        <v>2317</v>
      </c>
      <c r="H2223" s="7" t="n">
        <v>42</v>
      </c>
      <c r="I2223" s="8" t="n">
        <f aca="false">H2223/G2223*100</f>
        <v>1.81268882175227</v>
      </c>
      <c r="J2223" s="7" t="n">
        <v>2275</v>
      </c>
      <c r="K2223" s="8" t="n">
        <f aca="false">J2223/G2223*100</f>
        <v>98.1873111782477</v>
      </c>
      <c r="L2223" s="7" t="n">
        <v>1848</v>
      </c>
      <c r="M2223" s="8" t="n">
        <f aca="false">L2223/J2223*100</f>
        <v>81.2307692307692</v>
      </c>
      <c r="N2223" s="7" t="n">
        <v>427</v>
      </c>
      <c r="O2223" s="8" t="n">
        <f aca="false">N2223/J2223*100</f>
        <v>18.7692307692308</v>
      </c>
      <c r="P2223" s="9"/>
      <c r="Q2223" s="9"/>
      <c r="R2223" s="9"/>
      <c r="S2223" s="9"/>
    </row>
    <row r="2224" customFormat="false" ht="12.75" hidden="false" customHeight="false" outlineLevel="0" collapsed="false">
      <c r="A2224" s="6" t="s">
        <v>4654</v>
      </c>
      <c r="B2224" s="6" t="s">
        <v>4655</v>
      </c>
      <c r="C2224" s="6" t="s">
        <v>4630</v>
      </c>
      <c r="D2224" s="7" t="n">
        <v>4881</v>
      </c>
      <c r="E2224" s="7" t="n">
        <v>1962</v>
      </c>
      <c r="F2224" s="8" t="n">
        <f aca="false">E2224/D2224*100</f>
        <v>40.1966810079902</v>
      </c>
      <c r="G2224" s="7" t="n">
        <v>1960</v>
      </c>
      <c r="H2224" s="7" t="n">
        <v>19</v>
      </c>
      <c r="I2224" s="8" t="n">
        <f aca="false">H2224/G2224*100</f>
        <v>0.969387755102041</v>
      </c>
      <c r="J2224" s="7" t="n">
        <v>1941</v>
      </c>
      <c r="K2224" s="8" t="n">
        <f aca="false">J2224/G2224*100</f>
        <v>99.030612244898</v>
      </c>
      <c r="L2224" s="7" t="n">
        <v>1383</v>
      </c>
      <c r="M2224" s="8" t="n">
        <f aca="false">L2224/J2224*100</f>
        <v>71.2519319938176</v>
      </c>
      <c r="N2224" s="7" t="n">
        <v>558</v>
      </c>
      <c r="O2224" s="8" t="n">
        <f aca="false">N2224/J2224*100</f>
        <v>28.7480680061824</v>
      </c>
      <c r="P2224" s="9"/>
      <c r="Q2224" s="9"/>
      <c r="R2224" s="9"/>
      <c r="S2224" s="9"/>
    </row>
    <row r="2225" customFormat="false" ht="12.75" hidden="false" customHeight="false" outlineLevel="0" collapsed="false">
      <c r="A2225" s="6" t="s">
        <v>4656</v>
      </c>
      <c r="B2225" s="6" t="s">
        <v>4657</v>
      </c>
      <c r="C2225" s="6" t="s">
        <v>4658</v>
      </c>
      <c r="D2225" s="7" t="n">
        <v>19716</v>
      </c>
      <c r="E2225" s="7" t="n">
        <v>10520</v>
      </c>
      <c r="F2225" s="8" t="n">
        <f aca="false">E2225/D2225*100</f>
        <v>53.3576790424021</v>
      </c>
      <c r="G2225" s="7" t="n">
        <v>10514</v>
      </c>
      <c r="H2225" s="7" t="n">
        <v>164</v>
      </c>
      <c r="I2225" s="8" t="n">
        <f aca="false">H2225/G2225*100</f>
        <v>1.55982499524444</v>
      </c>
      <c r="J2225" s="7" t="n">
        <v>10350</v>
      </c>
      <c r="K2225" s="8" t="n">
        <f aca="false">J2225/G2225*100</f>
        <v>98.4401750047556</v>
      </c>
      <c r="L2225" s="7" t="n">
        <v>4247</v>
      </c>
      <c r="M2225" s="8" t="n">
        <f aca="false">L2225/J2225*100</f>
        <v>41.0338164251208</v>
      </c>
      <c r="N2225" s="7" t="n">
        <v>6103</v>
      </c>
      <c r="O2225" s="8" t="n">
        <f aca="false">N2225/J2225*100</f>
        <v>58.9661835748792</v>
      </c>
      <c r="P2225" s="9"/>
      <c r="Q2225" s="9"/>
      <c r="R2225" s="9"/>
      <c r="S2225" s="9"/>
    </row>
    <row r="2226" customFormat="false" ht="12.75" hidden="false" customHeight="false" outlineLevel="0" collapsed="false">
      <c r="A2226" s="6" t="s">
        <v>4659</v>
      </c>
      <c r="B2226" s="6" t="s">
        <v>4660</v>
      </c>
      <c r="C2226" s="6" t="s">
        <v>4658</v>
      </c>
      <c r="D2226" s="7" t="n">
        <v>8657</v>
      </c>
      <c r="E2226" s="7" t="n">
        <v>3950</v>
      </c>
      <c r="F2226" s="8" t="n">
        <f aca="false">E2226/D2226*100</f>
        <v>45.6278156405221</v>
      </c>
      <c r="G2226" s="7" t="n">
        <v>3944</v>
      </c>
      <c r="H2226" s="7" t="n">
        <v>54</v>
      </c>
      <c r="I2226" s="8" t="n">
        <f aca="false">H2226/G2226*100</f>
        <v>1.36916835699797</v>
      </c>
      <c r="J2226" s="7" t="n">
        <v>3890</v>
      </c>
      <c r="K2226" s="8" t="n">
        <f aca="false">J2226/G2226*100</f>
        <v>98.630831643002</v>
      </c>
      <c r="L2226" s="7" t="n">
        <v>1856</v>
      </c>
      <c r="M2226" s="8" t="n">
        <f aca="false">L2226/J2226*100</f>
        <v>47.7120822622108</v>
      </c>
      <c r="N2226" s="7" t="n">
        <v>2034</v>
      </c>
      <c r="O2226" s="8" t="n">
        <f aca="false">N2226/J2226*100</f>
        <v>52.2879177377892</v>
      </c>
      <c r="P2226" s="9"/>
      <c r="Q2226" s="9"/>
      <c r="R2226" s="9"/>
      <c r="S2226" s="9"/>
    </row>
    <row r="2227" customFormat="false" ht="12.75" hidden="false" customHeight="false" outlineLevel="0" collapsed="false">
      <c r="A2227" s="6" t="s">
        <v>4661</v>
      </c>
      <c r="B2227" s="6" t="s">
        <v>4662</v>
      </c>
      <c r="C2227" s="6" t="s">
        <v>4658</v>
      </c>
      <c r="D2227" s="7" t="n">
        <v>11206</v>
      </c>
      <c r="E2227" s="7" t="n">
        <v>5160</v>
      </c>
      <c r="F2227" s="8" t="n">
        <f aca="false">E2227/D2227*100</f>
        <v>46.04676066393</v>
      </c>
      <c r="G2227" s="7" t="n">
        <v>5158</v>
      </c>
      <c r="H2227" s="7" t="n">
        <v>99</v>
      </c>
      <c r="I2227" s="8" t="n">
        <f aca="false">H2227/G2227*100</f>
        <v>1.91934858472276</v>
      </c>
      <c r="J2227" s="7" t="n">
        <v>5059</v>
      </c>
      <c r="K2227" s="8" t="n">
        <f aca="false">J2227/G2227*100</f>
        <v>98.0806514152773</v>
      </c>
      <c r="L2227" s="7" t="n">
        <v>2673</v>
      </c>
      <c r="M2227" s="8" t="n">
        <f aca="false">L2227/J2227*100</f>
        <v>52.8365289582922</v>
      </c>
      <c r="N2227" s="7" t="n">
        <v>2386</v>
      </c>
      <c r="O2227" s="8" t="n">
        <f aca="false">N2227/J2227*100</f>
        <v>47.1634710417079</v>
      </c>
      <c r="P2227" s="9"/>
      <c r="Q2227" s="9"/>
      <c r="R2227" s="9"/>
      <c r="S2227" s="9"/>
    </row>
    <row r="2228" customFormat="false" ht="12.75" hidden="false" customHeight="false" outlineLevel="0" collapsed="false">
      <c r="A2228" s="6" t="s">
        <v>4663</v>
      </c>
      <c r="B2228" s="6" t="s">
        <v>4664</v>
      </c>
      <c r="C2228" s="6" t="s">
        <v>4658</v>
      </c>
      <c r="D2228" s="7" t="n">
        <v>7467</v>
      </c>
      <c r="E2228" s="7" t="n">
        <v>3569</v>
      </c>
      <c r="F2228" s="8" t="n">
        <f aca="false">E2228/D2228*100</f>
        <v>47.796973349404</v>
      </c>
      <c r="G2228" s="7" t="n">
        <v>3567</v>
      </c>
      <c r="H2228" s="7" t="n">
        <v>40</v>
      </c>
      <c r="I2228" s="8" t="n">
        <f aca="false">H2228/G2228*100</f>
        <v>1.12139052425007</v>
      </c>
      <c r="J2228" s="7" t="n">
        <v>3527</v>
      </c>
      <c r="K2228" s="8" t="n">
        <f aca="false">J2228/G2228*100</f>
        <v>98.8786094757499</v>
      </c>
      <c r="L2228" s="7" t="n">
        <v>2279</v>
      </c>
      <c r="M2228" s="8" t="n">
        <f aca="false">L2228/J2228*100</f>
        <v>64.6158208108874</v>
      </c>
      <c r="N2228" s="7" t="n">
        <v>1248</v>
      </c>
      <c r="O2228" s="8" t="n">
        <f aca="false">N2228/J2228*100</f>
        <v>35.3841791891126</v>
      </c>
      <c r="P2228" s="9"/>
      <c r="Q2228" s="9"/>
      <c r="R2228" s="9"/>
      <c r="S2228" s="9"/>
    </row>
    <row r="2229" customFormat="false" ht="12.75" hidden="false" customHeight="false" outlineLevel="0" collapsed="false">
      <c r="A2229" s="6" t="s">
        <v>4665</v>
      </c>
      <c r="B2229" s="6" t="s">
        <v>4666</v>
      </c>
      <c r="C2229" s="6" t="s">
        <v>4658</v>
      </c>
      <c r="D2229" s="7" t="n">
        <v>13405</v>
      </c>
      <c r="E2229" s="7" t="n">
        <v>6386</v>
      </c>
      <c r="F2229" s="8" t="n">
        <f aca="false">E2229/D2229*100</f>
        <v>47.638940693771</v>
      </c>
      <c r="G2229" s="7" t="n">
        <v>6385</v>
      </c>
      <c r="H2229" s="7" t="n">
        <v>95</v>
      </c>
      <c r="I2229" s="8" t="n">
        <f aca="false">H2229/G2229*100</f>
        <v>1.48786217697729</v>
      </c>
      <c r="J2229" s="7" t="n">
        <v>6290</v>
      </c>
      <c r="K2229" s="8" t="n">
        <f aca="false">J2229/G2229*100</f>
        <v>98.5121378230227</v>
      </c>
      <c r="L2229" s="7" t="n">
        <v>3366</v>
      </c>
      <c r="M2229" s="8" t="n">
        <f aca="false">L2229/J2229*100</f>
        <v>53.5135135135135</v>
      </c>
      <c r="N2229" s="7" t="n">
        <v>2924</v>
      </c>
      <c r="O2229" s="8" t="n">
        <f aca="false">N2229/J2229*100</f>
        <v>46.4864864864865</v>
      </c>
      <c r="P2229" s="9"/>
      <c r="Q2229" s="9"/>
      <c r="R2229" s="9"/>
      <c r="S2229" s="9"/>
    </row>
    <row r="2230" customFormat="false" ht="12.75" hidden="false" customHeight="false" outlineLevel="0" collapsed="false">
      <c r="A2230" s="6" t="s">
        <v>4667</v>
      </c>
      <c r="B2230" s="6" t="s">
        <v>4668</v>
      </c>
      <c r="C2230" s="6" t="s">
        <v>4669</v>
      </c>
      <c r="D2230" s="7" t="n">
        <v>2060</v>
      </c>
      <c r="E2230" s="7" t="n">
        <v>1049</v>
      </c>
      <c r="F2230" s="8" t="n">
        <f aca="false">E2230/D2230*100</f>
        <v>50.9223300970874</v>
      </c>
      <c r="G2230" s="7" t="n">
        <v>1049</v>
      </c>
      <c r="H2230" s="7" t="n">
        <v>14</v>
      </c>
      <c r="I2230" s="8" t="n">
        <f aca="false">H2230/G2230*100</f>
        <v>1.33460438512869</v>
      </c>
      <c r="J2230" s="7" t="n">
        <v>1035</v>
      </c>
      <c r="K2230" s="8" t="n">
        <f aca="false">J2230/G2230*100</f>
        <v>98.6653956148713</v>
      </c>
      <c r="L2230" s="7" t="n">
        <v>488</v>
      </c>
      <c r="M2230" s="8" t="n">
        <f aca="false">L2230/J2230*100</f>
        <v>47.1497584541063</v>
      </c>
      <c r="N2230" s="7" t="n">
        <v>547</v>
      </c>
      <c r="O2230" s="8" t="n">
        <f aca="false">N2230/J2230*100</f>
        <v>52.8502415458937</v>
      </c>
      <c r="P2230" s="9"/>
      <c r="Q2230" s="9"/>
      <c r="R2230" s="9"/>
      <c r="S2230" s="9"/>
    </row>
    <row r="2231" customFormat="false" ht="12.75" hidden="false" customHeight="false" outlineLevel="0" collapsed="false">
      <c r="A2231" s="6" t="s">
        <v>4670</v>
      </c>
      <c r="B2231" s="6" t="s">
        <v>4671</v>
      </c>
      <c r="C2231" s="6" t="s">
        <v>4669</v>
      </c>
      <c r="D2231" s="7" t="n">
        <v>6152</v>
      </c>
      <c r="E2231" s="7" t="n">
        <v>2894</v>
      </c>
      <c r="F2231" s="8" t="n">
        <f aca="false">E2231/D2231*100</f>
        <v>47.0416124837451</v>
      </c>
      <c r="G2231" s="7" t="n">
        <v>2894</v>
      </c>
      <c r="H2231" s="7" t="n">
        <v>43</v>
      </c>
      <c r="I2231" s="8" t="n">
        <f aca="false">H2231/G2231*100</f>
        <v>1.48583275742916</v>
      </c>
      <c r="J2231" s="7" t="n">
        <v>2851</v>
      </c>
      <c r="K2231" s="8" t="n">
        <f aca="false">J2231/G2231*100</f>
        <v>98.5141672425708</v>
      </c>
      <c r="L2231" s="7" t="n">
        <v>1696</v>
      </c>
      <c r="M2231" s="8" t="n">
        <f aca="false">L2231/J2231*100</f>
        <v>59.4878989828131</v>
      </c>
      <c r="N2231" s="7" t="n">
        <v>1155</v>
      </c>
      <c r="O2231" s="8" t="n">
        <f aca="false">N2231/J2231*100</f>
        <v>40.512101017187</v>
      </c>
      <c r="P2231" s="9"/>
      <c r="Q2231" s="9"/>
      <c r="R2231" s="9"/>
      <c r="S2231" s="9"/>
    </row>
    <row r="2232" customFormat="false" ht="12.75" hidden="false" customHeight="false" outlineLevel="0" collapsed="false">
      <c r="A2232" s="6" t="s">
        <v>4672</v>
      </c>
      <c r="B2232" s="6" t="s">
        <v>4673</v>
      </c>
      <c r="C2232" s="6" t="s">
        <v>4669</v>
      </c>
      <c r="D2232" s="7" t="n">
        <v>10718</v>
      </c>
      <c r="E2232" s="7" t="n">
        <v>5039</v>
      </c>
      <c r="F2232" s="8" t="n">
        <f aca="false">E2232/D2232*100</f>
        <v>47.0143683523045</v>
      </c>
      <c r="G2232" s="7" t="n">
        <v>5039</v>
      </c>
      <c r="H2232" s="7" t="n">
        <v>68</v>
      </c>
      <c r="I2232" s="8" t="n">
        <f aca="false">H2232/G2232*100</f>
        <v>1.34947410200437</v>
      </c>
      <c r="J2232" s="7" t="n">
        <v>4971</v>
      </c>
      <c r="K2232" s="8" t="n">
        <f aca="false">J2232/G2232*100</f>
        <v>98.6505258979956</v>
      </c>
      <c r="L2232" s="7" t="n">
        <v>2992</v>
      </c>
      <c r="M2232" s="8" t="n">
        <f aca="false">L2232/J2232*100</f>
        <v>60.189096761215</v>
      </c>
      <c r="N2232" s="7" t="n">
        <v>1979</v>
      </c>
      <c r="O2232" s="8" t="n">
        <f aca="false">N2232/J2232*100</f>
        <v>39.810903238785</v>
      </c>
      <c r="P2232" s="9"/>
      <c r="Q2232" s="9"/>
      <c r="R2232" s="9"/>
      <c r="S2232" s="9"/>
    </row>
    <row r="2233" customFormat="false" ht="12.75" hidden="false" customHeight="false" outlineLevel="0" collapsed="false">
      <c r="A2233" s="6" t="s">
        <v>4674</v>
      </c>
      <c r="B2233" s="6" t="s">
        <v>4675</v>
      </c>
      <c r="C2233" s="6" t="s">
        <v>4669</v>
      </c>
      <c r="D2233" s="7" t="n">
        <v>31472</v>
      </c>
      <c r="E2233" s="7" t="n">
        <v>16207</v>
      </c>
      <c r="F2233" s="8" t="n">
        <f aca="false">E2233/D2233*100</f>
        <v>51.496568378241</v>
      </c>
      <c r="G2233" s="7" t="n">
        <v>16200</v>
      </c>
      <c r="H2233" s="7" t="n">
        <v>184</v>
      </c>
      <c r="I2233" s="8" t="n">
        <f aca="false">H2233/G2233*100</f>
        <v>1.1358024691358</v>
      </c>
      <c r="J2233" s="7" t="n">
        <v>16016</v>
      </c>
      <c r="K2233" s="8" t="n">
        <f aca="false">J2233/G2233*100</f>
        <v>98.8641975308642</v>
      </c>
      <c r="L2233" s="7" t="n">
        <v>8474</v>
      </c>
      <c r="M2233" s="8" t="n">
        <f aca="false">L2233/J2233*100</f>
        <v>52.9095904095904</v>
      </c>
      <c r="N2233" s="7" t="n">
        <v>7542</v>
      </c>
      <c r="O2233" s="8" t="n">
        <f aca="false">N2233/J2233*100</f>
        <v>47.0904095904096</v>
      </c>
      <c r="P2233" s="9"/>
      <c r="Q2233" s="9"/>
      <c r="R2233" s="9"/>
      <c r="S2233" s="9"/>
    </row>
    <row r="2234" customFormat="false" ht="12.75" hidden="false" customHeight="false" outlineLevel="0" collapsed="false">
      <c r="A2234" s="6" t="s">
        <v>4676</v>
      </c>
      <c r="B2234" s="6" t="s">
        <v>4677</v>
      </c>
      <c r="C2234" s="6" t="s">
        <v>4669</v>
      </c>
      <c r="D2234" s="7" t="n">
        <v>3846</v>
      </c>
      <c r="E2234" s="7" t="n">
        <v>1727</v>
      </c>
      <c r="F2234" s="8" t="n">
        <f aca="false">E2234/D2234*100</f>
        <v>44.9037961518461</v>
      </c>
      <c r="G2234" s="7" t="n">
        <v>1727</v>
      </c>
      <c r="H2234" s="7" t="n">
        <v>19</v>
      </c>
      <c r="I2234" s="8" t="n">
        <f aca="false">H2234/G2234*100</f>
        <v>1.10017371163868</v>
      </c>
      <c r="J2234" s="7" t="n">
        <v>1708</v>
      </c>
      <c r="K2234" s="8" t="n">
        <f aca="false">J2234/G2234*100</f>
        <v>98.8998262883613</v>
      </c>
      <c r="L2234" s="7" t="n">
        <v>1344</v>
      </c>
      <c r="M2234" s="8" t="n">
        <f aca="false">L2234/J2234*100</f>
        <v>78.6885245901639</v>
      </c>
      <c r="N2234" s="7" t="n">
        <v>364</v>
      </c>
      <c r="O2234" s="8" t="n">
        <f aca="false">N2234/J2234*100</f>
        <v>21.3114754098361</v>
      </c>
      <c r="P2234" s="9"/>
      <c r="Q2234" s="9"/>
      <c r="R2234" s="9"/>
      <c r="S2234" s="9"/>
    </row>
    <row r="2235" customFormat="false" ht="12.75" hidden="false" customHeight="false" outlineLevel="0" collapsed="false">
      <c r="A2235" s="6" t="s">
        <v>4678</v>
      </c>
      <c r="B2235" s="6" t="s">
        <v>1391</v>
      </c>
      <c r="C2235" s="6" t="s">
        <v>4669</v>
      </c>
      <c r="D2235" s="7" t="n">
        <v>5269</v>
      </c>
      <c r="E2235" s="7" t="n">
        <v>2313</v>
      </c>
      <c r="F2235" s="8" t="n">
        <f aca="false">E2235/D2235*100</f>
        <v>43.8982729170621</v>
      </c>
      <c r="G2235" s="7" t="n">
        <v>2313</v>
      </c>
      <c r="H2235" s="7" t="n">
        <v>42</v>
      </c>
      <c r="I2235" s="8" t="n">
        <f aca="false">H2235/G2235*100</f>
        <v>1.81582360570687</v>
      </c>
      <c r="J2235" s="7" t="n">
        <v>2271</v>
      </c>
      <c r="K2235" s="8" t="n">
        <f aca="false">J2235/G2235*100</f>
        <v>98.1841763942931</v>
      </c>
      <c r="L2235" s="7" t="n">
        <v>1203</v>
      </c>
      <c r="M2235" s="8" t="n">
        <f aca="false">L2235/J2235*100</f>
        <v>52.9722589167768</v>
      </c>
      <c r="N2235" s="7" t="n">
        <v>1068</v>
      </c>
      <c r="O2235" s="8" t="n">
        <f aca="false">N2235/J2235*100</f>
        <v>47.0277410832233</v>
      </c>
      <c r="P2235" s="9"/>
      <c r="Q2235" s="9"/>
      <c r="R2235" s="9"/>
      <c r="S2235" s="9"/>
    </row>
    <row r="2236" customFormat="false" ht="12.75" hidden="false" customHeight="false" outlineLevel="0" collapsed="false">
      <c r="A2236" s="6" t="s">
        <v>4679</v>
      </c>
      <c r="B2236" s="6" t="s">
        <v>4680</v>
      </c>
      <c r="C2236" s="6" t="s">
        <v>4681</v>
      </c>
      <c r="D2236" s="7" t="n">
        <v>6433</v>
      </c>
      <c r="E2236" s="7" t="n">
        <v>2832</v>
      </c>
      <c r="F2236" s="8" t="n">
        <f aca="false">E2236/D2236*100</f>
        <v>44.0230063733872</v>
      </c>
      <c r="G2236" s="7" t="n">
        <v>2832</v>
      </c>
      <c r="H2236" s="7" t="n">
        <v>41</v>
      </c>
      <c r="I2236" s="8" t="n">
        <f aca="false">H2236/G2236*100</f>
        <v>1.44774011299435</v>
      </c>
      <c r="J2236" s="7" t="n">
        <v>2791</v>
      </c>
      <c r="K2236" s="8" t="n">
        <f aca="false">J2236/G2236*100</f>
        <v>98.5522598870057</v>
      </c>
      <c r="L2236" s="7" t="n">
        <v>1404</v>
      </c>
      <c r="M2236" s="8" t="n">
        <f aca="false">L2236/J2236*100</f>
        <v>50.3045503403798</v>
      </c>
      <c r="N2236" s="7" t="n">
        <v>1387</v>
      </c>
      <c r="O2236" s="8" t="n">
        <f aca="false">N2236/J2236*100</f>
        <v>49.6954496596202</v>
      </c>
      <c r="P2236" s="9"/>
      <c r="Q2236" s="9"/>
      <c r="R2236" s="9"/>
      <c r="S2236" s="9"/>
    </row>
    <row r="2237" customFormat="false" ht="12.75" hidden="false" customHeight="false" outlineLevel="0" collapsed="false">
      <c r="A2237" s="6" t="s">
        <v>4682</v>
      </c>
      <c r="B2237" s="6" t="s">
        <v>505</v>
      </c>
      <c r="C2237" s="6" t="s">
        <v>4681</v>
      </c>
      <c r="D2237" s="7" t="n">
        <v>4213</v>
      </c>
      <c r="E2237" s="7" t="n">
        <v>2105</v>
      </c>
      <c r="F2237" s="8" t="n">
        <f aca="false">E2237/D2237*100</f>
        <v>49.9643959173985</v>
      </c>
      <c r="G2237" s="7" t="n">
        <v>2105</v>
      </c>
      <c r="H2237" s="7" t="n">
        <v>28</v>
      </c>
      <c r="I2237" s="8" t="n">
        <f aca="false">H2237/G2237*100</f>
        <v>1.33016627078385</v>
      </c>
      <c r="J2237" s="7" t="n">
        <v>2077</v>
      </c>
      <c r="K2237" s="8" t="n">
        <f aca="false">J2237/G2237*100</f>
        <v>98.6698337292162</v>
      </c>
      <c r="L2237" s="7" t="n">
        <v>1014</v>
      </c>
      <c r="M2237" s="8" t="n">
        <f aca="false">L2237/J2237*100</f>
        <v>48.8204140587386</v>
      </c>
      <c r="N2237" s="7" t="n">
        <v>1063</v>
      </c>
      <c r="O2237" s="8" t="n">
        <f aca="false">N2237/J2237*100</f>
        <v>51.1795859412614</v>
      </c>
      <c r="P2237" s="9"/>
      <c r="Q2237" s="9"/>
      <c r="R2237" s="9"/>
      <c r="S2237" s="9"/>
    </row>
    <row r="2238" customFormat="false" ht="12.75" hidden="false" customHeight="false" outlineLevel="0" collapsed="false">
      <c r="A2238" s="6" t="s">
        <v>4683</v>
      </c>
      <c r="B2238" s="6" t="s">
        <v>3624</v>
      </c>
      <c r="C2238" s="6" t="s">
        <v>4681</v>
      </c>
      <c r="D2238" s="7" t="n">
        <v>6583</v>
      </c>
      <c r="E2238" s="7" t="n">
        <v>2998</v>
      </c>
      <c r="F2238" s="8" t="n">
        <f aca="false">E2238/D2238*100</f>
        <v>45.541546407413</v>
      </c>
      <c r="G2238" s="7" t="n">
        <v>2998</v>
      </c>
      <c r="H2238" s="7" t="n">
        <v>35</v>
      </c>
      <c r="I2238" s="8" t="n">
        <f aca="false">H2238/G2238*100</f>
        <v>1.16744496330887</v>
      </c>
      <c r="J2238" s="7" t="n">
        <v>2963</v>
      </c>
      <c r="K2238" s="8" t="n">
        <f aca="false">J2238/G2238*100</f>
        <v>98.8325550366911</v>
      </c>
      <c r="L2238" s="7" t="n">
        <v>1558</v>
      </c>
      <c r="M2238" s="8" t="n">
        <f aca="false">L2238/J2238*100</f>
        <v>52.5818427269659</v>
      </c>
      <c r="N2238" s="7" t="n">
        <v>1405</v>
      </c>
      <c r="O2238" s="8" t="n">
        <f aca="false">N2238/J2238*100</f>
        <v>47.4181572730341</v>
      </c>
      <c r="P2238" s="9"/>
      <c r="Q2238" s="9"/>
      <c r="R2238" s="9"/>
      <c r="S2238" s="9"/>
    </row>
    <row r="2239" customFormat="false" ht="12.75" hidden="false" customHeight="false" outlineLevel="0" collapsed="false">
      <c r="A2239" s="6" t="s">
        <v>4684</v>
      </c>
      <c r="B2239" s="6" t="s">
        <v>4685</v>
      </c>
      <c r="C2239" s="6" t="s">
        <v>4681</v>
      </c>
      <c r="D2239" s="7" t="n">
        <v>6070</v>
      </c>
      <c r="E2239" s="7" t="n">
        <v>3154</v>
      </c>
      <c r="F2239" s="8" t="n">
        <f aca="false">E2239/D2239*100</f>
        <v>51.9604612850082</v>
      </c>
      <c r="G2239" s="7" t="n">
        <v>3153</v>
      </c>
      <c r="H2239" s="7" t="n">
        <v>40</v>
      </c>
      <c r="I2239" s="8" t="n">
        <f aca="false">H2239/G2239*100</f>
        <v>1.2686330478909</v>
      </c>
      <c r="J2239" s="7" t="n">
        <v>3113</v>
      </c>
      <c r="K2239" s="8" t="n">
        <f aca="false">J2239/G2239*100</f>
        <v>98.7313669521091</v>
      </c>
      <c r="L2239" s="7" t="n">
        <v>1482</v>
      </c>
      <c r="M2239" s="8" t="n">
        <f aca="false">L2239/J2239*100</f>
        <v>47.6068101509798</v>
      </c>
      <c r="N2239" s="7" t="n">
        <v>1631</v>
      </c>
      <c r="O2239" s="8" t="n">
        <f aca="false">N2239/J2239*100</f>
        <v>52.3931898490202</v>
      </c>
      <c r="P2239" s="9"/>
      <c r="Q2239" s="9"/>
      <c r="R2239" s="9"/>
      <c r="S2239" s="9"/>
    </row>
    <row r="2240" customFormat="false" ht="12.75" hidden="false" customHeight="false" outlineLevel="0" collapsed="false">
      <c r="A2240" s="6" t="s">
        <v>4686</v>
      </c>
      <c r="B2240" s="6" t="s">
        <v>4687</v>
      </c>
      <c r="C2240" s="6" t="s">
        <v>4681</v>
      </c>
      <c r="D2240" s="7" t="n">
        <v>5361</v>
      </c>
      <c r="E2240" s="7" t="n">
        <v>2439</v>
      </c>
      <c r="F2240" s="8" t="n">
        <f aca="false">E2240/D2240*100</f>
        <v>45.4952434247342</v>
      </c>
      <c r="G2240" s="7" t="n">
        <v>2437</v>
      </c>
      <c r="H2240" s="7" t="n">
        <v>32</v>
      </c>
      <c r="I2240" s="8" t="n">
        <f aca="false">H2240/G2240*100</f>
        <v>1.31308986458761</v>
      </c>
      <c r="J2240" s="7" t="n">
        <v>2405</v>
      </c>
      <c r="K2240" s="8" t="n">
        <f aca="false">J2240/G2240*100</f>
        <v>98.6869101354124</v>
      </c>
      <c r="L2240" s="7" t="n">
        <v>1096</v>
      </c>
      <c r="M2240" s="8" t="n">
        <f aca="false">L2240/J2240*100</f>
        <v>45.5717255717256</v>
      </c>
      <c r="N2240" s="7" t="n">
        <v>1309</v>
      </c>
      <c r="O2240" s="8" t="n">
        <f aca="false">N2240/J2240*100</f>
        <v>54.4282744282744</v>
      </c>
      <c r="P2240" s="9"/>
      <c r="Q2240" s="9"/>
      <c r="R2240" s="9"/>
      <c r="S2240" s="9"/>
    </row>
    <row r="2241" customFormat="false" ht="12.75" hidden="false" customHeight="false" outlineLevel="0" collapsed="false">
      <c r="A2241" s="6" t="s">
        <v>4688</v>
      </c>
      <c r="B2241" s="6" t="s">
        <v>4689</v>
      </c>
      <c r="C2241" s="6" t="s">
        <v>4681</v>
      </c>
      <c r="D2241" s="7" t="n">
        <v>2570</v>
      </c>
      <c r="E2241" s="7" t="n">
        <v>1173</v>
      </c>
      <c r="F2241" s="8" t="n">
        <f aca="false">E2241/D2241*100</f>
        <v>45.6420233463035</v>
      </c>
      <c r="G2241" s="7" t="n">
        <v>1173</v>
      </c>
      <c r="H2241" s="7" t="n">
        <v>27</v>
      </c>
      <c r="I2241" s="8" t="n">
        <f aca="false">H2241/G2241*100</f>
        <v>2.30179028132992</v>
      </c>
      <c r="J2241" s="7" t="n">
        <v>1146</v>
      </c>
      <c r="K2241" s="8" t="n">
        <f aca="false">J2241/G2241*100</f>
        <v>97.6982097186701</v>
      </c>
      <c r="L2241" s="7" t="n">
        <v>659</v>
      </c>
      <c r="M2241" s="8" t="n">
        <f aca="false">L2241/J2241*100</f>
        <v>57.5043630017452</v>
      </c>
      <c r="N2241" s="7" t="n">
        <v>487</v>
      </c>
      <c r="O2241" s="8" t="n">
        <f aca="false">N2241/J2241*100</f>
        <v>42.4956369982548</v>
      </c>
      <c r="P2241" s="9"/>
      <c r="Q2241" s="9"/>
      <c r="R2241" s="9"/>
      <c r="S2241" s="9"/>
    </row>
    <row r="2242" customFormat="false" ht="12.75" hidden="false" customHeight="false" outlineLevel="0" collapsed="false">
      <c r="A2242" s="6" t="s">
        <v>4690</v>
      </c>
      <c r="B2242" s="6" t="s">
        <v>4691</v>
      </c>
      <c r="C2242" s="6" t="s">
        <v>4681</v>
      </c>
      <c r="D2242" s="7" t="n">
        <v>6358</v>
      </c>
      <c r="E2242" s="7" t="n">
        <v>3202</v>
      </c>
      <c r="F2242" s="8" t="n">
        <f aca="false">E2242/D2242*100</f>
        <v>50.3617489776659</v>
      </c>
      <c r="G2242" s="7" t="n">
        <v>3202</v>
      </c>
      <c r="H2242" s="7" t="n">
        <v>69</v>
      </c>
      <c r="I2242" s="8" t="n">
        <f aca="false">H2242/G2242*100</f>
        <v>2.15490318550906</v>
      </c>
      <c r="J2242" s="7" t="n">
        <v>3133</v>
      </c>
      <c r="K2242" s="8" t="n">
        <f aca="false">J2242/G2242*100</f>
        <v>97.8450968144909</v>
      </c>
      <c r="L2242" s="7" t="n">
        <v>1568</v>
      </c>
      <c r="M2242" s="8" t="n">
        <f aca="false">L2242/J2242*100</f>
        <v>50.0478774337696</v>
      </c>
      <c r="N2242" s="7" t="n">
        <v>1565</v>
      </c>
      <c r="O2242" s="8" t="n">
        <f aca="false">N2242/J2242*100</f>
        <v>49.9521225662305</v>
      </c>
      <c r="P2242" s="9"/>
      <c r="Q2242" s="9"/>
      <c r="R2242" s="9"/>
      <c r="S2242" s="9"/>
    </row>
    <row r="2243" customFormat="false" ht="12.75" hidden="false" customHeight="false" outlineLevel="0" collapsed="false">
      <c r="A2243" s="6" t="s">
        <v>4692</v>
      </c>
      <c r="B2243" s="6" t="s">
        <v>4693</v>
      </c>
      <c r="C2243" s="6" t="s">
        <v>4694</v>
      </c>
      <c r="D2243" s="7" t="n">
        <v>2504</v>
      </c>
      <c r="E2243" s="7" t="n">
        <v>1026</v>
      </c>
      <c r="F2243" s="8" t="n">
        <f aca="false">E2243/D2243*100</f>
        <v>40.9744408945687</v>
      </c>
      <c r="G2243" s="7" t="n">
        <v>1026</v>
      </c>
      <c r="H2243" s="7" t="n">
        <v>16</v>
      </c>
      <c r="I2243" s="8" t="n">
        <f aca="false">H2243/G2243*100</f>
        <v>1.55945419103314</v>
      </c>
      <c r="J2243" s="7" t="n">
        <v>1010</v>
      </c>
      <c r="K2243" s="8" t="n">
        <f aca="false">J2243/G2243*100</f>
        <v>98.4405458089669</v>
      </c>
      <c r="L2243" s="7" t="n">
        <v>571</v>
      </c>
      <c r="M2243" s="8" t="n">
        <f aca="false">L2243/J2243*100</f>
        <v>56.5346534653465</v>
      </c>
      <c r="N2243" s="7" t="n">
        <v>439</v>
      </c>
      <c r="O2243" s="8" t="n">
        <f aca="false">N2243/J2243*100</f>
        <v>43.4653465346535</v>
      </c>
      <c r="P2243" s="9"/>
      <c r="Q2243" s="9"/>
      <c r="R2243" s="9"/>
      <c r="S2243" s="9"/>
    </row>
    <row r="2244" customFormat="false" ht="12.75" hidden="false" customHeight="false" outlineLevel="0" collapsed="false">
      <c r="A2244" s="6" t="s">
        <v>4695</v>
      </c>
      <c r="B2244" s="6" t="s">
        <v>4696</v>
      </c>
      <c r="C2244" s="6" t="s">
        <v>4694</v>
      </c>
      <c r="D2244" s="7" t="n">
        <v>4651</v>
      </c>
      <c r="E2244" s="7" t="n">
        <v>1792</v>
      </c>
      <c r="F2244" s="8" t="n">
        <f aca="false">E2244/D2244*100</f>
        <v>38.5293485271985</v>
      </c>
      <c r="G2244" s="7" t="n">
        <v>1792</v>
      </c>
      <c r="H2244" s="7" t="n">
        <v>36</v>
      </c>
      <c r="I2244" s="8" t="n">
        <f aca="false">H2244/G2244*100</f>
        <v>2.00892857142857</v>
      </c>
      <c r="J2244" s="7" t="n">
        <v>1756</v>
      </c>
      <c r="K2244" s="8" t="n">
        <f aca="false">J2244/G2244*100</f>
        <v>97.9910714285714</v>
      </c>
      <c r="L2244" s="7" t="n">
        <v>746</v>
      </c>
      <c r="M2244" s="8" t="n">
        <f aca="false">L2244/J2244*100</f>
        <v>42.4829157175399</v>
      </c>
      <c r="N2244" s="7" t="n">
        <v>1010</v>
      </c>
      <c r="O2244" s="8" t="n">
        <f aca="false">N2244/J2244*100</f>
        <v>57.5170842824601</v>
      </c>
      <c r="P2244" s="9"/>
      <c r="Q2244" s="9"/>
      <c r="R2244" s="9"/>
      <c r="S2244" s="9"/>
    </row>
    <row r="2245" customFormat="false" ht="12.75" hidden="false" customHeight="false" outlineLevel="0" collapsed="false">
      <c r="A2245" s="6" t="s">
        <v>4697</v>
      </c>
      <c r="B2245" s="6" t="s">
        <v>4698</v>
      </c>
      <c r="C2245" s="6" t="s">
        <v>4694</v>
      </c>
      <c r="D2245" s="7" t="n">
        <v>14266</v>
      </c>
      <c r="E2245" s="7" t="n">
        <v>6434</v>
      </c>
      <c r="F2245" s="8" t="n">
        <f aca="false">E2245/D2245*100</f>
        <v>45.1002383288939</v>
      </c>
      <c r="G2245" s="7" t="n">
        <v>6434</v>
      </c>
      <c r="H2245" s="7" t="n">
        <v>139</v>
      </c>
      <c r="I2245" s="8" t="n">
        <f aca="false">H2245/G2245*100</f>
        <v>2.16039788622941</v>
      </c>
      <c r="J2245" s="7" t="n">
        <v>6295</v>
      </c>
      <c r="K2245" s="8" t="n">
        <f aca="false">J2245/G2245*100</f>
        <v>97.8396021137706</v>
      </c>
      <c r="L2245" s="7" t="n">
        <v>2690</v>
      </c>
      <c r="M2245" s="8" t="n">
        <f aca="false">L2245/J2245*100</f>
        <v>42.7323272438443</v>
      </c>
      <c r="N2245" s="7" t="n">
        <v>3605</v>
      </c>
      <c r="O2245" s="8" t="n">
        <f aca="false">N2245/J2245*100</f>
        <v>57.2676727561557</v>
      </c>
      <c r="P2245" s="9"/>
      <c r="Q2245" s="9"/>
      <c r="R2245" s="9"/>
      <c r="S2245" s="9"/>
    </row>
    <row r="2246" customFormat="false" ht="12.75" hidden="false" customHeight="false" outlineLevel="0" collapsed="false">
      <c r="A2246" s="6" t="s">
        <v>4699</v>
      </c>
      <c r="B2246" s="6" t="s">
        <v>4700</v>
      </c>
      <c r="C2246" s="6" t="s">
        <v>4694</v>
      </c>
      <c r="D2246" s="7" t="n">
        <v>6668</v>
      </c>
      <c r="E2246" s="7" t="n">
        <v>2774</v>
      </c>
      <c r="F2246" s="8" t="n">
        <f aca="false">E2246/D2246*100</f>
        <v>41.6016796640672</v>
      </c>
      <c r="G2246" s="7" t="n">
        <v>2774</v>
      </c>
      <c r="H2246" s="7" t="n">
        <v>56</v>
      </c>
      <c r="I2246" s="8" t="n">
        <f aca="false">H2246/G2246*100</f>
        <v>2.01874549387167</v>
      </c>
      <c r="J2246" s="7" t="n">
        <v>2718</v>
      </c>
      <c r="K2246" s="8" t="n">
        <f aca="false">J2246/G2246*100</f>
        <v>97.9812545061283</v>
      </c>
      <c r="L2246" s="7" t="n">
        <v>1157</v>
      </c>
      <c r="M2246" s="8" t="n">
        <f aca="false">L2246/J2246*100</f>
        <v>42.5680647534952</v>
      </c>
      <c r="N2246" s="7" t="n">
        <v>1561</v>
      </c>
      <c r="O2246" s="8" t="n">
        <f aca="false">N2246/J2246*100</f>
        <v>57.4319352465048</v>
      </c>
      <c r="P2246" s="9"/>
      <c r="Q2246" s="9"/>
      <c r="R2246" s="9"/>
      <c r="S2246" s="9"/>
    </row>
    <row r="2247" customFormat="false" ht="12.75" hidden="false" customHeight="false" outlineLevel="0" collapsed="false">
      <c r="A2247" s="6" t="s">
        <v>4701</v>
      </c>
      <c r="B2247" s="6" t="s">
        <v>4702</v>
      </c>
      <c r="C2247" s="6" t="s">
        <v>4703</v>
      </c>
      <c r="D2247" s="7" t="n">
        <v>4031</v>
      </c>
      <c r="E2247" s="7" t="n">
        <v>1721</v>
      </c>
      <c r="F2247" s="8" t="n">
        <f aca="false">E2247/D2247*100</f>
        <v>42.6941205656165</v>
      </c>
      <c r="G2247" s="7" t="n">
        <v>1721</v>
      </c>
      <c r="H2247" s="7" t="n">
        <v>21</v>
      </c>
      <c r="I2247" s="8" t="n">
        <f aca="false">H2247/G2247*100</f>
        <v>1.22022080185938</v>
      </c>
      <c r="J2247" s="7" t="n">
        <v>1700</v>
      </c>
      <c r="K2247" s="8" t="n">
        <f aca="false">J2247/G2247*100</f>
        <v>98.7797791981406</v>
      </c>
      <c r="L2247" s="7" t="n">
        <v>994</v>
      </c>
      <c r="M2247" s="8" t="n">
        <f aca="false">L2247/J2247*100</f>
        <v>58.4705882352941</v>
      </c>
      <c r="N2247" s="7" t="n">
        <v>706</v>
      </c>
      <c r="O2247" s="8" t="n">
        <f aca="false">N2247/J2247*100</f>
        <v>41.5294117647059</v>
      </c>
      <c r="P2247" s="9"/>
      <c r="Q2247" s="9"/>
      <c r="R2247" s="9"/>
      <c r="S2247" s="9"/>
    </row>
    <row r="2248" customFormat="false" ht="12.75" hidden="false" customHeight="false" outlineLevel="0" collapsed="false">
      <c r="A2248" s="6" t="s">
        <v>4704</v>
      </c>
      <c r="B2248" s="6" t="s">
        <v>4705</v>
      </c>
      <c r="C2248" s="6" t="s">
        <v>4703</v>
      </c>
      <c r="D2248" s="7" t="n">
        <v>6931</v>
      </c>
      <c r="E2248" s="7" t="n">
        <v>2929</v>
      </c>
      <c r="F2248" s="8" t="n">
        <f aca="false">E2248/D2248*100</f>
        <v>42.2594142259414</v>
      </c>
      <c r="G2248" s="7" t="n">
        <v>2929</v>
      </c>
      <c r="H2248" s="7" t="n">
        <v>43</v>
      </c>
      <c r="I2248" s="8" t="n">
        <f aca="false">H2248/G2248*100</f>
        <v>1.46807784226699</v>
      </c>
      <c r="J2248" s="7" t="n">
        <v>2886</v>
      </c>
      <c r="K2248" s="8" t="n">
        <f aca="false">J2248/G2248*100</f>
        <v>98.531922157733</v>
      </c>
      <c r="L2248" s="7" t="n">
        <v>1419</v>
      </c>
      <c r="M2248" s="8" t="n">
        <f aca="false">L2248/J2248*100</f>
        <v>49.1683991683992</v>
      </c>
      <c r="N2248" s="7" t="n">
        <v>1467</v>
      </c>
      <c r="O2248" s="8" t="n">
        <f aca="false">N2248/J2248*100</f>
        <v>50.8316008316008</v>
      </c>
      <c r="P2248" s="9"/>
      <c r="Q2248" s="9"/>
      <c r="R2248" s="9"/>
      <c r="S2248" s="9"/>
    </row>
    <row r="2249" customFormat="false" ht="12.75" hidden="false" customHeight="false" outlineLevel="0" collapsed="false">
      <c r="A2249" s="6" t="s">
        <v>4706</v>
      </c>
      <c r="B2249" s="6" t="s">
        <v>4707</v>
      </c>
      <c r="C2249" s="6" t="s">
        <v>4703</v>
      </c>
      <c r="D2249" s="7" t="n">
        <v>2950</v>
      </c>
      <c r="E2249" s="7" t="n">
        <v>1373</v>
      </c>
      <c r="F2249" s="8" t="n">
        <f aca="false">E2249/D2249*100</f>
        <v>46.5423728813559</v>
      </c>
      <c r="G2249" s="7" t="n">
        <v>1372</v>
      </c>
      <c r="H2249" s="7" t="n">
        <v>15</v>
      </c>
      <c r="I2249" s="8" t="n">
        <f aca="false">H2249/G2249*100</f>
        <v>1.0932944606414</v>
      </c>
      <c r="J2249" s="7" t="n">
        <v>1357</v>
      </c>
      <c r="K2249" s="8" t="n">
        <f aca="false">J2249/G2249*100</f>
        <v>98.9067055393586</v>
      </c>
      <c r="L2249" s="7" t="n">
        <v>588</v>
      </c>
      <c r="M2249" s="8" t="n">
        <f aca="false">L2249/J2249*100</f>
        <v>43.3308769344142</v>
      </c>
      <c r="N2249" s="7" t="n">
        <v>769</v>
      </c>
      <c r="O2249" s="8" t="n">
        <f aca="false">N2249/J2249*100</f>
        <v>56.6691230655859</v>
      </c>
      <c r="P2249" s="9"/>
      <c r="Q2249" s="9"/>
      <c r="R2249" s="9"/>
      <c r="S2249" s="9"/>
    </row>
    <row r="2250" customFormat="false" ht="12.75" hidden="false" customHeight="false" outlineLevel="0" collapsed="false">
      <c r="A2250" s="6" t="s">
        <v>4708</v>
      </c>
      <c r="B2250" s="6" t="s">
        <v>4709</v>
      </c>
      <c r="C2250" s="6" t="s">
        <v>4703</v>
      </c>
      <c r="D2250" s="7" t="n">
        <v>18730</v>
      </c>
      <c r="E2250" s="7" t="n">
        <v>9651</v>
      </c>
      <c r="F2250" s="8" t="n">
        <f aca="false">E2250/D2250*100</f>
        <v>51.5269620928991</v>
      </c>
      <c r="G2250" s="7" t="n">
        <v>9649</v>
      </c>
      <c r="H2250" s="7" t="n">
        <v>134</v>
      </c>
      <c r="I2250" s="8" t="n">
        <f aca="false">H2250/G2250*100</f>
        <v>1.38874494766297</v>
      </c>
      <c r="J2250" s="7" t="n">
        <v>9515</v>
      </c>
      <c r="K2250" s="8" t="n">
        <f aca="false">J2250/G2250*100</f>
        <v>98.611255052337</v>
      </c>
      <c r="L2250" s="7" t="n">
        <v>3889</v>
      </c>
      <c r="M2250" s="8" t="n">
        <f aca="false">L2250/J2250*100</f>
        <v>40.8723068838676</v>
      </c>
      <c r="N2250" s="7" t="n">
        <v>5626</v>
      </c>
      <c r="O2250" s="8" t="n">
        <f aca="false">N2250/J2250*100</f>
        <v>59.1276931161324</v>
      </c>
      <c r="P2250" s="9"/>
      <c r="Q2250" s="9"/>
      <c r="R2250" s="9"/>
      <c r="S2250" s="9"/>
    </row>
    <row r="2251" customFormat="false" ht="12.75" hidden="false" customHeight="false" outlineLevel="0" collapsed="false">
      <c r="A2251" s="6" t="s">
        <v>4710</v>
      </c>
      <c r="B2251" s="6" t="s">
        <v>4711</v>
      </c>
      <c r="C2251" s="6" t="s">
        <v>4703</v>
      </c>
      <c r="D2251" s="7" t="n">
        <v>12037</v>
      </c>
      <c r="E2251" s="7" t="n">
        <v>6056</v>
      </c>
      <c r="F2251" s="8" t="n">
        <f aca="false">E2251/D2251*100</f>
        <v>50.3115394201213</v>
      </c>
      <c r="G2251" s="7" t="n">
        <v>6055</v>
      </c>
      <c r="H2251" s="7" t="n">
        <v>67</v>
      </c>
      <c r="I2251" s="8" t="n">
        <f aca="false">H2251/G2251*100</f>
        <v>1.1065235342692</v>
      </c>
      <c r="J2251" s="7" t="n">
        <v>5988</v>
      </c>
      <c r="K2251" s="8" t="n">
        <f aca="false">J2251/G2251*100</f>
        <v>98.8934764657308</v>
      </c>
      <c r="L2251" s="7" t="n">
        <v>2818</v>
      </c>
      <c r="M2251" s="8" t="n">
        <f aca="false">L2251/J2251*100</f>
        <v>47.060788243153</v>
      </c>
      <c r="N2251" s="7" t="n">
        <v>3170</v>
      </c>
      <c r="O2251" s="8" t="n">
        <f aca="false">N2251/J2251*100</f>
        <v>52.939211756847</v>
      </c>
      <c r="P2251" s="9"/>
      <c r="Q2251" s="9"/>
      <c r="R2251" s="9"/>
      <c r="S2251" s="9"/>
    </row>
    <row r="2252" customFormat="false" ht="12.75" hidden="false" customHeight="false" outlineLevel="0" collapsed="false">
      <c r="A2252" s="6" t="s">
        <v>4712</v>
      </c>
      <c r="B2252" s="6" t="s">
        <v>4713</v>
      </c>
      <c r="C2252" s="6" t="s">
        <v>4703</v>
      </c>
      <c r="D2252" s="7" t="n">
        <v>10252</v>
      </c>
      <c r="E2252" s="7" t="n">
        <v>5128</v>
      </c>
      <c r="F2252" s="8" t="n">
        <f aca="false">E2252/D2252*100</f>
        <v>50.0195083886071</v>
      </c>
      <c r="G2252" s="7" t="n">
        <v>5128</v>
      </c>
      <c r="H2252" s="7" t="n">
        <v>97</v>
      </c>
      <c r="I2252" s="8" t="n">
        <f aca="false">H2252/G2252*100</f>
        <v>1.89157566302652</v>
      </c>
      <c r="J2252" s="7" t="n">
        <v>5031</v>
      </c>
      <c r="K2252" s="8" t="n">
        <f aca="false">J2252/G2252*100</f>
        <v>98.1084243369735</v>
      </c>
      <c r="L2252" s="7" t="n">
        <v>2139</v>
      </c>
      <c r="M2252" s="8" t="n">
        <f aca="false">L2252/J2252*100</f>
        <v>42.5163983303518</v>
      </c>
      <c r="N2252" s="7" t="n">
        <v>2892</v>
      </c>
      <c r="O2252" s="8" t="n">
        <f aca="false">N2252/J2252*100</f>
        <v>57.4836016696482</v>
      </c>
      <c r="P2252" s="9"/>
      <c r="Q2252" s="9"/>
      <c r="R2252" s="9"/>
      <c r="S2252" s="9"/>
    </row>
    <row r="2253" customFormat="false" ht="12.75" hidden="false" customHeight="false" outlineLevel="0" collapsed="false">
      <c r="A2253" s="6" t="s">
        <v>4714</v>
      </c>
      <c r="B2253" s="6" t="s">
        <v>4715</v>
      </c>
      <c r="C2253" s="6" t="s">
        <v>4716</v>
      </c>
      <c r="D2253" s="7" t="n">
        <v>24453</v>
      </c>
      <c r="E2253" s="7" t="n">
        <v>12091</v>
      </c>
      <c r="F2253" s="8" t="n">
        <f aca="false">E2253/D2253*100</f>
        <v>49.4458757616652</v>
      </c>
      <c r="G2253" s="7" t="n">
        <v>12088</v>
      </c>
      <c r="H2253" s="7" t="n">
        <v>150</v>
      </c>
      <c r="I2253" s="8" t="n">
        <f aca="false">H2253/G2253*100</f>
        <v>1.24090006618134</v>
      </c>
      <c r="J2253" s="7" t="n">
        <v>11938</v>
      </c>
      <c r="K2253" s="8" t="n">
        <f aca="false">J2253/G2253*100</f>
        <v>98.7590999338187</v>
      </c>
      <c r="L2253" s="7" t="n">
        <v>5364</v>
      </c>
      <c r="M2253" s="8" t="n">
        <f aca="false">L2253/J2253*100</f>
        <v>44.932149438767</v>
      </c>
      <c r="N2253" s="7" t="n">
        <v>6574</v>
      </c>
      <c r="O2253" s="8" t="n">
        <f aca="false">N2253/J2253*100</f>
        <v>55.067850561233</v>
      </c>
      <c r="P2253" s="9"/>
      <c r="Q2253" s="9"/>
      <c r="R2253" s="9"/>
      <c r="S2253" s="9"/>
    </row>
    <row r="2254" customFormat="false" ht="12.75" hidden="false" customHeight="false" outlineLevel="0" collapsed="false">
      <c r="A2254" s="6" t="s">
        <v>4717</v>
      </c>
      <c r="B2254" s="6" t="s">
        <v>4718</v>
      </c>
      <c r="C2254" s="6" t="s">
        <v>4716</v>
      </c>
      <c r="D2254" s="7" t="n">
        <v>13197</v>
      </c>
      <c r="E2254" s="7" t="n">
        <v>6235</v>
      </c>
      <c r="F2254" s="8" t="n">
        <f aca="false">E2254/D2254*100</f>
        <v>47.2455861180571</v>
      </c>
      <c r="G2254" s="7" t="n">
        <v>6235</v>
      </c>
      <c r="H2254" s="7" t="n">
        <v>82</v>
      </c>
      <c r="I2254" s="8" t="n">
        <f aca="false">H2254/G2254*100</f>
        <v>1.31515637530072</v>
      </c>
      <c r="J2254" s="7" t="n">
        <v>6153</v>
      </c>
      <c r="K2254" s="8" t="n">
        <f aca="false">J2254/G2254*100</f>
        <v>98.6848436246993</v>
      </c>
      <c r="L2254" s="7" t="n">
        <v>3042</v>
      </c>
      <c r="M2254" s="8" t="n">
        <f aca="false">L2254/J2254*100</f>
        <v>49.4392979034617</v>
      </c>
      <c r="N2254" s="7" t="n">
        <v>3111</v>
      </c>
      <c r="O2254" s="8" t="n">
        <f aca="false">N2254/J2254*100</f>
        <v>50.5607020965383</v>
      </c>
      <c r="P2254" s="9"/>
      <c r="Q2254" s="9"/>
      <c r="R2254" s="9"/>
      <c r="S2254" s="9"/>
    </row>
    <row r="2255" customFormat="false" ht="12.75" hidden="false" customHeight="false" outlineLevel="0" collapsed="false">
      <c r="A2255" s="6" t="s">
        <v>4719</v>
      </c>
      <c r="B2255" s="6" t="s">
        <v>4720</v>
      </c>
      <c r="C2255" s="6" t="s">
        <v>4716</v>
      </c>
      <c r="D2255" s="7" t="n">
        <v>5416</v>
      </c>
      <c r="E2255" s="7" t="n">
        <v>2577</v>
      </c>
      <c r="F2255" s="8" t="n">
        <f aca="false">E2255/D2255*100</f>
        <v>47.5812407680945</v>
      </c>
      <c r="G2255" s="7" t="n">
        <v>2577</v>
      </c>
      <c r="H2255" s="7" t="n">
        <v>34</v>
      </c>
      <c r="I2255" s="8" t="n">
        <f aca="false">H2255/G2255*100</f>
        <v>1.31936360108653</v>
      </c>
      <c r="J2255" s="7" t="n">
        <v>2543</v>
      </c>
      <c r="K2255" s="8" t="n">
        <f aca="false">J2255/G2255*100</f>
        <v>98.6806363989135</v>
      </c>
      <c r="L2255" s="7" t="n">
        <v>1456</v>
      </c>
      <c r="M2255" s="8" t="n">
        <f aca="false">L2255/J2255*100</f>
        <v>57.2552103814393</v>
      </c>
      <c r="N2255" s="7" t="n">
        <v>1087</v>
      </c>
      <c r="O2255" s="8" t="n">
        <f aca="false">N2255/J2255*100</f>
        <v>42.7447896185608</v>
      </c>
      <c r="P2255" s="9"/>
      <c r="Q2255" s="9"/>
      <c r="R2255" s="9"/>
      <c r="S2255" s="9"/>
    </row>
    <row r="2256" customFormat="false" ht="12.75" hidden="false" customHeight="false" outlineLevel="0" collapsed="false">
      <c r="A2256" s="6" t="s">
        <v>4721</v>
      </c>
      <c r="B2256" s="6" t="s">
        <v>4722</v>
      </c>
      <c r="C2256" s="6" t="s">
        <v>2310</v>
      </c>
      <c r="D2256" s="7" t="n">
        <v>59395</v>
      </c>
      <c r="E2256" s="7" t="n">
        <v>32190</v>
      </c>
      <c r="F2256" s="8" t="n">
        <f aca="false">E2256/D2256*100</f>
        <v>54.196481185285</v>
      </c>
      <c r="G2256" s="7" t="n">
        <v>32184</v>
      </c>
      <c r="H2256" s="7" t="n">
        <v>386</v>
      </c>
      <c r="I2256" s="8" t="n">
        <f aca="false">H2256/G2256*100</f>
        <v>1.19935371613224</v>
      </c>
      <c r="J2256" s="7" t="n">
        <v>31798</v>
      </c>
      <c r="K2256" s="8" t="n">
        <f aca="false">J2256/G2256*100</f>
        <v>98.8006462838678</v>
      </c>
      <c r="L2256" s="7" t="n">
        <v>14587</v>
      </c>
      <c r="M2256" s="8" t="n">
        <f aca="false">L2256/J2256*100</f>
        <v>45.8739543367507</v>
      </c>
      <c r="N2256" s="7" t="n">
        <v>17211</v>
      </c>
      <c r="O2256" s="8" t="n">
        <f aca="false">N2256/J2256*100</f>
        <v>54.1260456632493</v>
      </c>
      <c r="P2256" s="9"/>
      <c r="Q2256" s="9"/>
      <c r="R2256" s="9"/>
      <c r="S2256" s="9"/>
    </row>
    <row r="2257" customFormat="false" ht="12.75" hidden="false" customHeight="false" outlineLevel="0" collapsed="false">
      <c r="A2257" s="6" t="s">
        <v>4723</v>
      </c>
      <c r="B2257" s="6" t="s">
        <v>4724</v>
      </c>
      <c r="C2257" s="6" t="s">
        <v>2310</v>
      </c>
      <c r="D2257" s="7" t="n">
        <v>11666</v>
      </c>
      <c r="E2257" s="7" t="n">
        <v>5321</v>
      </c>
      <c r="F2257" s="8" t="n">
        <f aca="false">E2257/D2257*100</f>
        <v>45.6111777815875</v>
      </c>
      <c r="G2257" s="7" t="n">
        <v>5318</v>
      </c>
      <c r="H2257" s="7" t="n">
        <v>45</v>
      </c>
      <c r="I2257" s="8" t="n">
        <f aca="false">H2257/G2257*100</f>
        <v>0.846182775479504</v>
      </c>
      <c r="J2257" s="7" t="n">
        <v>5273</v>
      </c>
      <c r="K2257" s="8" t="n">
        <f aca="false">J2257/G2257*100</f>
        <v>99.1538172245205</v>
      </c>
      <c r="L2257" s="7" t="n">
        <v>3239</v>
      </c>
      <c r="M2257" s="8" t="n">
        <f aca="false">L2257/J2257*100</f>
        <v>61.426133131045</v>
      </c>
      <c r="N2257" s="7" t="n">
        <v>2034</v>
      </c>
      <c r="O2257" s="8" t="n">
        <f aca="false">N2257/J2257*100</f>
        <v>38.5738668689551</v>
      </c>
      <c r="P2257" s="9"/>
      <c r="Q2257" s="9"/>
      <c r="R2257" s="9"/>
      <c r="S2257" s="9"/>
    </row>
    <row r="2258" customFormat="false" ht="12.75" hidden="false" customHeight="false" outlineLevel="0" collapsed="false">
      <c r="A2258" s="6" t="s">
        <v>4725</v>
      </c>
      <c r="B2258" s="6" t="s">
        <v>4726</v>
      </c>
      <c r="C2258" s="6" t="s">
        <v>2310</v>
      </c>
      <c r="D2258" s="7" t="n">
        <v>10357</v>
      </c>
      <c r="E2258" s="7" t="n">
        <v>5738</v>
      </c>
      <c r="F2258" s="8" t="n">
        <f aca="false">E2258/D2258*100</f>
        <v>55.4021434778411</v>
      </c>
      <c r="G2258" s="7" t="n">
        <v>5736</v>
      </c>
      <c r="H2258" s="7" t="n">
        <v>50</v>
      </c>
      <c r="I2258" s="8" t="n">
        <f aca="false">H2258/G2258*100</f>
        <v>0.871687587168759</v>
      </c>
      <c r="J2258" s="7" t="n">
        <v>5686</v>
      </c>
      <c r="K2258" s="8" t="n">
        <f aca="false">J2258/G2258*100</f>
        <v>99.1283124128313</v>
      </c>
      <c r="L2258" s="7" t="n">
        <v>3859</v>
      </c>
      <c r="M2258" s="8" t="n">
        <f aca="false">L2258/J2258*100</f>
        <v>67.8684488216672</v>
      </c>
      <c r="N2258" s="7" t="n">
        <v>1827</v>
      </c>
      <c r="O2258" s="8" t="n">
        <f aca="false">N2258/J2258*100</f>
        <v>32.1315511783327</v>
      </c>
      <c r="P2258" s="9"/>
      <c r="Q2258" s="9"/>
      <c r="R2258" s="9"/>
      <c r="S2258" s="9"/>
    </row>
    <row r="2259" customFormat="false" ht="12.75" hidden="false" customHeight="false" outlineLevel="0" collapsed="false">
      <c r="A2259" s="6" t="s">
        <v>4727</v>
      </c>
      <c r="B2259" s="6" t="s">
        <v>4728</v>
      </c>
      <c r="C2259" s="6" t="s">
        <v>2310</v>
      </c>
      <c r="D2259" s="7" t="n">
        <v>13563</v>
      </c>
      <c r="E2259" s="7" t="n">
        <v>6539</v>
      </c>
      <c r="F2259" s="8" t="n">
        <f aca="false">E2259/D2259*100</f>
        <v>48.2120474821205</v>
      </c>
      <c r="G2259" s="7" t="n">
        <v>6535</v>
      </c>
      <c r="H2259" s="7" t="n">
        <v>65</v>
      </c>
      <c r="I2259" s="8" t="n">
        <f aca="false">H2259/G2259*100</f>
        <v>0.994644223412395</v>
      </c>
      <c r="J2259" s="7" t="n">
        <v>6470</v>
      </c>
      <c r="K2259" s="8" t="n">
        <f aca="false">J2259/G2259*100</f>
        <v>99.0053557765876</v>
      </c>
      <c r="L2259" s="7" t="n">
        <v>4179</v>
      </c>
      <c r="M2259" s="8" t="n">
        <f aca="false">L2259/J2259*100</f>
        <v>64.5904173106646</v>
      </c>
      <c r="N2259" s="7" t="n">
        <v>2291</v>
      </c>
      <c r="O2259" s="8" t="n">
        <f aca="false">N2259/J2259*100</f>
        <v>35.4095826893354</v>
      </c>
      <c r="P2259" s="9"/>
      <c r="Q2259" s="9"/>
      <c r="R2259" s="9"/>
      <c r="S2259" s="9"/>
    </row>
    <row r="2260" customFormat="false" ht="12.75" hidden="false" customHeight="false" outlineLevel="0" collapsed="false">
      <c r="A2260" s="6" t="s">
        <v>4729</v>
      </c>
      <c r="B2260" s="6" t="s">
        <v>4730</v>
      </c>
      <c r="C2260" s="6" t="s">
        <v>2310</v>
      </c>
      <c r="D2260" s="7" t="n">
        <v>8539</v>
      </c>
      <c r="E2260" s="7" t="n">
        <v>4431</v>
      </c>
      <c r="F2260" s="8" t="n">
        <f aca="false">E2260/D2260*100</f>
        <v>51.8913221688722</v>
      </c>
      <c r="G2260" s="7" t="n">
        <v>4431</v>
      </c>
      <c r="H2260" s="7" t="n">
        <v>47</v>
      </c>
      <c r="I2260" s="8" t="n">
        <f aca="false">H2260/G2260*100</f>
        <v>1.06070864364703</v>
      </c>
      <c r="J2260" s="7" t="n">
        <v>4384</v>
      </c>
      <c r="K2260" s="8" t="n">
        <f aca="false">J2260/G2260*100</f>
        <v>98.939291356353</v>
      </c>
      <c r="L2260" s="7" t="n">
        <v>2688</v>
      </c>
      <c r="M2260" s="8" t="n">
        <f aca="false">L2260/J2260*100</f>
        <v>61.3138686131387</v>
      </c>
      <c r="N2260" s="7" t="n">
        <v>1696</v>
      </c>
      <c r="O2260" s="8" t="n">
        <f aca="false">N2260/J2260*100</f>
        <v>38.6861313868613</v>
      </c>
      <c r="P2260" s="9"/>
      <c r="Q2260" s="9"/>
      <c r="R2260" s="9"/>
      <c r="S2260" s="9"/>
    </row>
    <row r="2261" customFormat="false" ht="12.75" hidden="false" customHeight="false" outlineLevel="0" collapsed="false">
      <c r="A2261" s="6" t="s">
        <v>4731</v>
      </c>
      <c r="B2261" s="6" t="s">
        <v>4732</v>
      </c>
      <c r="C2261" s="6" t="s">
        <v>2310</v>
      </c>
      <c r="D2261" s="7" t="n">
        <v>8537</v>
      </c>
      <c r="E2261" s="7" t="n">
        <v>3938</v>
      </c>
      <c r="F2261" s="8" t="n">
        <f aca="false">E2261/D2261*100</f>
        <v>46.1286166100504</v>
      </c>
      <c r="G2261" s="7" t="n">
        <v>3935</v>
      </c>
      <c r="H2261" s="7" t="n">
        <v>25</v>
      </c>
      <c r="I2261" s="8" t="n">
        <f aca="false">H2261/G2261*100</f>
        <v>0.635324015247776</v>
      </c>
      <c r="J2261" s="7" t="n">
        <v>3910</v>
      </c>
      <c r="K2261" s="8" t="n">
        <f aca="false">J2261/G2261*100</f>
        <v>99.3646759847522</v>
      </c>
      <c r="L2261" s="7" t="n">
        <v>2711</v>
      </c>
      <c r="M2261" s="8" t="n">
        <f aca="false">L2261/J2261*100</f>
        <v>69.3350383631714</v>
      </c>
      <c r="N2261" s="7" t="n">
        <v>1199</v>
      </c>
      <c r="O2261" s="8" t="n">
        <f aca="false">N2261/J2261*100</f>
        <v>30.6649616368286</v>
      </c>
      <c r="P2261" s="9"/>
      <c r="Q2261" s="9"/>
      <c r="R2261" s="9"/>
      <c r="S2261" s="9"/>
    </row>
    <row r="2262" customFormat="false" ht="12.75" hidden="false" customHeight="false" outlineLevel="0" collapsed="false">
      <c r="A2262" s="6" t="s">
        <v>4733</v>
      </c>
      <c r="B2262" s="6" t="s">
        <v>4734</v>
      </c>
      <c r="C2262" s="6" t="s">
        <v>2310</v>
      </c>
      <c r="D2262" s="7" t="n">
        <v>7230</v>
      </c>
      <c r="E2262" s="7" t="n">
        <v>3235</v>
      </c>
      <c r="F2262" s="8" t="n">
        <f aca="false">E2262/D2262*100</f>
        <v>44.7441217150761</v>
      </c>
      <c r="G2262" s="7" t="n">
        <v>3234</v>
      </c>
      <c r="H2262" s="7" t="n">
        <v>33</v>
      </c>
      <c r="I2262" s="8" t="n">
        <f aca="false">H2262/G2262*100</f>
        <v>1.02040816326531</v>
      </c>
      <c r="J2262" s="7" t="n">
        <v>3201</v>
      </c>
      <c r="K2262" s="8" t="n">
        <f aca="false">J2262/G2262*100</f>
        <v>98.9795918367347</v>
      </c>
      <c r="L2262" s="7" t="n">
        <v>2371</v>
      </c>
      <c r="M2262" s="8" t="n">
        <f aca="false">L2262/J2262*100</f>
        <v>74.0706029365823</v>
      </c>
      <c r="N2262" s="7" t="n">
        <v>830</v>
      </c>
      <c r="O2262" s="8" t="n">
        <f aca="false">N2262/J2262*100</f>
        <v>25.9293970634177</v>
      </c>
      <c r="P2262" s="9"/>
      <c r="Q2262" s="9"/>
      <c r="R2262" s="9"/>
      <c r="S2262" s="9"/>
    </row>
    <row r="2263" customFormat="false" ht="12.75" hidden="false" customHeight="false" outlineLevel="0" collapsed="false">
      <c r="A2263" s="6" t="s">
        <v>4735</v>
      </c>
      <c r="B2263" s="6" t="s">
        <v>4736</v>
      </c>
      <c r="C2263" s="6" t="s">
        <v>2310</v>
      </c>
      <c r="D2263" s="7" t="n">
        <v>4838</v>
      </c>
      <c r="E2263" s="7" t="n">
        <v>2231</v>
      </c>
      <c r="F2263" s="8" t="n">
        <f aca="false">E2263/D2263*100</f>
        <v>46.1140967341877</v>
      </c>
      <c r="G2263" s="7" t="n">
        <v>2231</v>
      </c>
      <c r="H2263" s="7" t="n">
        <v>18</v>
      </c>
      <c r="I2263" s="8" t="n">
        <f aca="false">H2263/G2263*100</f>
        <v>0.80681308830121</v>
      </c>
      <c r="J2263" s="7" t="n">
        <v>2213</v>
      </c>
      <c r="K2263" s="8" t="n">
        <f aca="false">J2263/G2263*100</f>
        <v>99.1931869116988</v>
      </c>
      <c r="L2263" s="7" t="n">
        <v>1356</v>
      </c>
      <c r="M2263" s="8" t="n">
        <f aca="false">L2263/J2263*100</f>
        <v>61.2742882964302</v>
      </c>
      <c r="N2263" s="7" t="n">
        <v>857</v>
      </c>
      <c r="O2263" s="8" t="n">
        <f aca="false">N2263/J2263*100</f>
        <v>38.7257117035698</v>
      </c>
      <c r="P2263" s="9"/>
      <c r="Q2263" s="9"/>
      <c r="R2263" s="9"/>
      <c r="S2263" s="9"/>
    </row>
    <row r="2264" customFormat="false" ht="12.75" hidden="false" customHeight="false" outlineLevel="0" collapsed="false">
      <c r="A2264" s="6" t="s">
        <v>4737</v>
      </c>
      <c r="B2264" s="6" t="s">
        <v>4738</v>
      </c>
      <c r="C2264" s="6" t="s">
        <v>4739</v>
      </c>
      <c r="D2264" s="7" t="n">
        <v>1942</v>
      </c>
      <c r="E2264" s="7" t="n">
        <v>808</v>
      </c>
      <c r="F2264" s="8" t="n">
        <f aca="false">E2264/D2264*100</f>
        <v>41.6065911431514</v>
      </c>
      <c r="G2264" s="7" t="n">
        <v>808</v>
      </c>
      <c r="H2264" s="7" t="n">
        <v>15</v>
      </c>
      <c r="I2264" s="8" t="n">
        <f aca="false">H2264/G2264*100</f>
        <v>1.85643564356436</v>
      </c>
      <c r="J2264" s="7" t="n">
        <v>793</v>
      </c>
      <c r="K2264" s="8" t="n">
        <f aca="false">J2264/G2264*100</f>
        <v>98.1435643564357</v>
      </c>
      <c r="L2264" s="7" t="n">
        <v>590</v>
      </c>
      <c r="M2264" s="8" t="n">
        <f aca="false">L2264/J2264*100</f>
        <v>74.4010088272383</v>
      </c>
      <c r="N2264" s="7" t="n">
        <v>203</v>
      </c>
      <c r="O2264" s="8" t="n">
        <f aca="false">N2264/J2264*100</f>
        <v>25.5989911727617</v>
      </c>
      <c r="P2264" s="9"/>
      <c r="Q2264" s="9"/>
      <c r="R2264" s="9"/>
      <c r="S2264" s="9"/>
    </row>
    <row r="2265" customFormat="false" ht="12.75" hidden="false" customHeight="false" outlineLevel="0" collapsed="false">
      <c r="A2265" s="6" t="s">
        <v>4740</v>
      </c>
      <c r="B2265" s="6" t="s">
        <v>4741</v>
      </c>
      <c r="C2265" s="6" t="s">
        <v>4739</v>
      </c>
      <c r="D2265" s="7" t="n">
        <v>3788</v>
      </c>
      <c r="E2265" s="7" t="n">
        <v>1772</v>
      </c>
      <c r="F2265" s="8" t="n">
        <f aca="false">E2265/D2265*100</f>
        <v>46.779303062302</v>
      </c>
      <c r="G2265" s="7" t="n">
        <v>1772</v>
      </c>
      <c r="H2265" s="7" t="n">
        <v>32</v>
      </c>
      <c r="I2265" s="8" t="n">
        <f aca="false">H2265/G2265*100</f>
        <v>1.8058690744921</v>
      </c>
      <c r="J2265" s="7" t="n">
        <v>1740</v>
      </c>
      <c r="K2265" s="8" t="n">
        <f aca="false">J2265/G2265*100</f>
        <v>98.1941309255079</v>
      </c>
      <c r="L2265" s="7" t="n">
        <v>1189</v>
      </c>
      <c r="M2265" s="8" t="n">
        <f aca="false">L2265/J2265*100</f>
        <v>68.3333333333333</v>
      </c>
      <c r="N2265" s="7" t="n">
        <v>551</v>
      </c>
      <c r="O2265" s="8" t="n">
        <f aca="false">N2265/J2265*100</f>
        <v>31.6666666666667</v>
      </c>
      <c r="P2265" s="9"/>
      <c r="Q2265" s="9"/>
      <c r="R2265" s="9"/>
      <c r="S2265" s="9"/>
    </row>
    <row r="2266" customFormat="false" ht="12.75" hidden="false" customHeight="false" outlineLevel="0" collapsed="false">
      <c r="A2266" s="6" t="s">
        <v>4742</v>
      </c>
      <c r="B2266" s="6" t="s">
        <v>4743</v>
      </c>
      <c r="C2266" s="6" t="s">
        <v>4739</v>
      </c>
      <c r="D2266" s="7" t="n">
        <v>5932</v>
      </c>
      <c r="E2266" s="7" t="n">
        <v>2761</v>
      </c>
      <c r="F2266" s="8" t="n">
        <f aca="false">E2266/D2266*100</f>
        <v>46.5441672285907</v>
      </c>
      <c r="G2266" s="7" t="n">
        <v>2761</v>
      </c>
      <c r="H2266" s="7" t="n">
        <v>40</v>
      </c>
      <c r="I2266" s="8" t="n">
        <f aca="false">H2266/G2266*100</f>
        <v>1.44875045273452</v>
      </c>
      <c r="J2266" s="7" t="n">
        <v>2721</v>
      </c>
      <c r="K2266" s="8" t="n">
        <f aca="false">J2266/G2266*100</f>
        <v>98.5512495472655</v>
      </c>
      <c r="L2266" s="7" t="n">
        <v>1834</v>
      </c>
      <c r="M2266" s="8" t="n">
        <f aca="false">L2266/J2266*100</f>
        <v>67.401690554943</v>
      </c>
      <c r="N2266" s="7" t="n">
        <v>887</v>
      </c>
      <c r="O2266" s="8" t="n">
        <f aca="false">N2266/J2266*100</f>
        <v>32.598309445057</v>
      </c>
      <c r="P2266" s="9"/>
      <c r="Q2266" s="9"/>
      <c r="R2266" s="9"/>
      <c r="S2266" s="9"/>
    </row>
    <row r="2267" customFormat="false" ht="12.75" hidden="false" customHeight="false" outlineLevel="0" collapsed="false">
      <c r="A2267" s="6" t="s">
        <v>4744</v>
      </c>
      <c r="B2267" s="6" t="s">
        <v>4745</v>
      </c>
      <c r="C2267" s="6" t="s">
        <v>4739</v>
      </c>
      <c r="D2267" s="7" t="n">
        <v>4400</v>
      </c>
      <c r="E2267" s="7" t="n">
        <v>1968</v>
      </c>
      <c r="F2267" s="8" t="n">
        <f aca="false">E2267/D2267*100</f>
        <v>44.7272727272727</v>
      </c>
      <c r="G2267" s="7" t="n">
        <v>1968</v>
      </c>
      <c r="H2267" s="7" t="n">
        <v>55</v>
      </c>
      <c r="I2267" s="8" t="n">
        <f aca="false">H2267/G2267*100</f>
        <v>2.79471544715447</v>
      </c>
      <c r="J2267" s="7" t="n">
        <v>1913</v>
      </c>
      <c r="K2267" s="8" t="n">
        <f aca="false">J2267/G2267*100</f>
        <v>97.2052845528455</v>
      </c>
      <c r="L2267" s="7" t="n">
        <v>1078</v>
      </c>
      <c r="M2267" s="8" t="n">
        <f aca="false">L2267/J2267*100</f>
        <v>56.3512807109252</v>
      </c>
      <c r="N2267" s="7" t="n">
        <v>835</v>
      </c>
      <c r="O2267" s="8" t="n">
        <f aca="false">N2267/J2267*100</f>
        <v>43.6487192890748</v>
      </c>
      <c r="P2267" s="9"/>
      <c r="Q2267" s="9"/>
      <c r="R2267" s="9"/>
      <c r="S2267" s="9"/>
    </row>
    <row r="2268" customFormat="false" ht="12.75" hidden="false" customHeight="false" outlineLevel="0" collapsed="false">
      <c r="A2268" s="6" t="s">
        <v>4746</v>
      </c>
      <c r="B2268" s="6" t="s">
        <v>4747</v>
      </c>
      <c r="C2268" s="6" t="s">
        <v>4739</v>
      </c>
      <c r="D2268" s="7" t="n">
        <v>2768</v>
      </c>
      <c r="E2268" s="7" t="n">
        <v>1203</v>
      </c>
      <c r="F2268" s="8" t="n">
        <f aca="false">E2268/D2268*100</f>
        <v>43.4609826589595</v>
      </c>
      <c r="G2268" s="7" t="n">
        <v>1203</v>
      </c>
      <c r="H2268" s="7" t="n">
        <v>10</v>
      </c>
      <c r="I2268" s="8" t="n">
        <f aca="false">H2268/G2268*100</f>
        <v>0.831255195344971</v>
      </c>
      <c r="J2268" s="7" t="n">
        <v>1193</v>
      </c>
      <c r="K2268" s="8" t="n">
        <f aca="false">J2268/G2268*100</f>
        <v>99.168744804655</v>
      </c>
      <c r="L2268" s="7" t="n">
        <v>816</v>
      </c>
      <c r="M2268" s="8" t="n">
        <f aca="false">L2268/J2268*100</f>
        <v>68.3989941324392</v>
      </c>
      <c r="N2268" s="7" t="n">
        <v>377</v>
      </c>
      <c r="O2268" s="8" t="n">
        <f aca="false">N2268/J2268*100</f>
        <v>31.6010058675608</v>
      </c>
      <c r="P2268" s="9"/>
      <c r="Q2268" s="9"/>
      <c r="R2268" s="9"/>
      <c r="S2268" s="9"/>
    </row>
    <row r="2269" customFormat="false" ht="12.75" hidden="false" customHeight="false" outlineLevel="0" collapsed="false">
      <c r="A2269" s="6" t="s">
        <v>4748</v>
      </c>
      <c r="B2269" s="6" t="s">
        <v>4749</v>
      </c>
      <c r="C2269" s="6" t="s">
        <v>4739</v>
      </c>
      <c r="D2269" s="7" t="n">
        <v>4763</v>
      </c>
      <c r="E2269" s="7" t="n">
        <v>1997</v>
      </c>
      <c r="F2269" s="8" t="n">
        <f aca="false">E2269/D2269*100</f>
        <v>41.9273567079572</v>
      </c>
      <c r="G2269" s="7" t="n">
        <v>1997</v>
      </c>
      <c r="H2269" s="7" t="n">
        <v>31</v>
      </c>
      <c r="I2269" s="8" t="n">
        <f aca="false">H2269/G2269*100</f>
        <v>1.55232849273911</v>
      </c>
      <c r="J2269" s="7" t="n">
        <v>1966</v>
      </c>
      <c r="K2269" s="8" t="n">
        <f aca="false">J2269/G2269*100</f>
        <v>98.4476715072609</v>
      </c>
      <c r="L2269" s="7" t="n">
        <v>1416</v>
      </c>
      <c r="M2269" s="8" t="n">
        <f aca="false">L2269/J2269*100</f>
        <v>72.0244150559512</v>
      </c>
      <c r="N2269" s="7" t="n">
        <v>550</v>
      </c>
      <c r="O2269" s="8" t="n">
        <f aca="false">N2269/J2269*100</f>
        <v>27.9755849440488</v>
      </c>
      <c r="P2269" s="9"/>
      <c r="Q2269" s="9"/>
      <c r="R2269" s="9"/>
      <c r="S2269" s="9"/>
    </row>
    <row r="2270" customFormat="false" ht="12.75" hidden="false" customHeight="false" outlineLevel="0" collapsed="false">
      <c r="A2270" s="6" t="s">
        <v>4750</v>
      </c>
      <c r="B2270" s="6" t="s">
        <v>4751</v>
      </c>
      <c r="C2270" s="6" t="s">
        <v>4739</v>
      </c>
      <c r="D2270" s="7" t="n">
        <v>18146</v>
      </c>
      <c r="E2270" s="7" t="n">
        <v>8405</v>
      </c>
      <c r="F2270" s="8" t="n">
        <f aca="false">E2270/D2270*100</f>
        <v>46.3187479334289</v>
      </c>
      <c r="G2270" s="7" t="n">
        <v>8396</v>
      </c>
      <c r="H2270" s="7" t="n">
        <v>135</v>
      </c>
      <c r="I2270" s="8" t="n">
        <f aca="false">H2270/G2270*100</f>
        <v>1.60790852787041</v>
      </c>
      <c r="J2270" s="7" t="n">
        <v>8261</v>
      </c>
      <c r="K2270" s="8" t="n">
        <f aca="false">J2270/G2270*100</f>
        <v>98.3920914721296</v>
      </c>
      <c r="L2270" s="7" t="n">
        <v>4191</v>
      </c>
      <c r="M2270" s="8" t="n">
        <f aca="false">L2270/J2270*100</f>
        <v>50.7323568575233</v>
      </c>
      <c r="N2270" s="7" t="n">
        <v>4070</v>
      </c>
      <c r="O2270" s="8" t="n">
        <f aca="false">N2270/J2270*100</f>
        <v>49.2676431424767</v>
      </c>
      <c r="P2270" s="9"/>
      <c r="Q2270" s="9"/>
      <c r="R2270" s="9"/>
      <c r="S2270" s="9"/>
    </row>
    <row r="2271" customFormat="false" ht="12.75" hidden="false" customHeight="false" outlineLevel="0" collapsed="false">
      <c r="A2271" s="6" t="s">
        <v>4752</v>
      </c>
      <c r="B2271" s="6" t="s">
        <v>4753</v>
      </c>
      <c r="C2271" s="6" t="s">
        <v>4754</v>
      </c>
      <c r="D2271" s="7" t="n">
        <v>59202</v>
      </c>
      <c r="E2271" s="7" t="n">
        <v>32405</v>
      </c>
      <c r="F2271" s="8" t="n">
        <f aca="false">E2271/D2271*100</f>
        <v>54.7363264754569</v>
      </c>
      <c r="G2271" s="7" t="n">
        <v>32402</v>
      </c>
      <c r="H2271" s="7" t="n">
        <v>353</v>
      </c>
      <c r="I2271" s="8" t="n">
        <f aca="false">H2271/G2271*100</f>
        <v>1.08943892352324</v>
      </c>
      <c r="J2271" s="7" t="n">
        <v>32049</v>
      </c>
      <c r="K2271" s="8" t="n">
        <f aca="false">J2271/G2271*100</f>
        <v>98.9105610764768</v>
      </c>
      <c r="L2271" s="7" t="n">
        <v>12728</v>
      </c>
      <c r="M2271" s="8" t="n">
        <f aca="false">L2271/J2271*100</f>
        <v>39.7141876501607</v>
      </c>
      <c r="N2271" s="7" t="n">
        <v>19321</v>
      </c>
      <c r="O2271" s="8" t="n">
        <f aca="false">N2271/J2271*100</f>
        <v>60.2858123498393</v>
      </c>
      <c r="P2271" s="9"/>
      <c r="Q2271" s="9"/>
      <c r="R2271" s="9"/>
      <c r="S2271" s="9"/>
    </row>
    <row r="2272" customFormat="false" ht="12.75" hidden="false" customHeight="false" outlineLevel="0" collapsed="false">
      <c r="A2272" s="6" t="s">
        <v>4755</v>
      </c>
      <c r="B2272" s="6" t="s">
        <v>4756</v>
      </c>
      <c r="C2272" s="6" t="s">
        <v>4754</v>
      </c>
      <c r="D2272" s="7" t="n">
        <v>3651</v>
      </c>
      <c r="E2272" s="7" t="n">
        <v>1774</v>
      </c>
      <c r="F2272" s="8" t="n">
        <f aca="false">E2272/D2272*100</f>
        <v>48.5894275540948</v>
      </c>
      <c r="G2272" s="7" t="n">
        <v>1774</v>
      </c>
      <c r="H2272" s="7" t="n">
        <v>22</v>
      </c>
      <c r="I2272" s="8" t="n">
        <f aca="false">H2272/G2272*100</f>
        <v>1.24013528748591</v>
      </c>
      <c r="J2272" s="7" t="n">
        <v>1752</v>
      </c>
      <c r="K2272" s="8" t="n">
        <f aca="false">J2272/G2272*100</f>
        <v>98.7598647125141</v>
      </c>
      <c r="L2272" s="7" t="n">
        <v>930</v>
      </c>
      <c r="M2272" s="8" t="n">
        <f aca="false">L2272/J2272*100</f>
        <v>53.0821917808219</v>
      </c>
      <c r="N2272" s="7" t="n">
        <v>822</v>
      </c>
      <c r="O2272" s="8" t="n">
        <f aca="false">N2272/J2272*100</f>
        <v>46.9178082191781</v>
      </c>
      <c r="P2272" s="9"/>
      <c r="Q2272" s="9"/>
      <c r="R2272" s="9"/>
      <c r="S2272" s="9"/>
    </row>
    <row r="2273" customFormat="false" ht="12.75" hidden="false" customHeight="false" outlineLevel="0" collapsed="false">
      <c r="A2273" s="6" t="s">
        <v>4757</v>
      </c>
      <c r="B2273" s="6" t="s">
        <v>4758</v>
      </c>
      <c r="C2273" s="6" t="s">
        <v>4754</v>
      </c>
      <c r="D2273" s="7" t="n">
        <v>5535</v>
      </c>
      <c r="E2273" s="7" t="n">
        <v>3078</v>
      </c>
      <c r="F2273" s="8" t="n">
        <f aca="false">E2273/D2273*100</f>
        <v>55.609756097561</v>
      </c>
      <c r="G2273" s="7" t="n">
        <v>3078</v>
      </c>
      <c r="H2273" s="7" t="n">
        <v>46</v>
      </c>
      <c r="I2273" s="8" t="n">
        <f aca="false">H2273/G2273*100</f>
        <v>1.49447693307342</v>
      </c>
      <c r="J2273" s="7" t="n">
        <v>3032</v>
      </c>
      <c r="K2273" s="8" t="n">
        <f aca="false">J2273/G2273*100</f>
        <v>98.5055230669266</v>
      </c>
      <c r="L2273" s="7" t="n">
        <v>1505</v>
      </c>
      <c r="M2273" s="8" t="n">
        <f aca="false">L2273/J2273*100</f>
        <v>49.6372031662269</v>
      </c>
      <c r="N2273" s="7" t="n">
        <v>1527</v>
      </c>
      <c r="O2273" s="8" t="n">
        <f aca="false">N2273/J2273*100</f>
        <v>50.3627968337731</v>
      </c>
      <c r="P2273" s="9"/>
      <c r="Q2273" s="9"/>
      <c r="R2273" s="9"/>
      <c r="S2273" s="9"/>
    </row>
    <row r="2274" customFormat="false" ht="12.75" hidden="false" customHeight="false" outlineLevel="0" collapsed="false">
      <c r="A2274" s="6" t="s">
        <v>4759</v>
      </c>
      <c r="B2274" s="6" t="s">
        <v>4760</v>
      </c>
      <c r="C2274" s="6" t="s">
        <v>4754</v>
      </c>
      <c r="D2274" s="7" t="n">
        <v>7415</v>
      </c>
      <c r="E2274" s="7" t="n">
        <v>3718</v>
      </c>
      <c r="F2274" s="8" t="n">
        <f aca="false">E2274/D2274*100</f>
        <v>50.1416048550236</v>
      </c>
      <c r="G2274" s="7" t="n">
        <v>3718</v>
      </c>
      <c r="H2274" s="7" t="n">
        <v>53</v>
      </c>
      <c r="I2274" s="8" t="n">
        <f aca="false">H2274/G2274*100</f>
        <v>1.42549757934373</v>
      </c>
      <c r="J2274" s="7" t="n">
        <v>3665</v>
      </c>
      <c r="K2274" s="8" t="n">
        <f aca="false">J2274/G2274*100</f>
        <v>98.5745024206563</v>
      </c>
      <c r="L2274" s="7" t="n">
        <v>2485</v>
      </c>
      <c r="M2274" s="8" t="n">
        <f aca="false">L2274/J2274*100</f>
        <v>67.8035470668486</v>
      </c>
      <c r="N2274" s="7" t="n">
        <v>1180</v>
      </c>
      <c r="O2274" s="8" t="n">
        <f aca="false">N2274/J2274*100</f>
        <v>32.1964529331514</v>
      </c>
      <c r="P2274" s="9"/>
      <c r="Q2274" s="9"/>
      <c r="R2274" s="9"/>
      <c r="S2274" s="9"/>
    </row>
    <row r="2275" customFormat="false" ht="12.75" hidden="false" customHeight="false" outlineLevel="0" collapsed="false">
      <c r="A2275" s="6" t="s">
        <v>4761</v>
      </c>
      <c r="B2275" s="6" t="s">
        <v>4762</v>
      </c>
      <c r="C2275" s="6" t="s">
        <v>4754</v>
      </c>
      <c r="D2275" s="7" t="n">
        <v>2406</v>
      </c>
      <c r="E2275" s="7" t="n">
        <v>1209</v>
      </c>
      <c r="F2275" s="8" t="n">
        <f aca="false">E2275/D2275*100</f>
        <v>50.2493765586035</v>
      </c>
      <c r="G2275" s="7" t="n">
        <v>1209</v>
      </c>
      <c r="H2275" s="7" t="n">
        <v>12</v>
      </c>
      <c r="I2275" s="8" t="n">
        <f aca="false">H2275/G2275*100</f>
        <v>0.992555831265509</v>
      </c>
      <c r="J2275" s="7" t="n">
        <v>1197</v>
      </c>
      <c r="K2275" s="8" t="n">
        <f aca="false">J2275/G2275*100</f>
        <v>99.0074441687345</v>
      </c>
      <c r="L2275" s="7" t="n">
        <v>630</v>
      </c>
      <c r="M2275" s="8" t="n">
        <f aca="false">L2275/J2275*100</f>
        <v>52.6315789473684</v>
      </c>
      <c r="N2275" s="7" t="n">
        <v>567</v>
      </c>
      <c r="O2275" s="8" t="n">
        <f aca="false">N2275/J2275*100</f>
        <v>47.3684210526316</v>
      </c>
      <c r="P2275" s="9"/>
      <c r="Q2275" s="9"/>
      <c r="R2275" s="9"/>
      <c r="S2275" s="9"/>
    </row>
    <row r="2276" customFormat="false" ht="12.75" hidden="false" customHeight="false" outlineLevel="0" collapsed="false">
      <c r="A2276" s="6" t="s">
        <v>4763</v>
      </c>
      <c r="B2276" s="6" t="s">
        <v>2267</v>
      </c>
      <c r="C2276" s="6" t="s">
        <v>4754</v>
      </c>
      <c r="D2276" s="7" t="n">
        <v>5609</v>
      </c>
      <c r="E2276" s="7" t="n">
        <v>2457</v>
      </c>
      <c r="F2276" s="8" t="n">
        <f aca="false">E2276/D2276*100</f>
        <v>43.8045997504011</v>
      </c>
      <c r="G2276" s="7" t="n">
        <v>2457</v>
      </c>
      <c r="H2276" s="7" t="n">
        <v>25</v>
      </c>
      <c r="I2276" s="8" t="n">
        <f aca="false">H2276/G2276*100</f>
        <v>1.01750101750102</v>
      </c>
      <c r="J2276" s="7" t="n">
        <v>2432</v>
      </c>
      <c r="K2276" s="8" t="n">
        <f aca="false">J2276/G2276*100</f>
        <v>98.982498982499</v>
      </c>
      <c r="L2276" s="7" t="n">
        <v>1133</v>
      </c>
      <c r="M2276" s="8" t="n">
        <f aca="false">L2276/J2276*100</f>
        <v>46.5871710526316</v>
      </c>
      <c r="N2276" s="7" t="n">
        <v>1299</v>
      </c>
      <c r="O2276" s="8" t="n">
        <f aca="false">N2276/J2276*100</f>
        <v>53.4128289473684</v>
      </c>
      <c r="P2276" s="9"/>
      <c r="Q2276" s="9"/>
      <c r="R2276" s="9"/>
      <c r="S2276" s="9"/>
    </row>
    <row r="2277" customFormat="false" ht="12.75" hidden="false" customHeight="false" outlineLevel="0" collapsed="false">
      <c r="A2277" s="6" t="s">
        <v>4764</v>
      </c>
      <c r="B2277" s="6" t="s">
        <v>4765</v>
      </c>
      <c r="C2277" s="6" t="s">
        <v>4754</v>
      </c>
      <c r="D2277" s="7" t="n">
        <v>6147</v>
      </c>
      <c r="E2277" s="7" t="n">
        <v>2820</v>
      </c>
      <c r="F2277" s="8" t="n">
        <f aca="false">E2277/D2277*100</f>
        <v>45.876037091264</v>
      </c>
      <c r="G2277" s="7" t="n">
        <v>2820</v>
      </c>
      <c r="H2277" s="7" t="n">
        <v>42</v>
      </c>
      <c r="I2277" s="8" t="n">
        <f aca="false">H2277/G2277*100</f>
        <v>1.48936170212766</v>
      </c>
      <c r="J2277" s="7" t="n">
        <v>2778</v>
      </c>
      <c r="K2277" s="8" t="n">
        <f aca="false">J2277/G2277*100</f>
        <v>98.5106382978724</v>
      </c>
      <c r="L2277" s="7" t="n">
        <v>1265</v>
      </c>
      <c r="M2277" s="8" t="n">
        <f aca="false">L2277/J2277*100</f>
        <v>45.5363570914327</v>
      </c>
      <c r="N2277" s="7" t="n">
        <v>1513</v>
      </c>
      <c r="O2277" s="8" t="n">
        <f aca="false">N2277/J2277*100</f>
        <v>54.4636429085673</v>
      </c>
      <c r="P2277" s="9"/>
      <c r="Q2277" s="9"/>
      <c r="R2277" s="9"/>
      <c r="S2277" s="9"/>
    </row>
    <row r="2278" customFormat="false" ht="12.75" hidden="false" customHeight="false" outlineLevel="0" collapsed="false">
      <c r="A2278" s="6" t="s">
        <v>4766</v>
      </c>
      <c r="B2278" s="6" t="s">
        <v>4767</v>
      </c>
      <c r="C2278" s="6" t="s">
        <v>4754</v>
      </c>
      <c r="D2278" s="7" t="n">
        <v>10747</v>
      </c>
      <c r="E2278" s="7" t="n">
        <v>5260</v>
      </c>
      <c r="F2278" s="8" t="n">
        <f aca="false">E2278/D2278*100</f>
        <v>48.9438913185075</v>
      </c>
      <c r="G2278" s="7" t="n">
        <v>5260</v>
      </c>
      <c r="H2278" s="7" t="n">
        <v>68</v>
      </c>
      <c r="I2278" s="8" t="n">
        <f aca="false">H2278/G2278*100</f>
        <v>1.29277566539924</v>
      </c>
      <c r="J2278" s="7" t="n">
        <v>5192</v>
      </c>
      <c r="K2278" s="8" t="n">
        <f aca="false">J2278/G2278*100</f>
        <v>98.7072243346008</v>
      </c>
      <c r="L2278" s="7" t="n">
        <v>2663</v>
      </c>
      <c r="M2278" s="8" t="n">
        <f aca="false">L2278/J2278*100</f>
        <v>51.2904468412943</v>
      </c>
      <c r="N2278" s="7" t="n">
        <v>2529</v>
      </c>
      <c r="O2278" s="8" t="n">
        <f aca="false">N2278/J2278*100</f>
        <v>48.7095531587057</v>
      </c>
      <c r="P2278" s="9"/>
      <c r="Q2278" s="9"/>
      <c r="R2278" s="9"/>
      <c r="S2278" s="9"/>
    </row>
    <row r="2279" customFormat="false" ht="12.75" hidden="false" customHeight="false" outlineLevel="0" collapsed="false">
      <c r="A2279" s="6" t="s">
        <v>4768</v>
      </c>
      <c r="B2279" s="6" t="s">
        <v>4769</v>
      </c>
      <c r="C2279" s="6" t="s">
        <v>4754</v>
      </c>
      <c r="D2279" s="7" t="n">
        <v>5121</v>
      </c>
      <c r="E2279" s="7" t="n">
        <v>2384</v>
      </c>
      <c r="F2279" s="8" t="n">
        <f aca="false">E2279/D2279*100</f>
        <v>46.5534075375903</v>
      </c>
      <c r="G2279" s="7" t="n">
        <v>2382</v>
      </c>
      <c r="H2279" s="7" t="n">
        <v>23</v>
      </c>
      <c r="I2279" s="8" t="n">
        <f aca="false">H2279/G2279*100</f>
        <v>0.965575146935348</v>
      </c>
      <c r="J2279" s="7" t="n">
        <v>2359</v>
      </c>
      <c r="K2279" s="8" t="n">
        <f aca="false">J2279/G2279*100</f>
        <v>99.0344248530647</v>
      </c>
      <c r="L2279" s="7" t="n">
        <v>1162</v>
      </c>
      <c r="M2279" s="8" t="n">
        <f aca="false">L2279/J2279*100</f>
        <v>49.2581602373887</v>
      </c>
      <c r="N2279" s="7" t="n">
        <v>1197</v>
      </c>
      <c r="O2279" s="8" t="n">
        <f aca="false">N2279/J2279*100</f>
        <v>50.7418397626113</v>
      </c>
      <c r="P2279" s="9"/>
      <c r="Q2279" s="9"/>
      <c r="R2279" s="9"/>
      <c r="S2279" s="9"/>
    </row>
    <row r="2280" customFormat="false" ht="12.75" hidden="false" customHeight="false" outlineLevel="0" collapsed="false">
      <c r="A2280" s="6" t="s">
        <v>4770</v>
      </c>
      <c r="B2280" s="6" t="s">
        <v>4771</v>
      </c>
      <c r="C2280" s="6" t="s">
        <v>4772</v>
      </c>
      <c r="D2280" s="7" t="n">
        <v>3608</v>
      </c>
      <c r="E2280" s="7" t="n">
        <v>1450</v>
      </c>
      <c r="F2280" s="8" t="n">
        <f aca="false">E2280/D2280*100</f>
        <v>40.1884700665188</v>
      </c>
      <c r="G2280" s="7" t="n">
        <v>1449</v>
      </c>
      <c r="H2280" s="7" t="n">
        <v>20</v>
      </c>
      <c r="I2280" s="8" t="n">
        <f aca="false">H2280/G2280*100</f>
        <v>1.38026224982747</v>
      </c>
      <c r="J2280" s="7" t="n">
        <v>1429</v>
      </c>
      <c r="K2280" s="8" t="n">
        <f aca="false">J2280/G2280*100</f>
        <v>98.6197377501725</v>
      </c>
      <c r="L2280" s="7" t="n">
        <v>830</v>
      </c>
      <c r="M2280" s="8" t="n">
        <f aca="false">L2280/J2280*100</f>
        <v>58.0825752274318</v>
      </c>
      <c r="N2280" s="7" t="n">
        <v>599</v>
      </c>
      <c r="O2280" s="8" t="n">
        <f aca="false">N2280/J2280*100</f>
        <v>41.9174247725682</v>
      </c>
      <c r="P2280" s="9"/>
      <c r="Q2280" s="9"/>
      <c r="R2280" s="9"/>
      <c r="S2280" s="9"/>
    </row>
    <row r="2281" customFormat="false" ht="12.75" hidden="false" customHeight="false" outlineLevel="0" collapsed="false">
      <c r="A2281" s="6" t="s">
        <v>4773</v>
      </c>
      <c r="B2281" s="6" t="s">
        <v>3006</v>
      </c>
      <c r="C2281" s="6" t="s">
        <v>4772</v>
      </c>
      <c r="D2281" s="7" t="n">
        <v>3741</v>
      </c>
      <c r="E2281" s="7" t="n">
        <v>1688</v>
      </c>
      <c r="F2281" s="8" t="n">
        <f aca="false">E2281/D2281*100</f>
        <v>45.1216252338947</v>
      </c>
      <c r="G2281" s="7" t="n">
        <v>1687</v>
      </c>
      <c r="H2281" s="7" t="n">
        <v>29</v>
      </c>
      <c r="I2281" s="8" t="n">
        <f aca="false">H2281/G2281*100</f>
        <v>1.7190278601067</v>
      </c>
      <c r="J2281" s="7" t="n">
        <v>1658</v>
      </c>
      <c r="K2281" s="8" t="n">
        <f aca="false">J2281/G2281*100</f>
        <v>98.2809721398933</v>
      </c>
      <c r="L2281" s="7" t="n">
        <v>1219</v>
      </c>
      <c r="M2281" s="8" t="n">
        <f aca="false">L2281/J2281*100</f>
        <v>73.5223160434258</v>
      </c>
      <c r="N2281" s="7" t="n">
        <v>439</v>
      </c>
      <c r="O2281" s="8" t="n">
        <f aca="false">N2281/J2281*100</f>
        <v>26.4776839565742</v>
      </c>
      <c r="P2281" s="9"/>
      <c r="Q2281" s="9"/>
      <c r="R2281" s="9"/>
      <c r="S2281" s="9"/>
    </row>
    <row r="2282" customFormat="false" ht="12.75" hidden="false" customHeight="false" outlineLevel="0" collapsed="false">
      <c r="A2282" s="6" t="s">
        <v>4774</v>
      </c>
      <c r="B2282" s="6" t="s">
        <v>4775</v>
      </c>
      <c r="C2282" s="6" t="s">
        <v>4772</v>
      </c>
      <c r="D2282" s="7" t="n">
        <v>6350</v>
      </c>
      <c r="E2282" s="7" t="n">
        <v>2879</v>
      </c>
      <c r="F2282" s="8" t="n">
        <f aca="false">E2282/D2282*100</f>
        <v>45.3385826771654</v>
      </c>
      <c r="G2282" s="7" t="n">
        <v>2879</v>
      </c>
      <c r="H2282" s="7" t="n">
        <v>69</v>
      </c>
      <c r="I2282" s="8" t="n">
        <f aca="false">H2282/G2282*100</f>
        <v>2.39666550885724</v>
      </c>
      <c r="J2282" s="7" t="n">
        <v>2810</v>
      </c>
      <c r="K2282" s="8" t="n">
        <f aca="false">J2282/G2282*100</f>
        <v>97.6033344911428</v>
      </c>
      <c r="L2282" s="7" t="n">
        <v>1726</v>
      </c>
      <c r="M2282" s="8" t="n">
        <f aca="false">L2282/J2282*100</f>
        <v>61.423487544484</v>
      </c>
      <c r="N2282" s="7" t="n">
        <v>1084</v>
      </c>
      <c r="O2282" s="8" t="n">
        <f aca="false">N2282/J2282*100</f>
        <v>38.576512455516</v>
      </c>
      <c r="P2282" s="9"/>
      <c r="Q2282" s="9"/>
      <c r="R2282" s="9"/>
      <c r="S2282" s="9"/>
    </row>
    <row r="2283" customFormat="false" ht="12.75" hidden="false" customHeight="false" outlineLevel="0" collapsed="false">
      <c r="A2283" s="6" t="s">
        <v>4776</v>
      </c>
      <c r="B2283" s="6" t="s">
        <v>4777</v>
      </c>
      <c r="C2283" s="6" t="s">
        <v>4772</v>
      </c>
      <c r="D2283" s="7" t="n">
        <v>3481</v>
      </c>
      <c r="E2283" s="7" t="n">
        <v>1360</v>
      </c>
      <c r="F2283" s="8" t="n">
        <f aca="false">E2283/D2283*100</f>
        <v>39.069232979029</v>
      </c>
      <c r="G2283" s="7" t="n">
        <v>1360</v>
      </c>
      <c r="H2283" s="7" t="n">
        <v>23</v>
      </c>
      <c r="I2283" s="8" t="n">
        <f aca="false">H2283/G2283*100</f>
        <v>1.69117647058824</v>
      </c>
      <c r="J2283" s="7" t="n">
        <v>1337</v>
      </c>
      <c r="K2283" s="8" t="n">
        <f aca="false">J2283/G2283*100</f>
        <v>98.3088235294118</v>
      </c>
      <c r="L2283" s="7" t="n">
        <v>919</v>
      </c>
      <c r="M2283" s="8" t="n">
        <f aca="false">L2283/J2283*100</f>
        <v>68.735976065819</v>
      </c>
      <c r="N2283" s="7" t="n">
        <v>418</v>
      </c>
      <c r="O2283" s="8" t="n">
        <f aca="false">N2283/J2283*100</f>
        <v>31.264023934181</v>
      </c>
      <c r="P2283" s="9"/>
      <c r="Q2283" s="9"/>
      <c r="R2283" s="9"/>
      <c r="S2283" s="9"/>
    </row>
    <row r="2284" customFormat="false" ht="12.75" hidden="false" customHeight="false" outlineLevel="0" collapsed="false">
      <c r="A2284" s="6" t="s">
        <v>4778</v>
      </c>
      <c r="B2284" s="6" t="s">
        <v>4779</v>
      </c>
      <c r="C2284" s="6" t="s">
        <v>4772</v>
      </c>
      <c r="D2284" s="7" t="n">
        <v>7423</v>
      </c>
      <c r="E2284" s="7" t="n">
        <v>3504</v>
      </c>
      <c r="F2284" s="8" t="n">
        <f aca="false">E2284/D2284*100</f>
        <v>47.2046342449145</v>
      </c>
      <c r="G2284" s="7" t="n">
        <v>3504</v>
      </c>
      <c r="H2284" s="7" t="n">
        <v>67</v>
      </c>
      <c r="I2284" s="8" t="n">
        <f aca="false">H2284/G2284*100</f>
        <v>1.912100456621</v>
      </c>
      <c r="J2284" s="7" t="n">
        <v>3437</v>
      </c>
      <c r="K2284" s="8" t="n">
        <f aca="false">J2284/G2284*100</f>
        <v>98.087899543379</v>
      </c>
      <c r="L2284" s="7" t="n">
        <v>2169</v>
      </c>
      <c r="M2284" s="8" t="n">
        <f aca="false">L2284/J2284*100</f>
        <v>63.1073610707012</v>
      </c>
      <c r="N2284" s="7" t="n">
        <v>1268</v>
      </c>
      <c r="O2284" s="8" t="n">
        <f aca="false">N2284/J2284*100</f>
        <v>36.8926389292988</v>
      </c>
      <c r="P2284" s="9"/>
      <c r="Q2284" s="9"/>
      <c r="R2284" s="9"/>
      <c r="S2284" s="9"/>
    </row>
    <row r="2285" customFormat="false" ht="12.75" hidden="false" customHeight="false" outlineLevel="0" collapsed="false">
      <c r="A2285" s="6" t="s">
        <v>4780</v>
      </c>
      <c r="B2285" s="6" t="s">
        <v>4781</v>
      </c>
      <c r="C2285" s="6" t="s">
        <v>4772</v>
      </c>
      <c r="D2285" s="7" t="n">
        <v>23526</v>
      </c>
      <c r="E2285" s="7" t="n">
        <v>10784</v>
      </c>
      <c r="F2285" s="8" t="n">
        <f aca="false">E2285/D2285*100</f>
        <v>45.8386466037575</v>
      </c>
      <c r="G2285" s="7" t="n">
        <v>10784</v>
      </c>
      <c r="H2285" s="7" t="n">
        <v>153</v>
      </c>
      <c r="I2285" s="8" t="n">
        <f aca="false">H2285/G2285*100</f>
        <v>1.41876854599407</v>
      </c>
      <c r="J2285" s="7" t="n">
        <v>10631</v>
      </c>
      <c r="K2285" s="8" t="n">
        <f aca="false">J2285/G2285*100</f>
        <v>98.5812314540059</v>
      </c>
      <c r="L2285" s="7" t="n">
        <v>5170</v>
      </c>
      <c r="M2285" s="8" t="n">
        <f aca="false">L2285/J2285*100</f>
        <v>48.631361113724</v>
      </c>
      <c r="N2285" s="7" t="n">
        <v>5461</v>
      </c>
      <c r="O2285" s="8" t="n">
        <f aca="false">N2285/J2285*100</f>
        <v>51.368638886276</v>
      </c>
      <c r="P2285" s="9"/>
      <c r="Q2285" s="9"/>
      <c r="R2285" s="9"/>
      <c r="S2285" s="9"/>
    </row>
    <row r="2286" customFormat="false" ht="12.75" hidden="false" customHeight="false" outlineLevel="0" collapsed="false">
      <c r="A2286" s="6" t="s">
        <v>4782</v>
      </c>
      <c r="B2286" s="6" t="s">
        <v>4783</v>
      </c>
      <c r="C2286" s="6" t="s">
        <v>4784</v>
      </c>
      <c r="D2286" s="7" t="n">
        <v>20096</v>
      </c>
      <c r="E2286" s="7" t="n">
        <v>11743</v>
      </c>
      <c r="F2286" s="8" t="n">
        <f aca="false">E2286/D2286*100</f>
        <v>58.4345143312102</v>
      </c>
      <c r="G2286" s="7" t="n">
        <v>11743</v>
      </c>
      <c r="H2286" s="7" t="n">
        <v>90</v>
      </c>
      <c r="I2286" s="8" t="n">
        <f aca="false">H2286/G2286*100</f>
        <v>0.766414033892532</v>
      </c>
      <c r="J2286" s="7" t="n">
        <v>11653</v>
      </c>
      <c r="K2286" s="8" t="n">
        <f aca="false">J2286/G2286*100</f>
        <v>99.2335859661075</v>
      </c>
      <c r="L2286" s="7" t="n">
        <v>4367</v>
      </c>
      <c r="M2286" s="8" t="n">
        <f aca="false">L2286/J2286*100</f>
        <v>37.4753282416545</v>
      </c>
      <c r="N2286" s="7" t="n">
        <v>7286</v>
      </c>
      <c r="O2286" s="8" t="n">
        <f aca="false">N2286/J2286*100</f>
        <v>62.5246717583455</v>
      </c>
      <c r="P2286" s="9"/>
      <c r="Q2286" s="9"/>
      <c r="R2286" s="9"/>
      <c r="S2286" s="9"/>
    </row>
    <row r="2287" customFormat="false" ht="12.75" hidden="false" customHeight="false" outlineLevel="0" collapsed="false">
      <c r="A2287" s="6" t="s">
        <v>4785</v>
      </c>
      <c r="B2287" s="6" t="s">
        <v>4786</v>
      </c>
      <c r="C2287" s="6" t="s">
        <v>4784</v>
      </c>
      <c r="D2287" s="7" t="n">
        <v>7393</v>
      </c>
      <c r="E2287" s="7" t="n">
        <v>4631</v>
      </c>
      <c r="F2287" s="8" t="n">
        <f aca="false">E2287/D2287*100</f>
        <v>62.640335452455</v>
      </c>
      <c r="G2287" s="7" t="n">
        <v>4629</v>
      </c>
      <c r="H2287" s="7" t="n">
        <v>61</v>
      </c>
      <c r="I2287" s="8" t="n">
        <f aca="false">H2287/G2287*100</f>
        <v>1.31777921797364</v>
      </c>
      <c r="J2287" s="7" t="n">
        <v>4568</v>
      </c>
      <c r="K2287" s="8" t="n">
        <f aca="false">J2287/G2287*100</f>
        <v>98.6822207820264</v>
      </c>
      <c r="L2287" s="7" t="n">
        <v>1487</v>
      </c>
      <c r="M2287" s="8" t="n">
        <f aca="false">L2287/J2287*100</f>
        <v>32.5525394045534</v>
      </c>
      <c r="N2287" s="7" t="n">
        <v>3081</v>
      </c>
      <c r="O2287" s="8" t="n">
        <f aca="false">N2287/J2287*100</f>
        <v>67.4474605954466</v>
      </c>
      <c r="P2287" s="9"/>
      <c r="Q2287" s="9"/>
      <c r="R2287" s="9"/>
      <c r="S2287" s="9"/>
    </row>
    <row r="2288" customFormat="false" ht="12.75" hidden="false" customHeight="false" outlineLevel="0" collapsed="false">
      <c r="A2288" s="6" t="s">
        <v>4787</v>
      </c>
      <c r="B2288" s="6" t="s">
        <v>4788</v>
      </c>
      <c r="C2288" s="6" t="s">
        <v>4784</v>
      </c>
      <c r="D2288" s="7" t="n">
        <v>8922</v>
      </c>
      <c r="E2288" s="7" t="n">
        <v>4973</v>
      </c>
      <c r="F2288" s="8" t="n">
        <f aca="false">E2288/D2288*100</f>
        <v>55.7386236269895</v>
      </c>
      <c r="G2288" s="7" t="n">
        <v>4972</v>
      </c>
      <c r="H2288" s="7" t="n">
        <v>49</v>
      </c>
      <c r="I2288" s="8" t="n">
        <f aca="false">H2288/G2288*100</f>
        <v>0.985518905872888</v>
      </c>
      <c r="J2288" s="7" t="n">
        <v>4923</v>
      </c>
      <c r="K2288" s="8" t="n">
        <f aca="false">J2288/G2288*100</f>
        <v>99.0144810941271</v>
      </c>
      <c r="L2288" s="7" t="n">
        <v>2696</v>
      </c>
      <c r="M2288" s="8" t="n">
        <f aca="false">L2288/J2288*100</f>
        <v>54.7633556774325</v>
      </c>
      <c r="N2288" s="7" t="n">
        <v>2227</v>
      </c>
      <c r="O2288" s="8" t="n">
        <f aca="false">N2288/J2288*100</f>
        <v>45.2366443225675</v>
      </c>
      <c r="P2288" s="9"/>
      <c r="Q2288" s="9"/>
      <c r="R2288" s="9"/>
      <c r="S2288" s="9"/>
    </row>
    <row r="2289" customFormat="false" ht="12.75" hidden="false" customHeight="false" outlineLevel="0" collapsed="false">
      <c r="A2289" s="6" t="s">
        <v>4789</v>
      </c>
      <c r="B2289" s="6" t="s">
        <v>4790</v>
      </c>
      <c r="C2289" s="6" t="s">
        <v>4784</v>
      </c>
      <c r="D2289" s="7" t="n">
        <v>18270</v>
      </c>
      <c r="E2289" s="7" t="n">
        <v>10295</v>
      </c>
      <c r="F2289" s="8" t="n">
        <f aca="false">E2289/D2289*100</f>
        <v>56.3492063492064</v>
      </c>
      <c r="G2289" s="7" t="n">
        <v>10293</v>
      </c>
      <c r="H2289" s="7" t="n">
        <v>96</v>
      </c>
      <c r="I2289" s="8" t="n">
        <f aca="false">H2289/G2289*100</f>
        <v>0.932672690177791</v>
      </c>
      <c r="J2289" s="7" t="n">
        <v>10197</v>
      </c>
      <c r="K2289" s="8" t="n">
        <f aca="false">J2289/G2289*100</f>
        <v>99.0673273098222</v>
      </c>
      <c r="L2289" s="7" t="n">
        <v>3528</v>
      </c>
      <c r="M2289" s="8" t="n">
        <f aca="false">L2289/J2289*100</f>
        <v>34.5984112974404</v>
      </c>
      <c r="N2289" s="7" t="n">
        <v>6669</v>
      </c>
      <c r="O2289" s="8" t="n">
        <f aca="false">N2289/J2289*100</f>
        <v>65.4015887025596</v>
      </c>
      <c r="P2289" s="9"/>
      <c r="Q2289" s="9"/>
      <c r="R2289" s="9"/>
      <c r="S2289" s="9"/>
    </row>
    <row r="2290" customFormat="false" ht="12.75" hidden="false" customHeight="false" outlineLevel="0" collapsed="false">
      <c r="A2290" s="6" t="s">
        <v>4791</v>
      </c>
      <c r="B2290" s="6" t="s">
        <v>4792</v>
      </c>
      <c r="C2290" s="6" t="s">
        <v>4784</v>
      </c>
      <c r="D2290" s="7" t="n">
        <v>9732</v>
      </c>
      <c r="E2290" s="7" t="n">
        <v>5569</v>
      </c>
      <c r="F2290" s="8" t="n">
        <f aca="false">E2290/D2290*100</f>
        <v>57.2235922729141</v>
      </c>
      <c r="G2290" s="7" t="n">
        <v>5567</v>
      </c>
      <c r="H2290" s="7" t="n">
        <v>55</v>
      </c>
      <c r="I2290" s="8" t="n">
        <f aca="false">H2290/G2290*100</f>
        <v>0.987964792527394</v>
      </c>
      <c r="J2290" s="7" t="n">
        <v>5512</v>
      </c>
      <c r="K2290" s="8" t="n">
        <f aca="false">J2290/G2290*100</f>
        <v>99.0120352074726</v>
      </c>
      <c r="L2290" s="7" t="n">
        <v>2280</v>
      </c>
      <c r="M2290" s="8" t="n">
        <f aca="false">L2290/J2290*100</f>
        <v>41.3642960812772</v>
      </c>
      <c r="N2290" s="7" t="n">
        <v>3232</v>
      </c>
      <c r="O2290" s="8" t="n">
        <f aca="false">N2290/J2290*100</f>
        <v>58.6357039187228</v>
      </c>
      <c r="P2290" s="9"/>
      <c r="Q2290" s="9"/>
      <c r="R2290" s="9"/>
      <c r="S2290" s="9"/>
    </row>
    <row r="2291" customFormat="false" ht="12.75" hidden="false" customHeight="false" outlineLevel="0" collapsed="false">
      <c r="A2291" s="6" t="s">
        <v>4793</v>
      </c>
      <c r="B2291" s="6" t="s">
        <v>4794</v>
      </c>
      <c r="C2291" s="6" t="s">
        <v>4784</v>
      </c>
      <c r="D2291" s="7" t="n">
        <v>3687</v>
      </c>
      <c r="E2291" s="7" t="n">
        <v>1947</v>
      </c>
      <c r="F2291" s="8" t="n">
        <f aca="false">E2291/D2291*100</f>
        <v>52.8071602929211</v>
      </c>
      <c r="G2291" s="7" t="n">
        <v>1947</v>
      </c>
      <c r="H2291" s="7" t="n">
        <v>16</v>
      </c>
      <c r="I2291" s="8" t="n">
        <f aca="false">H2291/G2291*100</f>
        <v>0.821777092963534</v>
      </c>
      <c r="J2291" s="7" t="n">
        <v>1931</v>
      </c>
      <c r="K2291" s="8" t="n">
        <f aca="false">J2291/G2291*100</f>
        <v>99.1782229070365</v>
      </c>
      <c r="L2291" s="7" t="n">
        <v>962</v>
      </c>
      <c r="M2291" s="8" t="n">
        <f aca="false">L2291/J2291*100</f>
        <v>49.8187467633351</v>
      </c>
      <c r="N2291" s="7" t="n">
        <v>969</v>
      </c>
      <c r="O2291" s="8" t="n">
        <f aca="false">N2291/J2291*100</f>
        <v>50.1812532366649</v>
      </c>
      <c r="P2291" s="9"/>
      <c r="Q2291" s="9"/>
      <c r="R2291" s="9"/>
      <c r="S2291" s="9"/>
    </row>
    <row r="2292" customFormat="false" ht="12.75" hidden="false" customHeight="false" outlineLevel="0" collapsed="false">
      <c r="A2292" s="6" t="s">
        <v>4795</v>
      </c>
      <c r="B2292" s="6" t="s">
        <v>4796</v>
      </c>
      <c r="C2292" s="6" t="s">
        <v>4784</v>
      </c>
      <c r="D2292" s="7" t="n">
        <v>10296</v>
      </c>
      <c r="E2292" s="7" t="n">
        <v>5777</v>
      </c>
      <c r="F2292" s="8" t="n">
        <f aca="false">E2292/D2292*100</f>
        <v>56.1091686091686</v>
      </c>
      <c r="G2292" s="7" t="n">
        <v>5774</v>
      </c>
      <c r="H2292" s="7" t="n">
        <v>55</v>
      </c>
      <c r="I2292" s="8" t="n">
        <f aca="false">H2292/G2292*100</f>
        <v>0.952545895393142</v>
      </c>
      <c r="J2292" s="7" t="n">
        <v>5719</v>
      </c>
      <c r="K2292" s="8" t="n">
        <f aca="false">J2292/G2292*100</f>
        <v>99.0474541046069</v>
      </c>
      <c r="L2292" s="7" t="n">
        <v>2204</v>
      </c>
      <c r="M2292" s="8" t="n">
        <f aca="false">L2292/J2292*100</f>
        <v>38.5382059800665</v>
      </c>
      <c r="N2292" s="7" t="n">
        <v>3515</v>
      </c>
      <c r="O2292" s="8" t="n">
        <f aca="false">N2292/J2292*100</f>
        <v>61.4617940199336</v>
      </c>
      <c r="P2292" s="9"/>
      <c r="Q2292" s="9"/>
      <c r="R2292" s="9"/>
      <c r="S2292" s="9"/>
    </row>
    <row r="2293" customFormat="false" ht="12.75" hidden="false" customHeight="false" outlineLevel="0" collapsed="false">
      <c r="A2293" s="6" t="s">
        <v>4797</v>
      </c>
      <c r="B2293" s="6" t="s">
        <v>4798</v>
      </c>
      <c r="C2293" s="6" t="s">
        <v>4784</v>
      </c>
      <c r="D2293" s="7" t="n">
        <v>12024</v>
      </c>
      <c r="E2293" s="7" t="n">
        <v>5736</v>
      </c>
      <c r="F2293" s="8" t="n">
        <f aca="false">E2293/D2293*100</f>
        <v>47.7045908183633</v>
      </c>
      <c r="G2293" s="7" t="n">
        <v>5730</v>
      </c>
      <c r="H2293" s="7" t="n">
        <v>72</v>
      </c>
      <c r="I2293" s="8" t="n">
        <f aca="false">H2293/G2293*100</f>
        <v>1.2565445026178</v>
      </c>
      <c r="J2293" s="7" t="n">
        <v>5658</v>
      </c>
      <c r="K2293" s="8" t="n">
        <f aca="false">J2293/G2293*100</f>
        <v>98.7434554973822</v>
      </c>
      <c r="L2293" s="7" t="n">
        <v>2682</v>
      </c>
      <c r="M2293" s="8" t="n">
        <f aca="false">L2293/J2293*100</f>
        <v>47.4019088016967</v>
      </c>
      <c r="N2293" s="7" t="n">
        <v>2976</v>
      </c>
      <c r="O2293" s="8" t="n">
        <f aca="false">N2293/J2293*100</f>
        <v>52.5980911983033</v>
      </c>
      <c r="P2293" s="9"/>
      <c r="Q2293" s="9"/>
      <c r="R2293" s="9"/>
      <c r="S2293" s="9"/>
    </row>
    <row r="2294" customFormat="false" ht="12.75" hidden="false" customHeight="false" outlineLevel="0" collapsed="false">
      <c r="A2294" s="6" t="s">
        <v>4799</v>
      </c>
      <c r="B2294" s="6" t="s">
        <v>4800</v>
      </c>
      <c r="C2294" s="6" t="s">
        <v>4784</v>
      </c>
      <c r="D2294" s="7" t="n">
        <v>12769</v>
      </c>
      <c r="E2294" s="7" t="n">
        <v>7043</v>
      </c>
      <c r="F2294" s="8" t="n">
        <f aca="false">E2294/D2294*100</f>
        <v>55.1570209100164</v>
      </c>
      <c r="G2294" s="7" t="n">
        <v>7039</v>
      </c>
      <c r="H2294" s="7" t="n">
        <v>81</v>
      </c>
      <c r="I2294" s="8" t="n">
        <f aca="false">H2294/G2294*100</f>
        <v>1.15073163801676</v>
      </c>
      <c r="J2294" s="7" t="n">
        <v>6958</v>
      </c>
      <c r="K2294" s="8" t="n">
        <f aca="false">J2294/G2294*100</f>
        <v>98.8492683619832</v>
      </c>
      <c r="L2294" s="7" t="n">
        <v>3062</v>
      </c>
      <c r="M2294" s="8" t="n">
        <f aca="false">L2294/J2294*100</f>
        <v>44.0068985340615</v>
      </c>
      <c r="N2294" s="7" t="n">
        <v>3896</v>
      </c>
      <c r="O2294" s="8" t="n">
        <f aca="false">N2294/J2294*100</f>
        <v>55.9931014659385</v>
      </c>
      <c r="P2294" s="9"/>
      <c r="Q2294" s="9"/>
      <c r="R2294" s="9"/>
      <c r="S2294" s="9"/>
    </row>
    <row r="2295" customFormat="false" ht="12.75" hidden="false" customHeight="false" outlineLevel="0" collapsed="false">
      <c r="A2295" s="6" t="s">
        <v>4801</v>
      </c>
      <c r="B2295" s="6" t="s">
        <v>4802</v>
      </c>
      <c r="C2295" s="6" t="s">
        <v>4784</v>
      </c>
      <c r="D2295" s="7" t="n">
        <v>19548</v>
      </c>
      <c r="E2295" s="7" t="n">
        <v>10862</v>
      </c>
      <c r="F2295" s="8" t="n">
        <f aca="false">E2295/D2295*100</f>
        <v>55.5657867812564</v>
      </c>
      <c r="G2295" s="7" t="n">
        <v>10860</v>
      </c>
      <c r="H2295" s="7" t="n">
        <v>108</v>
      </c>
      <c r="I2295" s="8" t="n">
        <f aca="false">H2295/G2295*100</f>
        <v>0.994475138121547</v>
      </c>
      <c r="J2295" s="7" t="n">
        <v>10752</v>
      </c>
      <c r="K2295" s="8" t="n">
        <f aca="false">J2295/G2295*100</f>
        <v>99.0055248618785</v>
      </c>
      <c r="L2295" s="7" t="n">
        <v>4441</v>
      </c>
      <c r="M2295" s="8" t="n">
        <f aca="false">L2295/J2295*100</f>
        <v>41.303943452381</v>
      </c>
      <c r="N2295" s="7" t="n">
        <v>6311</v>
      </c>
      <c r="O2295" s="8" t="n">
        <f aca="false">N2295/J2295*100</f>
        <v>58.696056547619</v>
      </c>
      <c r="P2295" s="9"/>
      <c r="Q2295" s="9"/>
      <c r="R2295" s="9"/>
      <c r="S2295" s="9"/>
    </row>
    <row r="2296" customFormat="false" ht="12.75" hidden="false" customHeight="false" outlineLevel="0" collapsed="false">
      <c r="A2296" s="6" t="s">
        <v>4803</v>
      </c>
      <c r="B2296" s="6" t="s">
        <v>4804</v>
      </c>
      <c r="C2296" s="6" t="s">
        <v>4784</v>
      </c>
      <c r="D2296" s="7" t="n">
        <v>11674</v>
      </c>
      <c r="E2296" s="7" t="n">
        <v>5821</v>
      </c>
      <c r="F2296" s="8" t="n">
        <f aca="false">E2296/D2296*100</f>
        <v>49.8629432927874</v>
      </c>
      <c r="G2296" s="7" t="n">
        <v>5820</v>
      </c>
      <c r="H2296" s="7" t="n">
        <v>56</v>
      </c>
      <c r="I2296" s="8" t="n">
        <f aca="false">H2296/G2296*100</f>
        <v>0.962199312714777</v>
      </c>
      <c r="J2296" s="7" t="n">
        <v>5764</v>
      </c>
      <c r="K2296" s="8" t="n">
        <f aca="false">J2296/G2296*100</f>
        <v>99.0378006872852</v>
      </c>
      <c r="L2296" s="7" t="n">
        <v>2216</v>
      </c>
      <c r="M2296" s="8" t="n">
        <f aca="false">L2296/J2296*100</f>
        <v>38.4455239417072</v>
      </c>
      <c r="N2296" s="7" t="n">
        <v>3548</v>
      </c>
      <c r="O2296" s="8" t="n">
        <f aca="false">N2296/J2296*100</f>
        <v>61.5544760582929</v>
      </c>
      <c r="P2296" s="9"/>
      <c r="Q2296" s="9"/>
      <c r="R2296" s="9"/>
      <c r="S2296" s="9"/>
    </row>
    <row r="2297" customFormat="false" ht="12.75" hidden="false" customHeight="false" outlineLevel="0" collapsed="false">
      <c r="A2297" s="6" t="s">
        <v>4805</v>
      </c>
      <c r="B2297" s="6" t="s">
        <v>4806</v>
      </c>
      <c r="C2297" s="6" t="s">
        <v>4784</v>
      </c>
      <c r="D2297" s="7" t="n">
        <v>12267</v>
      </c>
      <c r="E2297" s="7" t="n">
        <v>6272</v>
      </c>
      <c r="F2297" s="8" t="n">
        <f aca="false">E2297/D2297*100</f>
        <v>51.1290454063748</v>
      </c>
      <c r="G2297" s="7" t="n">
        <v>6272</v>
      </c>
      <c r="H2297" s="7" t="n">
        <v>56</v>
      </c>
      <c r="I2297" s="8" t="n">
        <f aca="false">H2297/G2297*100</f>
        <v>0.892857142857143</v>
      </c>
      <c r="J2297" s="7" t="n">
        <v>6216</v>
      </c>
      <c r="K2297" s="8" t="n">
        <f aca="false">J2297/G2297*100</f>
        <v>99.1071428571429</v>
      </c>
      <c r="L2297" s="7" t="n">
        <v>2561</v>
      </c>
      <c r="M2297" s="8" t="n">
        <f aca="false">L2297/J2297*100</f>
        <v>41.2001287001287</v>
      </c>
      <c r="N2297" s="7" t="n">
        <v>3655</v>
      </c>
      <c r="O2297" s="8" t="n">
        <f aca="false">N2297/J2297*100</f>
        <v>58.7998712998713</v>
      </c>
      <c r="P2297" s="9"/>
      <c r="Q2297" s="9"/>
      <c r="R2297" s="9"/>
      <c r="S2297" s="9"/>
    </row>
    <row r="2298" customFormat="false" ht="12.75" hidden="false" customHeight="false" outlineLevel="0" collapsed="false">
      <c r="A2298" s="6" t="s">
        <v>4807</v>
      </c>
      <c r="B2298" s="6" t="s">
        <v>2902</v>
      </c>
      <c r="C2298" s="6" t="s">
        <v>4784</v>
      </c>
      <c r="D2298" s="7" t="n">
        <v>6720</v>
      </c>
      <c r="E2298" s="7" t="n">
        <v>3457</v>
      </c>
      <c r="F2298" s="8" t="n">
        <f aca="false">E2298/D2298*100</f>
        <v>51.4434523809524</v>
      </c>
      <c r="G2298" s="7" t="n">
        <v>3456</v>
      </c>
      <c r="H2298" s="7" t="n">
        <v>60</v>
      </c>
      <c r="I2298" s="8" t="n">
        <f aca="false">H2298/G2298*100</f>
        <v>1.73611111111111</v>
      </c>
      <c r="J2298" s="7" t="n">
        <v>3396</v>
      </c>
      <c r="K2298" s="8" t="n">
        <f aca="false">J2298/G2298*100</f>
        <v>98.2638888888889</v>
      </c>
      <c r="L2298" s="7" t="n">
        <v>1344</v>
      </c>
      <c r="M2298" s="8" t="n">
        <f aca="false">L2298/J2298*100</f>
        <v>39.5759717314488</v>
      </c>
      <c r="N2298" s="7" t="n">
        <v>2052</v>
      </c>
      <c r="O2298" s="8" t="n">
        <f aca="false">N2298/J2298*100</f>
        <v>60.4240282685512</v>
      </c>
      <c r="P2298" s="9"/>
      <c r="Q2298" s="9"/>
      <c r="R2298" s="9"/>
      <c r="S2298" s="9"/>
    </row>
    <row r="2299" customFormat="false" ht="12.75" hidden="false" customHeight="false" outlineLevel="0" collapsed="false">
      <c r="A2299" s="6" t="s">
        <v>4808</v>
      </c>
      <c r="B2299" s="6" t="s">
        <v>4809</v>
      </c>
      <c r="C2299" s="6" t="s">
        <v>4784</v>
      </c>
      <c r="D2299" s="7" t="n">
        <v>10542</v>
      </c>
      <c r="E2299" s="7" t="n">
        <v>4963</v>
      </c>
      <c r="F2299" s="8" t="n">
        <f aca="false">E2299/D2299*100</f>
        <v>47.0783532536521</v>
      </c>
      <c r="G2299" s="7" t="n">
        <v>4959</v>
      </c>
      <c r="H2299" s="7" t="n">
        <v>75</v>
      </c>
      <c r="I2299" s="8" t="n">
        <f aca="false">H2299/G2299*100</f>
        <v>1.5124016938899</v>
      </c>
      <c r="J2299" s="7" t="n">
        <v>4884</v>
      </c>
      <c r="K2299" s="8" t="n">
        <f aca="false">J2299/G2299*100</f>
        <v>98.4875983061101</v>
      </c>
      <c r="L2299" s="7" t="n">
        <v>2284</v>
      </c>
      <c r="M2299" s="8" t="n">
        <f aca="false">L2299/J2299*100</f>
        <v>46.7649467649468</v>
      </c>
      <c r="N2299" s="7" t="n">
        <v>2600</v>
      </c>
      <c r="O2299" s="8" t="n">
        <f aca="false">N2299/J2299*100</f>
        <v>53.2350532350532</v>
      </c>
      <c r="P2299" s="9"/>
      <c r="Q2299" s="9"/>
      <c r="R2299" s="9"/>
      <c r="S2299" s="9"/>
    </row>
    <row r="2300" customFormat="false" ht="12.75" hidden="false" customHeight="false" outlineLevel="0" collapsed="false">
      <c r="A2300" s="6" t="s">
        <v>4810</v>
      </c>
      <c r="B2300" s="6" t="s">
        <v>4811</v>
      </c>
      <c r="C2300" s="6" t="s">
        <v>4784</v>
      </c>
      <c r="D2300" s="7" t="n">
        <v>9308</v>
      </c>
      <c r="E2300" s="7" t="n">
        <v>5853</v>
      </c>
      <c r="F2300" s="8" t="n">
        <f aca="false">E2300/D2300*100</f>
        <v>62.8813923506661</v>
      </c>
      <c r="G2300" s="7" t="n">
        <v>5852</v>
      </c>
      <c r="H2300" s="7" t="n">
        <v>55</v>
      </c>
      <c r="I2300" s="8" t="n">
        <f aca="false">H2300/G2300*100</f>
        <v>0.93984962406015</v>
      </c>
      <c r="J2300" s="7" t="n">
        <v>5797</v>
      </c>
      <c r="K2300" s="8" t="n">
        <f aca="false">J2300/G2300*100</f>
        <v>99.0601503759399</v>
      </c>
      <c r="L2300" s="7" t="n">
        <v>1877</v>
      </c>
      <c r="M2300" s="8" t="n">
        <f aca="false">L2300/J2300*100</f>
        <v>32.378816629291</v>
      </c>
      <c r="N2300" s="7" t="n">
        <v>3920</v>
      </c>
      <c r="O2300" s="8" t="n">
        <f aca="false">N2300/J2300*100</f>
        <v>67.621183370709</v>
      </c>
      <c r="P2300" s="9"/>
      <c r="Q2300" s="9"/>
      <c r="R2300" s="9"/>
      <c r="S2300" s="9"/>
    </row>
    <row r="2301" customFormat="false" ht="12.75" hidden="false" customHeight="false" outlineLevel="0" collapsed="false">
      <c r="A2301" s="6" t="s">
        <v>4812</v>
      </c>
      <c r="B2301" s="6" t="s">
        <v>4813</v>
      </c>
      <c r="C2301" s="6" t="s">
        <v>4784</v>
      </c>
      <c r="D2301" s="7" t="n">
        <v>30376</v>
      </c>
      <c r="E2301" s="7" t="n">
        <v>17782</v>
      </c>
      <c r="F2301" s="8" t="n">
        <f aca="false">E2301/D2301*100</f>
        <v>58.5396365551751</v>
      </c>
      <c r="G2301" s="7" t="n">
        <v>17778</v>
      </c>
      <c r="H2301" s="7" t="n">
        <v>156</v>
      </c>
      <c r="I2301" s="8" t="n">
        <f aca="false">H2301/G2301*100</f>
        <v>0.877489031387108</v>
      </c>
      <c r="J2301" s="7" t="n">
        <v>17622</v>
      </c>
      <c r="K2301" s="8" t="n">
        <f aca="false">J2301/G2301*100</f>
        <v>99.1225109686129</v>
      </c>
      <c r="L2301" s="7" t="n">
        <v>6591</v>
      </c>
      <c r="M2301" s="8" t="n">
        <f aca="false">L2301/J2301*100</f>
        <v>37.4021109976166</v>
      </c>
      <c r="N2301" s="7" t="n">
        <v>11031</v>
      </c>
      <c r="O2301" s="8" t="n">
        <f aca="false">N2301/J2301*100</f>
        <v>62.5978890023834</v>
      </c>
      <c r="P2301" s="9"/>
      <c r="Q2301" s="9"/>
      <c r="R2301" s="9"/>
      <c r="S2301" s="9"/>
    </row>
    <row r="2302" customFormat="false" ht="12.75" hidden="false" customHeight="false" outlineLevel="0" collapsed="false">
      <c r="A2302" s="6" t="s">
        <v>4814</v>
      </c>
      <c r="B2302" s="6" t="s">
        <v>4815</v>
      </c>
      <c r="C2302" s="6" t="s">
        <v>4784</v>
      </c>
      <c r="D2302" s="7" t="n">
        <v>13847</v>
      </c>
      <c r="E2302" s="7" t="n">
        <v>8340</v>
      </c>
      <c r="F2302" s="8" t="n">
        <f aca="false">E2302/D2302*100</f>
        <v>60.2296526323391</v>
      </c>
      <c r="G2302" s="7" t="n">
        <v>8340</v>
      </c>
      <c r="H2302" s="7" t="n">
        <v>73</v>
      </c>
      <c r="I2302" s="8" t="n">
        <f aca="false">H2302/G2302*100</f>
        <v>0.875299760191847</v>
      </c>
      <c r="J2302" s="7" t="n">
        <v>8267</v>
      </c>
      <c r="K2302" s="8" t="n">
        <f aca="false">J2302/G2302*100</f>
        <v>99.1247002398082</v>
      </c>
      <c r="L2302" s="7" t="n">
        <v>3062</v>
      </c>
      <c r="M2302" s="8" t="n">
        <f aca="false">L2302/J2302*100</f>
        <v>37.0388290794726</v>
      </c>
      <c r="N2302" s="7" t="n">
        <v>5205</v>
      </c>
      <c r="O2302" s="8" t="n">
        <f aca="false">N2302/J2302*100</f>
        <v>62.9611709205274</v>
      </c>
      <c r="P2302" s="9"/>
      <c r="Q2302" s="9"/>
      <c r="R2302" s="9"/>
      <c r="S2302" s="9"/>
    </row>
    <row r="2303" customFormat="false" ht="12.75" hidden="false" customHeight="false" outlineLevel="0" collapsed="false">
      <c r="A2303" s="6" t="s">
        <v>4816</v>
      </c>
      <c r="B2303" s="6" t="s">
        <v>4817</v>
      </c>
      <c r="C2303" s="6" t="s">
        <v>4818</v>
      </c>
      <c r="D2303" s="7" t="n">
        <v>6828</v>
      </c>
      <c r="E2303" s="7" t="n">
        <v>2879</v>
      </c>
      <c r="F2303" s="8" t="n">
        <f aca="false">E2303/D2303*100</f>
        <v>42.1646162858817</v>
      </c>
      <c r="G2303" s="7" t="n">
        <v>2878</v>
      </c>
      <c r="H2303" s="7" t="n">
        <v>56</v>
      </c>
      <c r="I2303" s="8" t="n">
        <f aca="false">H2303/G2303*100</f>
        <v>1.9457956914524</v>
      </c>
      <c r="J2303" s="7" t="n">
        <v>2822</v>
      </c>
      <c r="K2303" s="8" t="n">
        <f aca="false">J2303/G2303*100</f>
        <v>98.0542043085476</v>
      </c>
      <c r="L2303" s="7" t="n">
        <v>1366</v>
      </c>
      <c r="M2303" s="8" t="n">
        <f aca="false">L2303/J2303*100</f>
        <v>48.4053862508859</v>
      </c>
      <c r="N2303" s="7" t="n">
        <v>1456</v>
      </c>
      <c r="O2303" s="8" t="n">
        <f aca="false">N2303/J2303*100</f>
        <v>51.5946137491141</v>
      </c>
      <c r="P2303" s="9"/>
      <c r="Q2303" s="9"/>
      <c r="R2303" s="9"/>
      <c r="S2303" s="9"/>
    </row>
    <row r="2304" customFormat="false" ht="12.75" hidden="false" customHeight="false" outlineLevel="0" collapsed="false">
      <c r="A2304" s="6" t="s">
        <v>4819</v>
      </c>
      <c r="B2304" s="6" t="s">
        <v>4820</v>
      </c>
      <c r="C2304" s="6" t="s">
        <v>4818</v>
      </c>
      <c r="D2304" s="7" t="n">
        <v>5292</v>
      </c>
      <c r="E2304" s="7" t="n">
        <v>2245</v>
      </c>
      <c r="F2304" s="8" t="n">
        <f aca="false">E2304/D2304*100</f>
        <v>42.4225245653817</v>
      </c>
      <c r="G2304" s="7" t="n">
        <v>2245</v>
      </c>
      <c r="H2304" s="7" t="n">
        <v>46</v>
      </c>
      <c r="I2304" s="8" t="n">
        <f aca="false">H2304/G2304*100</f>
        <v>2.04899777282851</v>
      </c>
      <c r="J2304" s="7" t="n">
        <v>2199</v>
      </c>
      <c r="K2304" s="8" t="n">
        <f aca="false">J2304/G2304*100</f>
        <v>97.9510022271715</v>
      </c>
      <c r="L2304" s="7" t="n">
        <v>1339</v>
      </c>
      <c r="M2304" s="8" t="n">
        <f aca="false">L2304/J2304*100</f>
        <v>60.8913142337426</v>
      </c>
      <c r="N2304" s="7" t="n">
        <v>860</v>
      </c>
      <c r="O2304" s="8" t="n">
        <f aca="false">N2304/J2304*100</f>
        <v>39.1086857662574</v>
      </c>
      <c r="P2304" s="9"/>
      <c r="Q2304" s="9"/>
      <c r="R2304" s="9"/>
      <c r="S2304" s="9"/>
    </row>
    <row r="2305" customFormat="false" ht="12.75" hidden="false" customHeight="false" outlineLevel="0" collapsed="false">
      <c r="A2305" s="6" t="s">
        <v>4821</v>
      </c>
      <c r="B2305" s="6" t="s">
        <v>4822</v>
      </c>
      <c r="C2305" s="6" t="s">
        <v>4818</v>
      </c>
      <c r="D2305" s="7" t="n">
        <v>7171</v>
      </c>
      <c r="E2305" s="7" t="n">
        <v>2937</v>
      </c>
      <c r="F2305" s="8" t="n">
        <f aca="false">E2305/D2305*100</f>
        <v>40.956630874355</v>
      </c>
      <c r="G2305" s="7" t="n">
        <v>2935</v>
      </c>
      <c r="H2305" s="7" t="n">
        <v>48</v>
      </c>
      <c r="I2305" s="8" t="n">
        <f aca="false">H2305/G2305*100</f>
        <v>1.63543441226576</v>
      </c>
      <c r="J2305" s="7" t="n">
        <v>2887</v>
      </c>
      <c r="K2305" s="8" t="n">
        <f aca="false">J2305/G2305*100</f>
        <v>98.3645655877343</v>
      </c>
      <c r="L2305" s="7" t="n">
        <v>1720</v>
      </c>
      <c r="M2305" s="8" t="n">
        <f aca="false">L2305/J2305*100</f>
        <v>59.577416002771</v>
      </c>
      <c r="N2305" s="7" t="n">
        <v>1167</v>
      </c>
      <c r="O2305" s="8" t="n">
        <f aca="false">N2305/J2305*100</f>
        <v>40.422583997229</v>
      </c>
      <c r="P2305" s="9"/>
      <c r="Q2305" s="9"/>
      <c r="R2305" s="9"/>
      <c r="S2305" s="9"/>
    </row>
    <row r="2306" customFormat="false" ht="12.75" hidden="false" customHeight="false" outlineLevel="0" collapsed="false">
      <c r="A2306" s="6" t="s">
        <v>4823</v>
      </c>
      <c r="B2306" s="6" t="s">
        <v>4824</v>
      </c>
      <c r="C2306" s="6" t="s">
        <v>4818</v>
      </c>
      <c r="D2306" s="7" t="n">
        <v>3437</v>
      </c>
      <c r="E2306" s="7" t="n">
        <v>1653</v>
      </c>
      <c r="F2306" s="8" t="n">
        <f aca="false">E2306/D2306*100</f>
        <v>48.094268257201</v>
      </c>
      <c r="G2306" s="7" t="n">
        <v>1653</v>
      </c>
      <c r="H2306" s="7" t="n">
        <v>37</v>
      </c>
      <c r="I2306" s="8" t="n">
        <f aca="false">H2306/G2306*100</f>
        <v>2.23835450695705</v>
      </c>
      <c r="J2306" s="7" t="n">
        <v>1616</v>
      </c>
      <c r="K2306" s="8" t="n">
        <f aca="false">J2306/G2306*100</f>
        <v>97.761645493043</v>
      </c>
      <c r="L2306" s="7" t="n">
        <v>901</v>
      </c>
      <c r="M2306" s="8" t="n">
        <f aca="false">L2306/J2306*100</f>
        <v>55.7549504950495</v>
      </c>
      <c r="N2306" s="7" t="n">
        <v>715</v>
      </c>
      <c r="O2306" s="8" t="n">
        <f aca="false">N2306/J2306*100</f>
        <v>44.2450495049505</v>
      </c>
      <c r="P2306" s="9"/>
      <c r="Q2306" s="9"/>
      <c r="R2306" s="9"/>
      <c r="S2306" s="9"/>
    </row>
    <row r="2307" customFormat="false" ht="12.75" hidden="false" customHeight="false" outlineLevel="0" collapsed="false">
      <c r="A2307" s="6" t="s">
        <v>4825</v>
      </c>
      <c r="B2307" s="6" t="s">
        <v>4826</v>
      </c>
      <c r="C2307" s="6" t="s">
        <v>4818</v>
      </c>
      <c r="D2307" s="7" t="n">
        <v>23947</v>
      </c>
      <c r="E2307" s="7" t="n">
        <v>11470</v>
      </c>
      <c r="F2307" s="8" t="n">
        <f aca="false">E2307/D2307*100</f>
        <v>47.8974401803984</v>
      </c>
      <c r="G2307" s="7" t="n">
        <v>11465</v>
      </c>
      <c r="H2307" s="7" t="n">
        <v>149</v>
      </c>
      <c r="I2307" s="8" t="n">
        <f aca="false">H2307/G2307*100</f>
        <v>1.29960750109027</v>
      </c>
      <c r="J2307" s="7" t="n">
        <v>11316</v>
      </c>
      <c r="K2307" s="8" t="n">
        <f aca="false">J2307/G2307*100</f>
        <v>98.7003924989097</v>
      </c>
      <c r="L2307" s="7" t="n">
        <v>4835</v>
      </c>
      <c r="M2307" s="8" t="n">
        <f aca="false">L2307/J2307*100</f>
        <v>42.7271120537292</v>
      </c>
      <c r="N2307" s="7" t="n">
        <v>6481</v>
      </c>
      <c r="O2307" s="8" t="n">
        <f aca="false">N2307/J2307*100</f>
        <v>57.2728879462708</v>
      </c>
      <c r="P2307" s="9"/>
      <c r="Q2307" s="9"/>
      <c r="R2307" s="9"/>
      <c r="S2307" s="9"/>
    </row>
    <row r="2308" customFormat="false" ht="12.75" hidden="false" customHeight="false" outlineLevel="0" collapsed="false">
      <c r="A2308" s="6" t="s">
        <v>4827</v>
      </c>
      <c r="B2308" s="6" t="s">
        <v>4828</v>
      </c>
      <c r="C2308" s="6" t="s">
        <v>4829</v>
      </c>
      <c r="D2308" s="7" t="n">
        <v>11905</v>
      </c>
      <c r="E2308" s="7" t="n">
        <v>6099</v>
      </c>
      <c r="F2308" s="8" t="n">
        <f aca="false">E2308/D2308*100</f>
        <v>51.2305753884922</v>
      </c>
      <c r="G2308" s="7" t="n">
        <v>6099</v>
      </c>
      <c r="H2308" s="7" t="n">
        <v>78</v>
      </c>
      <c r="I2308" s="8" t="n">
        <f aca="false">H2308/G2308*100</f>
        <v>1.27889818002951</v>
      </c>
      <c r="J2308" s="7" t="n">
        <v>6021</v>
      </c>
      <c r="K2308" s="8" t="n">
        <f aca="false">J2308/G2308*100</f>
        <v>98.7211018199705</v>
      </c>
      <c r="L2308" s="7" t="n">
        <v>3029</v>
      </c>
      <c r="M2308" s="8" t="n">
        <f aca="false">L2308/J2308*100</f>
        <v>50.3072579305763</v>
      </c>
      <c r="N2308" s="7" t="n">
        <v>2992</v>
      </c>
      <c r="O2308" s="8" t="n">
        <f aca="false">N2308/J2308*100</f>
        <v>49.6927420694237</v>
      </c>
      <c r="P2308" s="9"/>
      <c r="Q2308" s="9"/>
      <c r="R2308" s="9"/>
      <c r="S2308" s="9"/>
    </row>
    <row r="2309" customFormat="false" ht="12.75" hidden="false" customHeight="false" outlineLevel="0" collapsed="false">
      <c r="A2309" s="6" t="s">
        <v>4830</v>
      </c>
      <c r="B2309" s="6" t="s">
        <v>4831</v>
      </c>
      <c r="C2309" s="6" t="s">
        <v>4829</v>
      </c>
      <c r="D2309" s="7" t="n">
        <v>4493</v>
      </c>
      <c r="E2309" s="7" t="n">
        <v>1941</v>
      </c>
      <c r="F2309" s="8" t="n">
        <f aca="false">E2309/D2309*100</f>
        <v>43.2005341642555</v>
      </c>
      <c r="G2309" s="7" t="n">
        <v>1941</v>
      </c>
      <c r="H2309" s="7" t="n">
        <v>23</v>
      </c>
      <c r="I2309" s="8" t="n">
        <f aca="false">H2309/G2309*100</f>
        <v>1.18495620814013</v>
      </c>
      <c r="J2309" s="7" t="n">
        <v>1918</v>
      </c>
      <c r="K2309" s="8" t="n">
        <f aca="false">J2309/G2309*100</f>
        <v>98.8150437918599</v>
      </c>
      <c r="L2309" s="7" t="n">
        <v>1410</v>
      </c>
      <c r="M2309" s="8" t="n">
        <f aca="false">L2309/J2309*100</f>
        <v>73.5140771637122</v>
      </c>
      <c r="N2309" s="7" t="n">
        <v>508</v>
      </c>
      <c r="O2309" s="8" t="n">
        <f aca="false">N2309/J2309*100</f>
        <v>26.4859228362878</v>
      </c>
      <c r="P2309" s="9"/>
      <c r="Q2309" s="9"/>
      <c r="R2309" s="9"/>
      <c r="S2309" s="9"/>
    </row>
    <row r="2310" customFormat="false" ht="12.75" hidden="false" customHeight="false" outlineLevel="0" collapsed="false">
      <c r="A2310" s="6" t="s">
        <v>4832</v>
      </c>
      <c r="B2310" s="6" t="s">
        <v>4833</v>
      </c>
      <c r="C2310" s="6" t="s">
        <v>4829</v>
      </c>
      <c r="D2310" s="7" t="n">
        <v>3025</v>
      </c>
      <c r="E2310" s="7" t="n">
        <v>1255</v>
      </c>
      <c r="F2310" s="8" t="n">
        <f aca="false">E2310/D2310*100</f>
        <v>41.4876033057851</v>
      </c>
      <c r="G2310" s="7" t="n">
        <v>1255</v>
      </c>
      <c r="H2310" s="7" t="n">
        <v>22</v>
      </c>
      <c r="I2310" s="8" t="n">
        <f aca="false">H2310/G2310*100</f>
        <v>1.75298804780877</v>
      </c>
      <c r="J2310" s="7" t="n">
        <v>1233</v>
      </c>
      <c r="K2310" s="8" t="n">
        <f aca="false">J2310/G2310*100</f>
        <v>98.2470119521912</v>
      </c>
      <c r="L2310" s="7" t="n">
        <v>837</v>
      </c>
      <c r="M2310" s="8" t="n">
        <f aca="false">L2310/J2310*100</f>
        <v>67.8832116788321</v>
      </c>
      <c r="N2310" s="7" t="n">
        <v>396</v>
      </c>
      <c r="O2310" s="8" t="n">
        <f aca="false">N2310/J2310*100</f>
        <v>32.1167883211679</v>
      </c>
      <c r="P2310" s="9"/>
      <c r="Q2310" s="9"/>
      <c r="R2310" s="9"/>
      <c r="S2310" s="9"/>
    </row>
    <row r="2311" customFormat="false" ht="12.75" hidden="false" customHeight="false" outlineLevel="0" collapsed="false">
      <c r="A2311" s="6" t="s">
        <v>4834</v>
      </c>
      <c r="B2311" s="6" t="s">
        <v>4835</v>
      </c>
      <c r="C2311" s="6" t="s">
        <v>4829</v>
      </c>
      <c r="D2311" s="7" t="n">
        <v>3981</v>
      </c>
      <c r="E2311" s="7" t="n">
        <v>1641</v>
      </c>
      <c r="F2311" s="8" t="n">
        <f aca="false">E2311/D2311*100</f>
        <v>41.2207987942728</v>
      </c>
      <c r="G2311" s="7" t="n">
        <v>1641</v>
      </c>
      <c r="H2311" s="7" t="n">
        <v>6</v>
      </c>
      <c r="I2311" s="8" t="n">
        <f aca="false">H2311/G2311*100</f>
        <v>0.36563071297989</v>
      </c>
      <c r="J2311" s="7" t="n">
        <v>1635</v>
      </c>
      <c r="K2311" s="8" t="n">
        <f aca="false">J2311/G2311*100</f>
        <v>99.6343692870201</v>
      </c>
      <c r="L2311" s="7" t="n">
        <v>1196</v>
      </c>
      <c r="M2311" s="8" t="n">
        <f aca="false">L2311/J2311*100</f>
        <v>73.1498470948012</v>
      </c>
      <c r="N2311" s="7" t="n">
        <v>439</v>
      </c>
      <c r="O2311" s="8" t="n">
        <f aca="false">N2311/J2311*100</f>
        <v>26.8501529051988</v>
      </c>
      <c r="P2311" s="9"/>
      <c r="Q2311" s="9"/>
      <c r="R2311" s="9"/>
      <c r="S2311" s="9"/>
    </row>
    <row r="2312" customFormat="false" ht="12.75" hidden="false" customHeight="false" outlineLevel="0" collapsed="false">
      <c r="A2312" s="6" t="s">
        <v>4836</v>
      </c>
      <c r="B2312" s="6" t="s">
        <v>4837</v>
      </c>
      <c r="C2312" s="6" t="s">
        <v>4829</v>
      </c>
      <c r="D2312" s="7" t="n">
        <v>1697</v>
      </c>
      <c r="E2312" s="7" t="n">
        <v>1059</v>
      </c>
      <c r="F2312" s="8" t="n">
        <f aca="false">E2312/D2312*100</f>
        <v>62.4042427813789</v>
      </c>
      <c r="G2312" s="7" t="n">
        <v>1059</v>
      </c>
      <c r="H2312" s="7" t="n">
        <v>23</v>
      </c>
      <c r="I2312" s="8" t="n">
        <f aca="false">H2312/G2312*100</f>
        <v>2.17186024551464</v>
      </c>
      <c r="J2312" s="7" t="n">
        <v>1036</v>
      </c>
      <c r="K2312" s="8" t="n">
        <f aca="false">J2312/G2312*100</f>
        <v>97.8281397544854</v>
      </c>
      <c r="L2312" s="7" t="n">
        <v>602</v>
      </c>
      <c r="M2312" s="8" t="n">
        <f aca="false">L2312/J2312*100</f>
        <v>58.1081081081081</v>
      </c>
      <c r="N2312" s="7" t="n">
        <v>434</v>
      </c>
      <c r="O2312" s="8" t="n">
        <f aca="false">N2312/J2312*100</f>
        <v>41.8918918918919</v>
      </c>
      <c r="P2312" s="9"/>
      <c r="Q2312" s="9"/>
      <c r="R2312" s="9"/>
      <c r="S2312" s="9"/>
    </row>
    <row r="2313" customFormat="false" ht="12.75" hidden="false" customHeight="false" outlineLevel="0" collapsed="false">
      <c r="A2313" s="6" t="s">
        <v>4838</v>
      </c>
      <c r="B2313" s="6" t="s">
        <v>4839</v>
      </c>
      <c r="C2313" s="6" t="s">
        <v>4829</v>
      </c>
      <c r="D2313" s="7" t="n">
        <v>6851</v>
      </c>
      <c r="E2313" s="7" t="n">
        <v>2804</v>
      </c>
      <c r="F2313" s="8" t="n">
        <f aca="false">E2313/D2313*100</f>
        <v>40.9283316304189</v>
      </c>
      <c r="G2313" s="7" t="n">
        <v>2804</v>
      </c>
      <c r="H2313" s="7" t="n">
        <v>23</v>
      </c>
      <c r="I2313" s="8" t="n">
        <f aca="false">H2313/G2313*100</f>
        <v>0.820256776034237</v>
      </c>
      <c r="J2313" s="7" t="n">
        <v>2781</v>
      </c>
      <c r="K2313" s="8" t="n">
        <f aca="false">J2313/G2313*100</f>
        <v>99.1797432239658</v>
      </c>
      <c r="L2313" s="7" t="n">
        <v>2024</v>
      </c>
      <c r="M2313" s="8" t="n">
        <f aca="false">L2313/J2313*100</f>
        <v>72.7795756921971</v>
      </c>
      <c r="N2313" s="7" t="n">
        <v>757</v>
      </c>
      <c r="O2313" s="8" t="n">
        <f aca="false">N2313/J2313*100</f>
        <v>27.2204243078029</v>
      </c>
      <c r="P2313" s="9"/>
      <c r="Q2313" s="9"/>
      <c r="R2313" s="9"/>
      <c r="S2313" s="9"/>
    </row>
    <row r="2314" customFormat="false" ht="12.75" hidden="false" customHeight="false" outlineLevel="0" collapsed="false">
      <c r="A2314" s="6" t="s">
        <v>4840</v>
      </c>
      <c r="B2314" s="6" t="s">
        <v>4841</v>
      </c>
      <c r="C2314" s="6" t="s">
        <v>4829</v>
      </c>
      <c r="D2314" s="7" t="n">
        <v>7329</v>
      </c>
      <c r="E2314" s="7" t="n">
        <v>3343</v>
      </c>
      <c r="F2314" s="8" t="n">
        <f aca="false">E2314/D2314*100</f>
        <v>45.6133169600218</v>
      </c>
      <c r="G2314" s="7" t="n">
        <v>3343</v>
      </c>
      <c r="H2314" s="7" t="n">
        <v>60</v>
      </c>
      <c r="I2314" s="8" t="n">
        <f aca="false">H2314/G2314*100</f>
        <v>1.79479509422674</v>
      </c>
      <c r="J2314" s="7" t="n">
        <v>3283</v>
      </c>
      <c r="K2314" s="8" t="n">
        <f aca="false">J2314/G2314*100</f>
        <v>98.2052049057733</v>
      </c>
      <c r="L2314" s="7" t="n">
        <v>1987</v>
      </c>
      <c r="M2314" s="8" t="n">
        <f aca="false">L2314/J2314*100</f>
        <v>60.5239110569601</v>
      </c>
      <c r="N2314" s="7" t="n">
        <v>1296</v>
      </c>
      <c r="O2314" s="8" t="n">
        <f aca="false">N2314/J2314*100</f>
        <v>39.4760889430399</v>
      </c>
      <c r="P2314" s="9"/>
      <c r="Q2314" s="9"/>
      <c r="R2314" s="9"/>
      <c r="S2314" s="9"/>
    </row>
    <row r="2315" customFormat="false" ht="12.75" hidden="false" customHeight="false" outlineLevel="0" collapsed="false">
      <c r="A2315" s="6" t="s">
        <v>4842</v>
      </c>
      <c r="B2315" s="6" t="s">
        <v>4843</v>
      </c>
      <c r="C2315" s="6" t="s">
        <v>4829</v>
      </c>
      <c r="D2315" s="7" t="n">
        <v>7017</v>
      </c>
      <c r="E2315" s="7" t="n">
        <v>2640</v>
      </c>
      <c r="F2315" s="8" t="n">
        <f aca="false">E2315/D2315*100</f>
        <v>37.6229157759726</v>
      </c>
      <c r="G2315" s="7" t="n">
        <v>2640</v>
      </c>
      <c r="H2315" s="7" t="n">
        <v>43</v>
      </c>
      <c r="I2315" s="8" t="n">
        <f aca="false">H2315/G2315*100</f>
        <v>1.62878787878788</v>
      </c>
      <c r="J2315" s="7" t="n">
        <v>2597</v>
      </c>
      <c r="K2315" s="8" t="n">
        <f aca="false">J2315/G2315*100</f>
        <v>98.3712121212121</v>
      </c>
      <c r="L2315" s="7" t="n">
        <v>1688</v>
      </c>
      <c r="M2315" s="8" t="n">
        <f aca="false">L2315/J2315*100</f>
        <v>64.9980747015787</v>
      </c>
      <c r="N2315" s="7" t="n">
        <v>909</v>
      </c>
      <c r="O2315" s="8" t="n">
        <f aca="false">N2315/J2315*100</f>
        <v>35.0019252984213</v>
      </c>
      <c r="P2315" s="9"/>
      <c r="Q2315" s="9"/>
      <c r="R2315" s="9"/>
      <c r="S2315" s="9"/>
    </row>
    <row r="2316" customFormat="false" ht="12.75" hidden="false" customHeight="false" outlineLevel="0" collapsed="false">
      <c r="A2316" s="6" t="s">
        <v>4844</v>
      </c>
      <c r="B2316" s="6" t="s">
        <v>4845</v>
      </c>
      <c r="C2316" s="6" t="s">
        <v>4846</v>
      </c>
      <c r="D2316" s="7" t="n">
        <v>1762</v>
      </c>
      <c r="E2316" s="7" t="n">
        <v>900</v>
      </c>
      <c r="F2316" s="8" t="n">
        <f aca="false">E2316/D2316*100</f>
        <v>51.0783200908059</v>
      </c>
      <c r="G2316" s="7" t="n">
        <v>898</v>
      </c>
      <c r="H2316" s="7" t="n">
        <v>12</v>
      </c>
      <c r="I2316" s="8" t="n">
        <f aca="false">H2316/G2316*100</f>
        <v>1.33630289532294</v>
      </c>
      <c r="J2316" s="7" t="n">
        <v>886</v>
      </c>
      <c r="K2316" s="8" t="n">
        <f aca="false">J2316/G2316*100</f>
        <v>98.6636971046771</v>
      </c>
      <c r="L2316" s="7" t="n">
        <v>409</v>
      </c>
      <c r="M2316" s="8" t="n">
        <f aca="false">L2316/J2316*100</f>
        <v>46.1625282167043</v>
      </c>
      <c r="N2316" s="7" t="n">
        <v>477</v>
      </c>
      <c r="O2316" s="8" t="n">
        <f aca="false">N2316/J2316*100</f>
        <v>53.8374717832957</v>
      </c>
      <c r="P2316" s="9"/>
      <c r="Q2316" s="9"/>
      <c r="R2316" s="9"/>
      <c r="S2316" s="9"/>
    </row>
    <row r="2317" customFormat="false" ht="12.75" hidden="false" customHeight="false" outlineLevel="0" collapsed="false">
      <c r="A2317" s="6" t="s">
        <v>4847</v>
      </c>
      <c r="B2317" s="6" t="s">
        <v>4848</v>
      </c>
      <c r="C2317" s="6" t="s">
        <v>4846</v>
      </c>
      <c r="D2317" s="7" t="n">
        <v>6226</v>
      </c>
      <c r="E2317" s="7" t="n">
        <v>3012</v>
      </c>
      <c r="F2317" s="8" t="n">
        <f aca="false">E2317/D2317*100</f>
        <v>48.3777706392547</v>
      </c>
      <c r="G2317" s="7" t="n">
        <v>3012</v>
      </c>
      <c r="H2317" s="7" t="n">
        <v>35</v>
      </c>
      <c r="I2317" s="8" t="n">
        <f aca="false">H2317/G2317*100</f>
        <v>1.16201859229748</v>
      </c>
      <c r="J2317" s="7" t="n">
        <v>2977</v>
      </c>
      <c r="K2317" s="8" t="n">
        <f aca="false">J2317/G2317*100</f>
        <v>98.8379814077025</v>
      </c>
      <c r="L2317" s="7" t="n">
        <v>1838</v>
      </c>
      <c r="M2317" s="8" t="n">
        <f aca="false">L2317/J2317*100</f>
        <v>61.7400067181727</v>
      </c>
      <c r="N2317" s="7" t="n">
        <v>1139</v>
      </c>
      <c r="O2317" s="8" t="n">
        <f aca="false">N2317/J2317*100</f>
        <v>38.2599932818273</v>
      </c>
      <c r="P2317" s="9"/>
      <c r="Q2317" s="9"/>
      <c r="R2317" s="9"/>
      <c r="S2317" s="9"/>
    </row>
    <row r="2318" customFormat="false" ht="12.75" hidden="false" customHeight="false" outlineLevel="0" collapsed="false">
      <c r="A2318" s="6" t="s">
        <v>4849</v>
      </c>
      <c r="B2318" s="6" t="s">
        <v>4850</v>
      </c>
      <c r="C2318" s="6" t="s">
        <v>4846</v>
      </c>
      <c r="D2318" s="7" t="n">
        <v>5315</v>
      </c>
      <c r="E2318" s="7" t="n">
        <v>2371</v>
      </c>
      <c r="F2318" s="8" t="n">
        <f aca="false">E2318/D2318*100</f>
        <v>44.6095954844779</v>
      </c>
      <c r="G2318" s="7" t="n">
        <v>2371</v>
      </c>
      <c r="H2318" s="7" t="n">
        <v>25</v>
      </c>
      <c r="I2318" s="8" t="n">
        <f aca="false">H2318/G2318*100</f>
        <v>1.05440742302826</v>
      </c>
      <c r="J2318" s="7" t="n">
        <v>2346</v>
      </c>
      <c r="K2318" s="8" t="n">
        <f aca="false">J2318/G2318*100</f>
        <v>98.9455925769718</v>
      </c>
      <c r="L2318" s="7" t="n">
        <v>1037</v>
      </c>
      <c r="M2318" s="8" t="n">
        <f aca="false">L2318/J2318*100</f>
        <v>44.2028985507246</v>
      </c>
      <c r="N2318" s="7" t="n">
        <v>1309</v>
      </c>
      <c r="O2318" s="8" t="n">
        <f aca="false">N2318/J2318*100</f>
        <v>55.7971014492754</v>
      </c>
      <c r="P2318" s="9"/>
      <c r="Q2318" s="9"/>
      <c r="R2318" s="9"/>
      <c r="S2318" s="9"/>
    </row>
    <row r="2319" customFormat="false" ht="12.75" hidden="false" customHeight="false" outlineLevel="0" collapsed="false">
      <c r="A2319" s="6" t="s">
        <v>4851</v>
      </c>
      <c r="B2319" s="6" t="s">
        <v>4852</v>
      </c>
      <c r="C2319" s="6" t="s">
        <v>4846</v>
      </c>
      <c r="D2319" s="7" t="n">
        <v>3254</v>
      </c>
      <c r="E2319" s="7" t="n">
        <v>1163</v>
      </c>
      <c r="F2319" s="8" t="n">
        <f aca="false">E2319/D2319*100</f>
        <v>35.740626920713</v>
      </c>
      <c r="G2319" s="7" t="n">
        <v>1163</v>
      </c>
      <c r="H2319" s="7" t="n">
        <v>13</v>
      </c>
      <c r="I2319" s="8" t="n">
        <f aca="false">H2319/G2319*100</f>
        <v>1.11779879621668</v>
      </c>
      <c r="J2319" s="7" t="n">
        <v>1150</v>
      </c>
      <c r="K2319" s="8" t="n">
        <f aca="false">J2319/G2319*100</f>
        <v>98.8822012037833</v>
      </c>
      <c r="L2319" s="7" t="n">
        <v>596</v>
      </c>
      <c r="M2319" s="8" t="n">
        <f aca="false">L2319/J2319*100</f>
        <v>51.8260869565217</v>
      </c>
      <c r="N2319" s="7" t="n">
        <v>554</v>
      </c>
      <c r="O2319" s="8" t="n">
        <f aca="false">N2319/J2319*100</f>
        <v>48.1739130434783</v>
      </c>
      <c r="P2319" s="9"/>
      <c r="Q2319" s="9"/>
      <c r="R2319" s="9"/>
      <c r="S2319" s="9"/>
    </row>
    <row r="2320" customFormat="false" ht="12.75" hidden="false" customHeight="false" outlineLevel="0" collapsed="false">
      <c r="A2320" s="6" t="s">
        <v>4853</v>
      </c>
      <c r="B2320" s="6" t="s">
        <v>4854</v>
      </c>
      <c r="C2320" s="6" t="s">
        <v>4846</v>
      </c>
      <c r="D2320" s="7" t="n">
        <v>3747</v>
      </c>
      <c r="E2320" s="7" t="n">
        <v>1499</v>
      </c>
      <c r="F2320" s="8" t="n">
        <f aca="false">E2320/D2320*100</f>
        <v>40.0053376034161</v>
      </c>
      <c r="G2320" s="7" t="n">
        <v>1499</v>
      </c>
      <c r="H2320" s="7" t="n">
        <v>26</v>
      </c>
      <c r="I2320" s="8" t="n">
        <f aca="false">H2320/G2320*100</f>
        <v>1.73448965977318</v>
      </c>
      <c r="J2320" s="7" t="n">
        <v>1473</v>
      </c>
      <c r="K2320" s="8" t="n">
        <f aca="false">J2320/G2320*100</f>
        <v>98.2655103402268</v>
      </c>
      <c r="L2320" s="7" t="n">
        <v>779</v>
      </c>
      <c r="M2320" s="8" t="n">
        <f aca="false">L2320/J2320*100</f>
        <v>52.8852681602172</v>
      </c>
      <c r="N2320" s="7" t="n">
        <v>694</v>
      </c>
      <c r="O2320" s="8" t="n">
        <f aca="false">N2320/J2320*100</f>
        <v>47.1147318397828</v>
      </c>
      <c r="P2320" s="9"/>
      <c r="Q2320" s="9"/>
      <c r="R2320" s="9"/>
      <c r="S2320" s="9"/>
    </row>
    <row r="2321" customFormat="false" ht="12.75" hidden="false" customHeight="false" outlineLevel="0" collapsed="false">
      <c r="A2321" s="6" t="s">
        <v>4855</v>
      </c>
      <c r="B2321" s="6" t="s">
        <v>2151</v>
      </c>
      <c r="C2321" s="6" t="s">
        <v>4846</v>
      </c>
      <c r="D2321" s="7" t="n">
        <v>9239</v>
      </c>
      <c r="E2321" s="7" t="n">
        <v>4330</v>
      </c>
      <c r="F2321" s="8" t="n">
        <f aca="false">E2321/D2321*100</f>
        <v>46.8665439982682</v>
      </c>
      <c r="G2321" s="7" t="n">
        <v>4329</v>
      </c>
      <c r="H2321" s="7" t="n">
        <v>75</v>
      </c>
      <c r="I2321" s="8" t="n">
        <f aca="false">H2321/G2321*100</f>
        <v>1.73250173250173</v>
      </c>
      <c r="J2321" s="7" t="n">
        <v>4254</v>
      </c>
      <c r="K2321" s="8" t="n">
        <f aca="false">J2321/G2321*100</f>
        <v>98.2674982674983</v>
      </c>
      <c r="L2321" s="7" t="n">
        <v>2006</v>
      </c>
      <c r="M2321" s="8" t="n">
        <f aca="false">L2321/J2321*100</f>
        <v>47.1556182416549</v>
      </c>
      <c r="N2321" s="7" t="n">
        <v>2248</v>
      </c>
      <c r="O2321" s="8" t="n">
        <f aca="false">N2321/J2321*100</f>
        <v>52.8443817583451</v>
      </c>
      <c r="P2321" s="9"/>
      <c r="Q2321" s="9"/>
      <c r="R2321" s="9"/>
      <c r="S2321" s="9"/>
    </row>
    <row r="2322" customFormat="false" ht="12.75" hidden="false" customHeight="false" outlineLevel="0" collapsed="false">
      <c r="A2322" s="6" t="s">
        <v>4856</v>
      </c>
      <c r="B2322" s="6" t="s">
        <v>4857</v>
      </c>
      <c r="C2322" s="6" t="s">
        <v>4846</v>
      </c>
      <c r="D2322" s="7" t="n">
        <v>22451</v>
      </c>
      <c r="E2322" s="7" t="n">
        <v>11134</v>
      </c>
      <c r="F2322" s="8" t="n">
        <f aca="false">E2322/D2322*100</f>
        <v>49.5924457707897</v>
      </c>
      <c r="G2322" s="7" t="n">
        <v>11131</v>
      </c>
      <c r="H2322" s="7" t="n">
        <v>122</v>
      </c>
      <c r="I2322" s="8" t="n">
        <f aca="false">H2322/G2322*100</f>
        <v>1.09603809181565</v>
      </c>
      <c r="J2322" s="7" t="n">
        <v>11009</v>
      </c>
      <c r="K2322" s="8" t="n">
        <f aca="false">J2322/G2322*100</f>
        <v>98.9039619081843</v>
      </c>
      <c r="L2322" s="7" t="n">
        <v>4512</v>
      </c>
      <c r="M2322" s="8" t="n">
        <f aca="false">L2322/J2322*100</f>
        <v>40.984648923608</v>
      </c>
      <c r="N2322" s="7" t="n">
        <v>6497</v>
      </c>
      <c r="O2322" s="8" t="n">
        <f aca="false">N2322/J2322*100</f>
        <v>59.015351076392</v>
      </c>
      <c r="P2322" s="9"/>
      <c r="Q2322" s="9"/>
      <c r="R2322" s="9"/>
      <c r="S2322" s="9"/>
    </row>
    <row r="2323" customFormat="false" ht="12.75" hidden="false" customHeight="false" outlineLevel="0" collapsed="false">
      <c r="A2323" s="6" t="s">
        <v>4858</v>
      </c>
      <c r="B2323" s="6" t="s">
        <v>4859</v>
      </c>
      <c r="C2323" s="6" t="s">
        <v>4846</v>
      </c>
      <c r="D2323" s="7" t="n">
        <v>16267</v>
      </c>
      <c r="E2323" s="7" t="n">
        <v>7588</v>
      </c>
      <c r="F2323" s="8" t="n">
        <f aca="false">E2323/D2323*100</f>
        <v>46.6465851109608</v>
      </c>
      <c r="G2323" s="7" t="n">
        <v>7587</v>
      </c>
      <c r="H2323" s="7" t="n">
        <v>107</v>
      </c>
      <c r="I2323" s="8" t="n">
        <f aca="false">H2323/G2323*100</f>
        <v>1.41030710425728</v>
      </c>
      <c r="J2323" s="7" t="n">
        <v>7480</v>
      </c>
      <c r="K2323" s="8" t="n">
        <f aca="false">J2323/G2323*100</f>
        <v>98.5896928957427</v>
      </c>
      <c r="L2323" s="7" t="n">
        <v>2885</v>
      </c>
      <c r="M2323" s="8" t="n">
        <f aca="false">L2323/J2323*100</f>
        <v>38.5695187165775</v>
      </c>
      <c r="N2323" s="7" t="n">
        <v>4595</v>
      </c>
      <c r="O2323" s="8" t="n">
        <f aca="false">N2323/J2323*100</f>
        <v>61.4304812834225</v>
      </c>
      <c r="P2323" s="9"/>
      <c r="Q2323" s="9"/>
      <c r="R2323" s="9"/>
      <c r="S2323" s="9"/>
    </row>
    <row r="2324" customFormat="false" ht="12.75" hidden="false" customHeight="false" outlineLevel="0" collapsed="false">
      <c r="A2324" s="6" t="s">
        <v>4860</v>
      </c>
      <c r="B2324" s="6" t="s">
        <v>4861</v>
      </c>
      <c r="C2324" s="6" t="s">
        <v>243</v>
      </c>
      <c r="D2324" s="7" t="n">
        <v>2122</v>
      </c>
      <c r="E2324" s="7" t="n">
        <v>919</v>
      </c>
      <c r="F2324" s="8" t="n">
        <f aca="false">E2324/D2324*100</f>
        <v>43.3081998114986</v>
      </c>
      <c r="G2324" s="7" t="n">
        <v>919</v>
      </c>
      <c r="H2324" s="7" t="n">
        <v>12</v>
      </c>
      <c r="I2324" s="8" t="n">
        <f aca="false">H2324/G2324*100</f>
        <v>1.30576713819369</v>
      </c>
      <c r="J2324" s="7" t="n">
        <v>907</v>
      </c>
      <c r="K2324" s="8" t="n">
        <f aca="false">J2324/G2324*100</f>
        <v>98.6942328618063</v>
      </c>
      <c r="L2324" s="7" t="n">
        <v>609</v>
      </c>
      <c r="M2324" s="8" t="n">
        <f aca="false">L2324/J2324*100</f>
        <v>67.1444321940463</v>
      </c>
      <c r="N2324" s="7" t="n">
        <v>298</v>
      </c>
      <c r="O2324" s="8" t="n">
        <f aca="false">N2324/J2324*100</f>
        <v>32.8555678059537</v>
      </c>
      <c r="P2324" s="9"/>
      <c r="Q2324" s="9"/>
      <c r="R2324" s="9"/>
      <c r="S2324" s="9"/>
    </row>
    <row r="2325" customFormat="false" ht="12.75" hidden="false" customHeight="false" outlineLevel="0" collapsed="false">
      <c r="A2325" s="6" t="s">
        <v>4862</v>
      </c>
      <c r="B2325" s="6" t="s">
        <v>4863</v>
      </c>
      <c r="C2325" s="6" t="s">
        <v>243</v>
      </c>
      <c r="D2325" s="7" t="n">
        <v>4882</v>
      </c>
      <c r="E2325" s="7" t="n">
        <v>2172</v>
      </c>
      <c r="F2325" s="8" t="n">
        <f aca="false">E2325/D2325*100</f>
        <v>44.4899631298648</v>
      </c>
      <c r="G2325" s="7" t="n">
        <v>2172</v>
      </c>
      <c r="H2325" s="7" t="n">
        <v>27</v>
      </c>
      <c r="I2325" s="8" t="n">
        <f aca="false">H2325/G2325*100</f>
        <v>1.24309392265193</v>
      </c>
      <c r="J2325" s="7" t="n">
        <v>2145</v>
      </c>
      <c r="K2325" s="8" t="n">
        <f aca="false">J2325/G2325*100</f>
        <v>98.7569060773481</v>
      </c>
      <c r="L2325" s="7" t="n">
        <v>1335</v>
      </c>
      <c r="M2325" s="8" t="n">
        <f aca="false">L2325/J2325*100</f>
        <v>62.2377622377622</v>
      </c>
      <c r="N2325" s="7" t="n">
        <v>810</v>
      </c>
      <c r="O2325" s="8" t="n">
        <f aca="false">N2325/J2325*100</f>
        <v>37.7622377622378</v>
      </c>
      <c r="P2325" s="9"/>
      <c r="Q2325" s="9"/>
      <c r="R2325" s="9"/>
      <c r="S2325" s="9"/>
    </row>
    <row r="2326" customFormat="false" ht="12.75" hidden="false" customHeight="false" outlineLevel="0" collapsed="false">
      <c r="A2326" s="6" t="s">
        <v>4864</v>
      </c>
      <c r="B2326" s="6" t="s">
        <v>4865</v>
      </c>
      <c r="C2326" s="6" t="s">
        <v>243</v>
      </c>
      <c r="D2326" s="7" t="n">
        <v>6840</v>
      </c>
      <c r="E2326" s="7" t="n">
        <v>2950</v>
      </c>
      <c r="F2326" s="8" t="n">
        <f aca="false">E2326/D2326*100</f>
        <v>43.1286549707602</v>
      </c>
      <c r="G2326" s="7" t="n">
        <v>2950</v>
      </c>
      <c r="H2326" s="7" t="n">
        <v>36</v>
      </c>
      <c r="I2326" s="8" t="n">
        <f aca="false">H2326/G2326*100</f>
        <v>1.22033898305085</v>
      </c>
      <c r="J2326" s="7" t="n">
        <v>2914</v>
      </c>
      <c r="K2326" s="8" t="n">
        <f aca="false">J2326/G2326*100</f>
        <v>98.7796610169492</v>
      </c>
      <c r="L2326" s="7" t="n">
        <v>1645</v>
      </c>
      <c r="M2326" s="8" t="n">
        <f aca="false">L2326/J2326*100</f>
        <v>56.4516129032258</v>
      </c>
      <c r="N2326" s="7" t="n">
        <v>1269</v>
      </c>
      <c r="O2326" s="8" t="n">
        <f aca="false">N2326/J2326*100</f>
        <v>43.5483870967742</v>
      </c>
      <c r="P2326" s="9"/>
      <c r="Q2326" s="9"/>
      <c r="R2326" s="9"/>
      <c r="S2326" s="9"/>
    </row>
    <row r="2327" customFormat="false" ht="12.75" hidden="false" customHeight="false" outlineLevel="0" collapsed="false">
      <c r="A2327" s="6" t="s">
        <v>4866</v>
      </c>
      <c r="B2327" s="6" t="s">
        <v>4867</v>
      </c>
      <c r="C2327" s="6" t="s">
        <v>243</v>
      </c>
      <c r="D2327" s="7" t="n">
        <v>23667</v>
      </c>
      <c r="E2327" s="7" t="n">
        <v>12096</v>
      </c>
      <c r="F2327" s="8" t="n">
        <f aca="false">E2327/D2327*100</f>
        <v>51.1091393078971</v>
      </c>
      <c r="G2327" s="7" t="n">
        <v>12094</v>
      </c>
      <c r="H2327" s="7" t="n">
        <v>173</v>
      </c>
      <c r="I2327" s="8" t="n">
        <f aca="false">H2327/G2327*100</f>
        <v>1.43046138581115</v>
      </c>
      <c r="J2327" s="7" t="n">
        <v>11921</v>
      </c>
      <c r="K2327" s="8" t="n">
        <f aca="false">J2327/G2327*100</f>
        <v>98.5695386141889</v>
      </c>
      <c r="L2327" s="7" t="n">
        <v>5512</v>
      </c>
      <c r="M2327" s="8" t="n">
        <f aca="false">L2327/J2327*100</f>
        <v>46.2377317339149</v>
      </c>
      <c r="N2327" s="7" t="n">
        <v>6409</v>
      </c>
      <c r="O2327" s="8" t="n">
        <f aca="false">N2327/J2327*100</f>
        <v>53.7622682660851</v>
      </c>
      <c r="P2327" s="9"/>
      <c r="Q2327" s="9"/>
      <c r="R2327" s="9"/>
      <c r="S2327" s="9"/>
    </row>
    <row r="2328" customFormat="false" ht="12.75" hidden="false" customHeight="false" outlineLevel="0" collapsed="false">
      <c r="A2328" s="6" t="s">
        <v>4868</v>
      </c>
      <c r="B2328" s="6" t="s">
        <v>4869</v>
      </c>
      <c r="C2328" s="6" t="s">
        <v>243</v>
      </c>
      <c r="D2328" s="7" t="n">
        <v>4711</v>
      </c>
      <c r="E2328" s="7" t="n">
        <v>2367</v>
      </c>
      <c r="F2328" s="8" t="n">
        <f aca="false">E2328/D2328*100</f>
        <v>50.2441095308852</v>
      </c>
      <c r="G2328" s="7" t="n">
        <v>2366</v>
      </c>
      <c r="H2328" s="7" t="n">
        <v>39</v>
      </c>
      <c r="I2328" s="8" t="n">
        <f aca="false">H2328/G2328*100</f>
        <v>1.64835164835165</v>
      </c>
      <c r="J2328" s="7" t="n">
        <v>2327</v>
      </c>
      <c r="K2328" s="8" t="n">
        <f aca="false">J2328/G2328*100</f>
        <v>98.3516483516484</v>
      </c>
      <c r="L2328" s="7" t="n">
        <v>1110</v>
      </c>
      <c r="M2328" s="8" t="n">
        <f aca="false">L2328/J2328*100</f>
        <v>47.7009024495058</v>
      </c>
      <c r="N2328" s="7" t="n">
        <v>1217</v>
      </c>
      <c r="O2328" s="8" t="n">
        <f aca="false">N2328/J2328*100</f>
        <v>52.2990975504942</v>
      </c>
      <c r="P2328" s="9"/>
      <c r="Q2328" s="9"/>
      <c r="R2328" s="9"/>
      <c r="S2328" s="9"/>
    </row>
    <row r="2329" customFormat="false" ht="12.75" hidden="false" customHeight="false" outlineLevel="0" collapsed="false">
      <c r="A2329" s="6" t="s">
        <v>4870</v>
      </c>
      <c r="B2329" s="6" t="s">
        <v>401</v>
      </c>
      <c r="C2329" s="6" t="s">
        <v>4871</v>
      </c>
      <c r="D2329" s="7" t="n">
        <v>3598</v>
      </c>
      <c r="E2329" s="7" t="n">
        <v>1546</v>
      </c>
      <c r="F2329" s="8" t="n">
        <f aca="false">E2329/D2329*100</f>
        <v>42.9683157309616</v>
      </c>
      <c r="G2329" s="7" t="n">
        <v>1546</v>
      </c>
      <c r="H2329" s="7" t="n">
        <v>24</v>
      </c>
      <c r="I2329" s="8" t="n">
        <f aca="false">H2329/G2329*100</f>
        <v>1.55239327296248</v>
      </c>
      <c r="J2329" s="7" t="n">
        <v>1522</v>
      </c>
      <c r="K2329" s="8" t="n">
        <f aca="false">J2329/G2329*100</f>
        <v>98.4476067270375</v>
      </c>
      <c r="L2329" s="7" t="n">
        <v>669</v>
      </c>
      <c r="M2329" s="8" t="n">
        <f aca="false">L2329/J2329*100</f>
        <v>43.9553219448095</v>
      </c>
      <c r="N2329" s="7" t="n">
        <v>853</v>
      </c>
      <c r="O2329" s="8" t="n">
        <f aca="false">N2329/J2329*100</f>
        <v>56.0446780551905</v>
      </c>
      <c r="P2329" s="9"/>
      <c r="Q2329" s="9"/>
      <c r="R2329" s="9"/>
      <c r="S2329" s="9"/>
    </row>
    <row r="2330" customFormat="false" ht="12.75" hidden="false" customHeight="false" outlineLevel="0" collapsed="false">
      <c r="A2330" s="6" t="s">
        <v>4872</v>
      </c>
      <c r="B2330" s="6" t="s">
        <v>4873</v>
      </c>
      <c r="C2330" s="6" t="s">
        <v>4871</v>
      </c>
      <c r="D2330" s="7" t="n">
        <v>4310</v>
      </c>
      <c r="E2330" s="7" t="n">
        <v>1762</v>
      </c>
      <c r="F2330" s="8" t="n">
        <f aca="false">E2330/D2330*100</f>
        <v>40.8816705336427</v>
      </c>
      <c r="G2330" s="7" t="n">
        <v>1761</v>
      </c>
      <c r="H2330" s="7" t="n">
        <v>13</v>
      </c>
      <c r="I2330" s="8" t="n">
        <f aca="false">H2330/G2330*100</f>
        <v>0.738216922203294</v>
      </c>
      <c r="J2330" s="7" t="n">
        <v>1748</v>
      </c>
      <c r="K2330" s="8" t="n">
        <f aca="false">J2330/G2330*100</f>
        <v>99.2617830777967</v>
      </c>
      <c r="L2330" s="7" t="n">
        <v>1041</v>
      </c>
      <c r="M2330" s="8" t="n">
        <f aca="false">L2330/J2330*100</f>
        <v>59.5537757437071</v>
      </c>
      <c r="N2330" s="7" t="n">
        <v>707</v>
      </c>
      <c r="O2330" s="8" t="n">
        <f aca="false">N2330/J2330*100</f>
        <v>40.4462242562929</v>
      </c>
      <c r="P2330" s="9"/>
      <c r="Q2330" s="9"/>
      <c r="R2330" s="9"/>
      <c r="S2330" s="9"/>
    </row>
    <row r="2331" customFormat="false" ht="12.75" hidden="false" customHeight="false" outlineLevel="0" collapsed="false">
      <c r="A2331" s="6" t="s">
        <v>4874</v>
      </c>
      <c r="B2331" s="6" t="s">
        <v>4875</v>
      </c>
      <c r="C2331" s="6" t="s">
        <v>4871</v>
      </c>
      <c r="D2331" s="7" t="n">
        <v>6306</v>
      </c>
      <c r="E2331" s="7" t="n">
        <v>2763</v>
      </c>
      <c r="F2331" s="8" t="n">
        <f aca="false">E2331/D2331*100</f>
        <v>43.8154138915319</v>
      </c>
      <c r="G2331" s="7" t="n">
        <v>2763</v>
      </c>
      <c r="H2331" s="7" t="n">
        <v>38</v>
      </c>
      <c r="I2331" s="8" t="n">
        <f aca="false">H2331/G2331*100</f>
        <v>1.37531668476294</v>
      </c>
      <c r="J2331" s="7" t="n">
        <v>2725</v>
      </c>
      <c r="K2331" s="8" t="n">
        <f aca="false">J2331/G2331*100</f>
        <v>98.6246833152371</v>
      </c>
      <c r="L2331" s="7" t="n">
        <v>1623</v>
      </c>
      <c r="M2331" s="8" t="n">
        <f aca="false">L2331/J2331*100</f>
        <v>59.5596330275229</v>
      </c>
      <c r="N2331" s="7" t="n">
        <v>1102</v>
      </c>
      <c r="O2331" s="8" t="n">
        <f aca="false">N2331/J2331*100</f>
        <v>40.4403669724771</v>
      </c>
      <c r="P2331" s="9"/>
      <c r="Q2331" s="9"/>
      <c r="R2331" s="9"/>
      <c r="S2331" s="9"/>
    </row>
    <row r="2332" customFormat="false" ht="12.75" hidden="false" customHeight="false" outlineLevel="0" collapsed="false">
      <c r="A2332" s="6" t="s">
        <v>4876</v>
      </c>
      <c r="B2332" s="6" t="s">
        <v>4877</v>
      </c>
      <c r="C2332" s="6" t="s">
        <v>4871</v>
      </c>
      <c r="D2332" s="7" t="n">
        <v>31196</v>
      </c>
      <c r="E2332" s="7" t="n">
        <v>16297</v>
      </c>
      <c r="F2332" s="8" t="n">
        <f aca="false">E2332/D2332*100</f>
        <v>52.2406718810104</v>
      </c>
      <c r="G2332" s="7" t="n">
        <v>16293</v>
      </c>
      <c r="H2332" s="7" t="n">
        <v>204</v>
      </c>
      <c r="I2332" s="8" t="n">
        <f aca="false">H2332/G2332*100</f>
        <v>1.25207144172344</v>
      </c>
      <c r="J2332" s="7" t="n">
        <v>16089</v>
      </c>
      <c r="K2332" s="8" t="n">
        <f aca="false">J2332/G2332*100</f>
        <v>98.7479285582766</v>
      </c>
      <c r="L2332" s="7" t="n">
        <v>7237</v>
      </c>
      <c r="M2332" s="8" t="n">
        <f aca="false">L2332/J2332*100</f>
        <v>44.9810429485984</v>
      </c>
      <c r="N2332" s="7" t="n">
        <v>8852</v>
      </c>
      <c r="O2332" s="8" t="n">
        <f aca="false">N2332/J2332*100</f>
        <v>55.0189570514016</v>
      </c>
      <c r="P2332" s="9"/>
      <c r="Q2332" s="9"/>
      <c r="R2332" s="9"/>
      <c r="S2332" s="9"/>
    </row>
    <row r="2333" customFormat="false" ht="12.75" hidden="false" customHeight="false" outlineLevel="0" collapsed="false">
      <c r="A2333" s="6" t="s">
        <v>4878</v>
      </c>
      <c r="B2333" s="6" t="s">
        <v>4879</v>
      </c>
      <c r="C2333" s="6" t="s">
        <v>4880</v>
      </c>
      <c r="D2333" s="7" t="n">
        <v>24152</v>
      </c>
      <c r="E2333" s="7" t="n">
        <v>12473</v>
      </c>
      <c r="F2333" s="8" t="n">
        <f aca="false">E2333/D2333*100</f>
        <v>51.6437562106658</v>
      </c>
      <c r="G2333" s="7" t="n">
        <v>12471</v>
      </c>
      <c r="H2333" s="7" t="n">
        <v>161</v>
      </c>
      <c r="I2333" s="8" t="n">
        <f aca="false">H2333/G2333*100</f>
        <v>1.29099510865207</v>
      </c>
      <c r="J2333" s="7" t="n">
        <v>12310</v>
      </c>
      <c r="K2333" s="8" t="n">
        <f aca="false">J2333/G2333*100</f>
        <v>98.7090048913479</v>
      </c>
      <c r="L2333" s="7" t="n">
        <v>6891</v>
      </c>
      <c r="M2333" s="8" t="n">
        <f aca="false">L2333/J2333*100</f>
        <v>55.978878960195</v>
      </c>
      <c r="N2333" s="7" t="n">
        <v>5419</v>
      </c>
      <c r="O2333" s="8" t="n">
        <f aca="false">N2333/J2333*100</f>
        <v>44.021121039805</v>
      </c>
      <c r="P2333" s="9"/>
      <c r="Q2333" s="9"/>
      <c r="R2333" s="9"/>
      <c r="S2333" s="9"/>
    </row>
    <row r="2334" customFormat="false" ht="12.75" hidden="false" customHeight="false" outlineLevel="0" collapsed="false">
      <c r="A2334" s="6" t="s">
        <v>4881</v>
      </c>
      <c r="B2334" s="6" t="s">
        <v>4882</v>
      </c>
      <c r="C2334" s="6" t="s">
        <v>4880</v>
      </c>
      <c r="D2334" s="7" t="n">
        <v>4669</v>
      </c>
      <c r="E2334" s="7" t="n">
        <v>2016</v>
      </c>
      <c r="F2334" s="8" t="n">
        <f aca="false">E2334/D2334*100</f>
        <v>43.1784107946027</v>
      </c>
      <c r="G2334" s="7" t="n">
        <v>2016</v>
      </c>
      <c r="H2334" s="7" t="n">
        <v>18</v>
      </c>
      <c r="I2334" s="8" t="n">
        <f aca="false">H2334/G2334*100</f>
        <v>0.892857142857143</v>
      </c>
      <c r="J2334" s="7" t="n">
        <v>1998</v>
      </c>
      <c r="K2334" s="8" t="n">
        <f aca="false">J2334/G2334*100</f>
        <v>99.1071428571429</v>
      </c>
      <c r="L2334" s="7" t="n">
        <v>1561</v>
      </c>
      <c r="M2334" s="8" t="n">
        <f aca="false">L2334/J2334*100</f>
        <v>78.1281281281281</v>
      </c>
      <c r="N2334" s="7" t="n">
        <v>437</v>
      </c>
      <c r="O2334" s="8" t="n">
        <f aca="false">N2334/J2334*100</f>
        <v>21.8718718718719</v>
      </c>
      <c r="P2334" s="9"/>
      <c r="Q2334" s="9"/>
      <c r="R2334" s="9"/>
      <c r="S2334" s="9"/>
    </row>
    <row r="2335" customFormat="false" ht="12.75" hidden="false" customHeight="false" outlineLevel="0" collapsed="false">
      <c r="A2335" s="6" t="s">
        <v>4883</v>
      </c>
      <c r="B2335" s="6" t="s">
        <v>1793</v>
      </c>
      <c r="C2335" s="6" t="s">
        <v>4880</v>
      </c>
      <c r="D2335" s="7" t="n">
        <v>5006</v>
      </c>
      <c r="E2335" s="7" t="n">
        <v>2266</v>
      </c>
      <c r="F2335" s="8" t="n">
        <f aca="false">E2335/D2335*100</f>
        <v>45.2656811825809</v>
      </c>
      <c r="G2335" s="7" t="n">
        <v>2265</v>
      </c>
      <c r="H2335" s="7" t="n">
        <v>37</v>
      </c>
      <c r="I2335" s="8" t="n">
        <f aca="false">H2335/G2335*100</f>
        <v>1.63355408388521</v>
      </c>
      <c r="J2335" s="7" t="n">
        <v>2228</v>
      </c>
      <c r="K2335" s="8" t="n">
        <f aca="false">J2335/G2335*100</f>
        <v>98.3664459161148</v>
      </c>
      <c r="L2335" s="7" t="n">
        <v>1635</v>
      </c>
      <c r="M2335" s="8" t="n">
        <f aca="false">L2335/J2335*100</f>
        <v>73.3842010771993</v>
      </c>
      <c r="N2335" s="7" t="n">
        <v>593</v>
      </c>
      <c r="O2335" s="8" t="n">
        <f aca="false">N2335/J2335*100</f>
        <v>26.6157989228007</v>
      </c>
      <c r="P2335" s="9"/>
      <c r="Q2335" s="9"/>
      <c r="R2335" s="9"/>
      <c r="S2335" s="9"/>
    </row>
    <row r="2336" customFormat="false" ht="12.75" hidden="false" customHeight="false" outlineLevel="0" collapsed="false">
      <c r="A2336" s="6" t="s">
        <v>4884</v>
      </c>
      <c r="B2336" s="6" t="s">
        <v>4885</v>
      </c>
      <c r="C2336" s="6" t="s">
        <v>4880</v>
      </c>
      <c r="D2336" s="7" t="n">
        <v>4115</v>
      </c>
      <c r="E2336" s="7" t="n">
        <v>1782</v>
      </c>
      <c r="F2336" s="8" t="n">
        <f aca="false">E2336/D2336*100</f>
        <v>43.3049817739976</v>
      </c>
      <c r="G2336" s="7" t="n">
        <v>1782</v>
      </c>
      <c r="H2336" s="7" t="n">
        <v>25</v>
      </c>
      <c r="I2336" s="8" t="n">
        <f aca="false">H2336/G2336*100</f>
        <v>1.40291806958474</v>
      </c>
      <c r="J2336" s="7" t="n">
        <v>1757</v>
      </c>
      <c r="K2336" s="8" t="n">
        <f aca="false">J2336/G2336*100</f>
        <v>98.5970819304153</v>
      </c>
      <c r="L2336" s="7" t="n">
        <v>1428</v>
      </c>
      <c r="M2336" s="8" t="n">
        <f aca="false">L2336/J2336*100</f>
        <v>81.2749003984064</v>
      </c>
      <c r="N2336" s="7" t="n">
        <v>329</v>
      </c>
      <c r="O2336" s="8" t="n">
        <f aca="false">N2336/J2336*100</f>
        <v>18.7250996015936</v>
      </c>
      <c r="P2336" s="9"/>
      <c r="Q2336" s="9"/>
      <c r="R2336" s="9"/>
      <c r="S2336" s="9"/>
    </row>
    <row r="2337" customFormat="false" ht="12.75" hidden="false" customHeight="false" outlineLevel="0" collapsed="false">
      <c r="A2337" s="6" t="s">
        <v>4886</v>
      </c>
      <c r="B2337" s="6" t="s">
        <v>4887</v>
      </c>
      <c r="C2337" s="6" t="s">
        <v>4880</v>
      </c>
      <c r="D2337" s="7" t="n">
        <v>4774</v>
      </c>
      <c r="E2337" s="7" t="n">
        <v>1741</v>
      </c>
      <c r="F2337" s="8" t="n">
        <f aca="false">E2337/D2337*100</f>
        <v>36.4683703393381</v>
      </c>
      <c r="G2337" s="7" t="n">
        <v>1741</v>
      </c>
      <c r="H2337" s="7" t="n">
        <v>24</v>
      </c>
      <c r="I2337" s="8" t="n">
        <f aca="false">H2337/G2337*100</f>
        <v>1.37851809304997</v>
      </c>
      <c r="J2337" s="7" t="n">
        <v>1717</v>
      </c>
      <c r="K2337" s="8" t="n">
        <f aca="false">J2337/G2337*100</f>
        <v>98.62148190695</v>
      </c>
      <c r="L2337" s="7" t="n">
        <v>1170</v>
      </c>
      <c r="M2337" s="8" t="n">
        <f aca="false">L2337/J2337*100</f>
        <v>68.1421083284799</v>
      </c>
      <c r="N2337" s="7" t="n">
        <v>547</v>
      </c>
      <c r="O2337" s="8" t="n">
        <f aca="false">N2337/J2337*100</f>
        <v>31.8578916715201</v>
      </c>
      <c r="P2337" s="9"/>
      <c r="Q2337" s="9"/>
      <c r="R2337" s="9"/>
      <c r="S2337" s="9"/>
    </row>
    <row r="2338" customFormat="false" ht="12.75" hidden="false" customHeight="false" outlineLevel="0" collapsed="false">
      <c r="A2338" s="6" t="s">
        <v>4888</v>
      </c>
      <c r="B2338" s="6" t="s">
        <v>4889</v>
      </c>
      <c r="C2338" s="6" t="s">
        <v>4880</v>
      </c>
      <c r="D2338" s="7" t="n">
        <v>3156</v>
      </c>
      <c r="E2338" s="7" t="n">
        <v>1359</v>
      </c>
      <c r="F2338" s="8" t="n">
        <f aca="false">E2338/D2338*100</f>
        <v>43.0608365019011</v>
      </c>
      <c r="G2338" s="7" t="n">
        <v>1358</v>
      </c>
      <c r="H2338" s="7" t="n">
        <v>8</v>
      </c>
      <c r="I2338" s="8" t="n">
        <f aca="false">H2338/G2338*100</f>
        <v>0.589101620029455</v>
      </c>
      <c r="J2338" s="7" t="n">
        <v>1350</v>
      </c>
      <c r="K2338" s="8" t="n">
        <f aca="false">J2338/G2338*100</f>
        <v>99.4108983799706</v>
      </c>
      <c r="L2338" s="7" t="n">
        <v>1114</v>
      </c>
      <c r="M2338" s="8" t="n">
        <f aca="false">L2338/J2338*100</f>
        <v>82.5185185185185</v>
      </c>
      <c r="N2338" s="7" t="n">
        <v>236</v>
      </c>
      <c r="O2338" s="8" t="n">
        <f aca="false">N2338/J2338*100</f>
        <v>17.4814814814815</v>
      </c>
      <c r="P2338" s="9"/>
      <c r="Q2338" s="9"/>
      <c r="R2338" s="9"/>
      <c r="S2338" s="9"/>
    </row>
    <row r="2339" customFormat="false" ht="12.75" hidden="false" customHeight="false" outlineLevel="0" collapsed="false">
      <c r="A2339" s="6" t="s">
        <v>4890</v>
      </c>
      <c r="B2339" s="6" t="s">
        <v>4891</v>
      </c>
      <c r="C2339" s="6" t="s">
        <v>4880</v>
      </c>
      <c r="D2339" s="7" t="n">
        <v>7963</v>
      </c>
      <c r="E2339" s="7" t="n">
        <v>3418</v>
      </c>
      <c r="F2339" s="8" t="n">
        <f aca="false">E2339/D2339*100</f>
        <v>42.9235212859475</v>
      </c>
      <c r="G2339" s="7" t="n">
        <v>3418</v>
      </c>
      <c r="H2339" s="7" t="n">
        <v>23</v>
      </c>
      <c r="I2339" s="8" t="n">
        <f aca="false">H2339/G2339*100</f>
        <v>0.672908133411352</v>
      </c>
      <c r="J2339" s="7" t="n">
        <v>3395</v>
      </c>
      <c r="K2339" s="8" t="n">
        <f aca="false">J2339/G2339*100</f>
        <v>99.3270918665887</v>
      </c>
      <c r="L2339" s="7" t="n">
        <v>2405</v>
      </c>
      <c r="M2339" s="8" t="n">
        <f aca="false">L2339/J2339*100</f>
        <v>70.839469808542</v>
      </c>
      <c r="N2339" s="7" t="n">
        <v>990</v>
      </c>
      <c r="O2339" s="8" t="n">
        <f aca="false">N2339/J2339*100</f>
        <v>29.160530191458</v>
      </c>
      <c r="P2339" s="9"/>
      <c r="Q2339" s="9"/>
      <c r="R2339" s="9"/>
      <c r="S2339" s="9"/>
    </row>
    <row r="2340" customFormat="false" ht="12.75" hidden="false" customHeight="false" outlineLevel="0" collapsed="false">
      <c r="A2340" s="6" t="s">
        <v>4892</v>
      </c>
      <c r="B2340" s="6" t="s">
        <v>4893</v>
      </c>
      <c r="C2340" s="6" t="s">
        <v>4880</v>
      </c>
      <c r="D2340" s="7" t="n">
        <v>5589</v>
      </c>
      <c r="E2340" s="7" t="n">
        <v>2467</v>
      </c>
      <c r="F2340" s="8" t="n">
        <f aca="false">E2340/D2340*100</f>
        <v>44.1402755412417</v>
      </c>
      <c r="G2340" s="7" t="n">
        <v>2466</v>
      </c>
      <c r="H2340" s="7" t="n">
        <v>26</v>
      </c>
      <c r="I2340" s="8" t="n">
        <f aca="false">H2340/G2340*100</f>
        <v>1.05433901054339</v>
      </c>
      <c r="J2340" s="7" t="n">
        <v>2440</v>
      </c>
      <c r="K2340" s="8" t="n">
        <f aca="false">J2340/G2340*100</f>
        <v>98.9456609894566</v>
      </c>
      <c r="L2340" s="7" t="n">
        <v>1790</v>
      </c>
      <c r="M2340" s="8" t="n">
        <f aca="false">L2340/J2340*100</f>
        <v>73.3606557377049</v>
      </c>
      <c r="N2340" s="7" t="n">
        <v>650</v>
      </c>
      <c r="O2340" s="8" t="n">
        <f aca="false">N2340/J2340*100</f>
        <v>26.6393442622951</v>
      </c>
      <c r="P2340" s="9"/>
      <c r="Q2340" s="9"/>
      <c r="R2340" s="9"/>
      <c r="S2340" s="9"/>
    </row>
    <row r="2341" customFormat="false" ht="12.75" hidden="false" customHeight="false" outlineLevel="0" collapsed="false">
      <c r="A2341" s="6" t="s">
        <v>4894</v>
      </c>
      <c r="B2341" s="6" t="s">
        <v>4895</v>
      </c>
      <c r="C2341" s="6" t="s">
        <v>4880</v>
      </c>
      <c r="D2341" s="7" t="n">
        <v>5809</v>
      </c>
      <c r="E2341" s="7" t="n">
        <v>2913</v>
      </c>
      <c r="F2341" s="8" t="n">
        <f aca="false">E2341/D2341*100</f>
        <v>50.1463246686177</v>
      </c>
      <c r="G2341" s="7" t="n">
        <v>2913</v>
      </c>
      <c r="H2341" s="7" t="n">
        <v>27</v>
      </c>
      <c r="I2341" s="8" t="n">
        <f aca="false">H2341/G2341*100</f>
        <v>0.926879505664264</v>
      </c>
      <c r="J2341" s="7" t="n">
        <v>2886</v>
      </c>
      <c r="K2341" s="8" t="n">
        <f aca="false">J2341/G2341*100</f>
        <v>99.0731204943357</v>
      </c>
      <c r="L2341" s="7" t="n">
        <v>2294</v>
      </c>
      <c r="M2341" s="8" t="n">
        <f aca="false">L2341/J2341*100</f>
        <v>79.4871794871795</v>
      </c>
      <c r="N2341" s="7" t="n">
        <v>592</v>
      </c>
      <c r="O2341" s="8" t="n">
        <f aca="false">N2341/J2341*100</f>
        <v>20.5128205128205</v>
      </c>
      <c r="P2341" s="9"/>
      <c r="Q2341" s="9"/>
      <c r="R2341" s="9"/>
      <c r="S2341" s="9"/>
    </row>
    <row r="2342" customFormat="false" ht="12.75" hidden="false" customHeight="false" outlineLevel="0" collapsed="false">
      <c r="A2342" s="6" t="s">
        <v>4896</v>
      </c>
      <c r="B2342" s="6" t="s">
        <v>4897</v>
      </c>
      <c r="C2342" s="6" t="s">
        <v>4898</v>
      </c>
      <c r="D2342" s="7" t="n">
        <v>19418</v>
      </c>
      <c r="E2342" s="7" t="n">
        <v>10198</v>
      </c>
      <c r="F2342" s="8" t="n">
        <f aca="false">E2342/D2342*100</f>
        <v>52.5182820063858</v>
      </c>
      <c r="G2342" s="7" t="n">
        <v>10195</v>
      </c>
      <c r="H2342" s="7" t="n">
        <v>129</v>
      </c>
      <c r="I2342" s="8" t="n">
        <f aca="false">H2342/G2342*100</f>
        <v>1.26532614026484</v>
      </c>
      <c r="J2342" s="7" t="n">
        <v>10066</v>
      </c>
      <c r="K2342" s="8" t="n">
        <f aca="false">J2342/G2342*100</f>
        <v>98.7346738597352</v>
      </c>
      <c r="L2342" s="7" t="n">
        <v>4564</v>
      </c>
      <c r="M2342" s="8" t="n">
        <f aca="false">L2342/J2342*100</f>
        <v>45.3407510431154</v>
      </c>
      <c r="N2342" s="7" t="n">
        <v>5502</v>
      </c>
      <c r="O2342" s="8" t="n">
        <f aca="false">N2342/J2342*100</f>
        <v>54.6592489568846</v>
      </c>
      <c r="P2342" s="9"/>
      <c r="Q2342" s="9"/>
      <c r="R2342" s="9"/>
      <c r="S2342" s="9"/>
    </row>
    <row r="2343" customFormat="false" ht="12.75" hidden="false" customHeight="false" outlineLevel="0" collapsed="false">
      <c r="A2343" s="6" t="s">
        <v>4899</v>
      </c>
      <c r="B2343" s="6" t="s">
        <v>4900</v>
      </c>
      <c r="C2343" s="6" t="s">
        <v>4898</v>
      </c>
      <c r="D2343" s="7" t="n">
        <v>4358</v>
      </c>
      <c r="E2343" s="7" t="n">
        <v>2173</v>
      </c>
      <c r="F2343" s="8" t="n">
        <f aca="false">E2343/D2343*100</f>
        <v>49.8623221661313</v>
      </c>
      <c r="G2343" s="7" t="n">
        <v>2173</v>
      </c>
      <c r="H2343" s="7" t="n">
        <v>25</v>
      </c>
      <c r="I2343" s="8" t="n">
        <f aca="false">H2343/G2343*100</f>
        <v>1.15048320294524</v>
      </c>
      <c r="J2343" s="7" t="n">
        <v>2148</v>
      </c>
      <c r="K2343" s="8" t="n">
        <f aca="false">J2343/G2343*100</f>
        <v>98.8495167970548</v>
      </c>
      <c r="L2343" s="7" t="n">
        <v>1414</v>
      </c>
      <c r="M2343" s="8" t="n">
        <f aca="false">L2343/J2343*100</f>
        <v>65.828677839851</v>
      </c>
      <c r="N2343" s="7" t="n">
        <v>734</v>
      </c>
      <c r="O2343" s="8" t="n">
        <f aca="false">N2343/J2343*100</f>
        <v>34.171322160149</v>
      </c>
      <c r="P2343" s="9"/>
      <c r="Q2343" s="9"/>
      <c r="R2343" s="9"/>
      <c r="S2343" s="9"/>
    </row>
    <row r="2344" customFormat="false" ht="12.75" hidden="false" customHeight="false" outlineLevel="0" collapsed="false">
      <c r="A2344" s="6" t="s">
        <v>4901</v>
      </c>
      <c r="B2344" s="6" t="s">
        <v>4902</v>
      </c>
      <c r="C2344" s="6" t="s">
        <v>4898</v>
      </c>
      <c r="D2344" s="7" t="n">
        <v>6407</v>
      </c>
      <c r="E2344" s="7" t="n">
        <v>2964</v>
      </c>
      <c r="F2344" s="8" t="n">
        <f aca="false">E2344/D2344*100</f>
        <v>46.2619010457312</v>
      </c>
      <c r="G2344" s="7" t="n">
        <v>2961</v>
      </c>
      <c r="H2344" s="7" t="n">
        <v>60</v>
      </c>
      <c r="I2344" s="8" t="n">
        <f aca="false">H2344/G2344*100</f>
        <v>2.02634245187437</v>
      </c>
      <c r="J2344" s="7" t="n">
        <v>2901</v>
      </c>
      <c r="K2344" s="8" t="n">
        <f aca="false">J2344/G2344*100</f>
        <v>97.9736575481256</v>
      </c>
      <c r="L2344" s="7" t="n">
        <v>1670</v>
      </c>
      <c r="M2344" s="8" t="n">
        <f aca="false">L2344/J2344*100</f>
        <v>57.5663564288176</v>
      </c>
      <c r="N2344" s="7" t="n">
        <v>1231</v>
      </c>
      <c r="O2344" s="8" t="n">
        <f aca="false">N2344/J2344*100</f>
        <v>42.4336435711824</v>
      </c>
      <c r="P2344" s="9"/>
      <c r="Q2344" s="9"/>
      <c r="R2344" s="9"/>
      <c r="S2344" s="9"/>
    </row>
    <row r="2345" customFormat="false" ht="12.75" hidden="false" customHeight="false" outlineLevel="0" collapsed="false">
      <c r="A2345" s="6" t="s">
        <v>4903</v>
      </c>
      <c r="B2345" s="6" t="s">
        <v>4904</v>
      </c>
      <c r="C2345" s="6" t="s">
        <v>4898</v>
      </c>
      <c r="D2345" s="7" t="n">
        <v>4468</v>
      </c>
      <c r="E2345" s="7" t="n">
        <v>2061</v>
      </c>
      <c r="F2345" s="8" t="n">
        <f aca="false">E2345/D2345*100</f>
        <v>46.1280214861235</v>
      </c>
      <c r="G2345" s="7" t="n">
        <v>2059</v>
      </c>
      <c r="H2345" s="7" t="n">
        <v>24</v>
      </c>
      <c r="I2345" s="8" t="n">
        <f aca="false">H2345/G2345*100</f>
        <v>1.16561437591064</v>
      </c>
      <c r="J2345" s="7" t="n">
        <v>2035</v>
      </c>
      <c r="K2345" s="8" t="n">
        <f aca="false">J2345/G2345*100</f>
        <v>98.8343856240894</v>
      </c>
      <c r="L2345" s="7" t="n">
        <v>1224</v>
      </c>
      <c r="M2345" s="8" t="n">
        <f aca="false">L2345/J2345*100</f>
        <v>60.1474201474202</v>
      </c>
      <c r="N2345" s="7" t="n">
        <v>811</v>
      </c>
      <c r="O2345" s="8" t="n">
        <f aca="false">N2345/J2345*100</f>
        <v>39.8525798525799</v>
      </c>
      <c r="P2345" s="9"/>
      <c r="Q2345" s="9"/>
      <c r="R2345" s="9"/>
      <c r="S2345" s="9"/>
    </row>
    <row r="2346" customFormat="false" ht="12.75" hidden="false" customHeight="false" outlineLevel="0" collapsed="false">
      <c r="A2346" s="6" t="s">
        <v>4905</v>
      </c>
      <c r="B2346" s="6" t="s">
        <v>4906</v>
      </c>
      <c r="C2346" s="6" t="s">
        <v>4898</v>
      </c>
      <c r="D2346" s="7" t="n">
        <v>6457</v>
      </c>
      <c r="E2346" s="7" t="n">
        <v>2804</v>
      </c>
      <c r="F2346" s="8" t="n">
        <f aca="false">E2346/D2346*100</f>
        <v>43.4257395075112</v>
      </c>
      <c r="G2346" s="7" t="n">
        <v>2803</v>
      </c>
      <c r="H2346" s="7" t="n">
        <v>29</v>
      </c>
      <c r="I2346" s="8" t="n">
        <f aca="false">H2346/G2346*100</f>
        <v>1.03460577952194</v>
      </c>
      <c r="J2346" s="7" t="n">
        <v>2774</v>
      </c>
      <c r="K2346" s="8" t="n">
        <f aca="false">J2346/G2346*100</f>
        <v>98.9653942204781</v>
      </c>
      <c r="L2346" s="7" t="n">
        <v>1430</v>
      </c>
      <c r="M2346" s="8" t="n">
        <f aca="false">L2346/J2346*100</f>
        <v>51.55010814708</v>
      </c>
      <c r="N2346" s="7" t="n">
        <v>1344</v>
      </c>
      <c r="O2346" s="8" t="n">
        <f aca="false">N2346/J2346*100</f>
        <v>48.44989185292</v>
      </c>
      <c r="P2346" s="9"/>
      <c r="Q2346" s="9"/>
      <c r="R2346" s="9"/>
      <c r="S2346" s="9"/>
    </row>
    <row r="2347" customFormat="false" ht="12.75" hidden="false" customHeight="false" outlineLevel="0" collapsed="false">
      <c r="A2347" s="6" t="s">
        <v>4907</v>
      </c>
      <c r="B2347" s="6" t="s">
        <v>4908</v>
      </c>
      <c r="C2347" s="6" t="s">
        <v>4898</v>
      </c>
      <c r="D2347" s="7" t="n">
        <v>2458</v>
      </c>
      <c r="E2347" s="7" t="n">
        <v>946</v>
      </c>
      <c r="F2347" s="8" t="n">
        <f aca="false">E2347/D2347*100</f>
        <v>38.486574450773</v>
      </c>
      <c r="G2347" s="7" t="n">
        <v>946</v>
      </c>
      <c r="H2347" s="7" t="n">
        <v>25</v>
      </c>
      <c r="I2347" s="8" t="n">
        <f aca="false">H2347/G2347*100</f>
        <v>2.64270613107822</v>
      </c>
      <c r="J2347" s="7" t="n">
        <v>921</v>
      </c>
      <c r="K2347" s="8" t="n">
        <f aca="false">J2347/G2347*100</f>
        <v>97.3572938689218</v>
      </c>
      <c r="L2347" s="7" t="n">
        <v>506</v>
      </c>
      <c r="M2347" s="8" t="n">
        <f aca="false">L2347/J2347*100</f>
        <v>54.9402823018458</v>
      </c>
      <c r="N2347" s="7" t="n">
        <v>415</v>
      </c>
      <c r="O2347" s="8" t="n">
        <f aca="false">N2347/J2347*100</f>
        <v>45.0597176981542</v>
      </c>
      <c r="P2347" s="9"/>
      <c r="Q2347" s="9"/>
      <c r="R2347" s="9"/>
      <c r="S2347" s="9"/>
    </row>
    <row r="2348" customFormat="false" ht="12.75" hidden="false" customHeight="false" outlineLevel="0" collapsed="false">
      <c r="A2348" s="6" t="s">
        <v>4909</v>
      </c>
      <c r="B2348" s="6" t="s">
        <v>4910</v>
      </c>
      <c r="C2348" s="6" t="s">
        <v>4898</v>
      </c>
      <c r="D2348" s="7" t="n">
        <v>8382</v>
      </c>
      <c r="E2348" s="7" t="n">
        <v>3485</v>
      </c>
      <c r="F2348" s="8" t="n">
        <f aca="false">E2348/D2348*100</f>
        <v>41.5771892149845</v>
      </c>
      <c r="G2348" s="7" t="n">
        <v>3485</v>
      </c>
      <c r="H2348" s="7" t="n">
        <v>32</v>
      </c>
      <c r="I2348" s="8" t="n">
        <f aca="false">H2348/G2348*100</f>
        <v>0.918220946915352</v>
      </c>
      <c r="J2348" s="7" t="n">
        <v>3453</v>
      </c>
      <c r="K2348" s="8" t="n">
        <f aca="false">J2348/G2348*100</f>
        <v>99.0817790530847</v>
      </c>
      <c r="L2348" s="7" t="n">
        <v>2291</v>
      </c>
      <c r="M2348" s="8" t="n">
        <f aca="false">L2348/J2348*100</f>
        <v>66.3481030987547</v>
      </c>
      <c r="N2348" s="7" t="n">
        <v>1162</v>
      </c>
      <c r="O2348" s="8" t="n">
        <f aca="false">N2348/J2348*100</f>
        <v>33.6518969012453</v>
      </c>
      <c r="P2348" s="9"/>
      <c r="Q2348" s="9"/>
      <c r="R2348" s="9"/>
      <c r="S2348" s="9"/>
    </row>
    <row r="2349" customFormat="false" ht="12.75" hidden="false" customHeight="false" outlineLevel="0" collapsed="false">
      <c r="A2349" s="6" t="s">
        <v>4911</v>
      </c>
      <c r="B2349" s="6" t="s">
        <v>4912</v>
      </c>
      <c r="C2349" s="6" t="s">
        <v>4913</v>
      </c>
      <c r="D2349" s="7" t="n">
        <v>10127</v>
      </c>
      <c r="E2349" s="7" t="n">
        <v>4655</v>
      </c>
      <c r="F2349" s="8" t="n">
        <f aca="false">E2349/D2349*100</f>
        <v>45.9662288930582</v>
      </c>
      <c r="G2349" s="7" t="n">
        <v>4651</v>
      </c>
      <c r="H2349" s="7" t="n">
        <v>57</v>
      </c>
      <c r="I2349" s="8" t="n">
        <f aca="false">H2349/G2349*100</f>
        <v>1.22554289400129</v>
      </c>
      <c r="J2349" s="7" t="n">
        <v>4594</v>
      </c>
      <c r="K2349" s="8" t="n">
        <f aca="false">J2349/G2349*100</f>
        <v>98.7744571059987</v>
      </c>
      <c r="L2349" s="7" t="n">
        <v>2471</v>
      </c>
      <c r="M2349" s="8" t="n">
        <f aca="false">L2349/J2349*100</f>
        <v>53.7875489769264</v>
      </c>
      <c r="N2349" s="7" t="n">
        <v>2123</v>
      </c>
      <c r="O2349" s="8" t="n">
        <f aca="false">N2349/J2349*100</f>
        <v>46.2124510230736</v>
      </c>
      <c r="P2349" s="9"/>
      <c r="Q2349" s="9"/>
      <c r="R2349" s="9"/>
      <c r="S2349" s="9"/>
    </row>
    <row r="2350" customFormat="false" ht="12.75" hidden="false" customHeight="false" outlineLevel="0" collapsed="false">
      <c r="A2350" s="6" t="s">
        <v>4914</v>
      </c>
      <c r="B2350" s="6" t="s">
        <v>4915</v>
      </c>
      <c r="C2350" s="6" t="s">
        <v>4913</v>
      </c>
      <c r="D2350" s="7" t="n">
        <v>8932</v>
      </c>
      <c r="E2350" s="7" t="n">
        <v>3900</v>
      </c>
      <c r="F2350" s="8" t="n">
        <f aca="false">E2350/D2350*100</f>
        <v>43.6632333184057</v>
      </c>
      <c r="G2350" s="7" t="n">
        <v>3899</v>
      </c>
      <c r="H2350" s="7" t="n">
        <v>78</v>
      </c>
      <c r="I2350" s="8" t="n">
        <f aca="false">H2350/G2350*100</f>
        <v>2.00051295203898</v>
      </c>
      <c r="J2350" s="7" t="n">
        <v>3821</v>
      </c>
      <c r="K2350" s="8" t="n">
        <f aca="false">J2350/G2350*100</f>
        <v>97.999487047961</v>
      </c>
      <c r="L2350" s="7" t="n">
        <v>1913</v>
      </c>
      <c r="M2350" s="8" t="n">
        <f aca="false">L2350/J2350*100</f>
        <v>50.0654278984559</v>
      </c>
      <c r="N2350" s="7" t="n">
        <v>1908</v>
      </c>
      <c r="O2350" s="8" t="n">
        <f aca="false">N2350/J2350*100</f>
        <v>49.9345721015441</v>
      </c>
      <c r="P2350" s="9"/>
      <c r="Q2350" s="9"/>
      <c r="R2350" s="9"/>
      <c r="S2350" s="9"/>
    </row>
    <row r="2351" customFormat="false" ht="12.75" hidden="false" customHeight="false" outlineLevel="0" collapsed="false">
      <c r="A2351" s="6" t="s">
        <v>4916</v>
      </c>
      <c r="B2351" s="6" t="s">
        <v>4917</v>
      </c>
      <c r="C2351" s="6" t="s">
        <v>4913</v>
      </c>
      <c r="D2351" s="7" t="n">
        <v>22515</v>
      </c>
      <c r="E2351" s="7" t="n">
        <v>11987</v>
      </c>
      <c r="F2351" s="8" t="n">
        <f aca="false">E2351/D2351*100</f>
        <v>53.2400621807684</v>
      </c>
      <c r="G2351" s="7" t="n">
        <v>11985</v>
      </c>
      <c r="H2351" s="7" t="n">
        <v>182</v>
      </c>
      <c r="I2351" s="8" t="n">
        <f aca="false">H2351/G2351*100</f>
        <v>1.51856487275761</v>
      </c>
      <c r="J2351" s="7" t="n">
        <v>11803</v>
      </c>
      <c r="K2351" s="8" t="n">
        <f aca="false">J2351/G2351*100</f>
        <v>98.4814351272424</v>
      </c>
      <c r="L2351" s="7" t="n">
        <v>4746</v>
      </c>
      <c r="M2351" s="8" t="n">
        <f aca="false">L2351/J2351*100</f>
        <v>40.210116072185</v>
      </c>
      <c r="N2351" s="7" t="n">
        <v>7057</v>
      </c>
      <c r="O2351" s="8" t="n">
        <f aca="false">N2351/J2351*100</f>
        <v>59.789883927815</v>
      </c>
      <c r="P2351" s="9"/>
      <c r="Q2351" s="9"/>
      <c r="R2351" s="9"/>
      <c r="S2351" s="9"/>
    </row>
    <row r="2352" customFormat="false" ht="12.75" hidden="false" customHeight="false" outlineLevel="0" collapsed="false">
      <c r="A2352" s="6" t="s">
        <v>4918</v>
      </c>
      <c r="B2352" s="6" t="s">
        <v>4919</v>
      </c>
      <c r="C2352" s="6" t="s">
        <v>4920</v>
      </c>
      <c r="D2352" s="7" t="n">
        <v>4612</v>
      </c>
      <c r="E2352" s="7" t="n">
        <v>2200</v>
      </c>
      <c r="F2352" s="8" t="n">
        <f aca="false">E2352/D2352*100</f>
        <v>47.7016478751084</v>
      </c>
      <c r="G2352" s="7" t="n">
        <v>2200</v>
      </c>
      <c r="H2352" s="7" t="n">
        <v>25</v>
      </c>
      <c r="I2352" s="8" t="n">
        <f aca="false">H2352/G2352*100</f>
        <v>1.13636363636364</v>
      </c>
      <c r="J2352" s="7" t="n">
        <v>2175</v>
      </c>
      <c r="K2352" s="8" t="n">
        <f aca="false">J2352/G2352*100</f>
        <v>98.8636363636364</v>
      </c>
      <c r="L2352" s="7" t="n">
        <v>1454</v>
      </c>
      <c r="M2352" s="8" t="n">
        <f aca="false">L2352/J2352*100</f>
        <v>66.8505747126437</v>
      </c>
      <c r="N2352" s="7" t="n">
        <v>721</v>
      </c>
      <c r="O2352" s="8" t="n">
        <f aca="false">N2352/J2352*100</f>
        <v>33.1494252873563</v>
      </c>
      <c r="P2352" s="9"/>
      <c r="Q2352" s="9"/>
      <c r="R2352" s="9"/>
      <c r="S2352" s="9"/>
    </row>
    <row r="2353" customFormat="false" ht="12.75" hidden="false" customHeight="false" outlineLevel="0" collapsed="false">
      <c r="A2353" s="6" t="s">
        <v>4921</v>
      </c>
      <c r="B2353" s="6" t="s">
        <v>4922</v>
      </c>
      <c r="C2353" s="6" t="s">
        <v>4920</v>
      </c>
      <c r="D2353" s="7" t="n">
        <v>8102</v>
      </c>
      <c r="E2353" s="7" t="n">
        <v>3784</v>
      </c>
      <c r="F2353" s="8" t="n">
        <f aca="false">E2353/D2353*100</f>
        <v>46.7045174031103</v>
      </c>
      <c r="G2353" s="7" t="n">
        <v>3784</v>
      </c>
      <c r="H2353" s="7" t="n">
        <v>60</v>
      </c>
      <c r="I2353" s="8" t="n">
        <f aca="false">H2353/G2353*100</f>
        <v>1.58562367864693</v>
      </c>
      <c r="J2353" s="7" t="n">
        <v>3724</v>
      </c>
      <c r="K2353" s="8" t="n">
        <f aca="false">J2353/G2353*100</f>
        <v>98.4143763213531</v>
      </c>
      <c r="L2353" s="7" t="n">
        <v>1911</v>
      </c>
      <c r="M2353" s="8" t="n">
        <f aca="false">L2353/J2353*100</f>
        <v>51.3157894736842</v>
      </c>
      <c r="N2353" s="7" t="n">
        <v>1813</v>
      </c>
      <c r="O2353" s="8" t="n">
        <f aca="false">N2353/J2353*100</f>
        <v>48.6842105263158</v>
      </c>
      <c r="P2353" s="9"/>
      <c r="Q2353" s="9"/>
      <c r="R2353" s="9"/>
      <c r="S2353" s="9"/>
    </row>
    <row r="2354" customFormat="false" ht="12.75" hidden="false" customHeight="false" outlineLevel="0" collapsed="false">
      <c r="A2354" s="6" t="s">
        <v>4923</v>
      </c>
      <c r="B2354" s="6" t="s">
        <v>4924</v>
      </c>
      <c r="C2354" s="6" t="s">
        <v>4920</v>
      </c>
      <c r="D2354" s="7" t="n">
        <v>5056</v>
      </c>
      <c r="E2354" s="7" t="n">
        <v>2466</v>
      </c>
      <c r="F2354" s="8" t="n">
        <f aca="false">E2354/D2354*100</f>
        <v>48.7737341772152</v>
      </c>
      <c r="G2354" s="7" t="n">
        <v>2464</v>
      </c>
      <c r="H2354" s="7" t="n">
        <v>29</v>
      </c>
      <c r="I2354" s="8" t="n">
        <f aca="false">H2354/G2354*100</f>
        <v>1.17694805194805</v>
      </c>
      <c r="J2354" s="7" t="n">
        <v>2435</v>
      </c>
      <c r="K2354" s="8" t="n">
        <f aca="false">J2354/G2354*100</f>
        <v>98.8230519480519</v>
      </c>
      <c r="L2354" s="7" t="n">
        <v>1391</v>
      </c>
      <c r="M2354" s="8" t="n">
        <f aca="false">L2354/J2354*100</f>
        <v>57.1252566735113</v>
      </c>
      <c r="N2354" s="7" t="n">
        <v>1044</v>
      </c>
      <c r="O2354" s="8" t="n">
        <f aca="false">N2354/J2354*100</f>
        <v>42.8747433264887</v>
      </c>
      <c r="P2354" s="9"/>
      <c r="Q2354" s="9"/>
      <c r="R2354" s="9"/>
      <c r="S2354" s="9"/>
    </row>
    <row r="2355" customFormat="false" ht="12.75" hidden="false" customHeight="false" outlineLevel="0" collapsed="false">
      <c r="A2355" s="6" t="s">
        <v>4925</v>
      </c>
      <c r="B2355" s="6" t="s">
        <v>4926</v>
      </c>
      <c r="C2355" s="6" t="s">
        <v>4920</v>
      </c>
      <c r="D2355" s="7" t="n">
        <v>5634</v>
      </c>
      <c r="E2355" s="7" t="n">
        <v>2335</v>
      </c>
      <c r="F2355" s="8" t="n">
        <f aca="false">E2355/D2355*100</f>
        <v>41.4447994320199</v>
      </c>
      <c r="G2355" s="7" t="n">
        <v>2334</v>
      </c>
      <c r="H2355" s="7" t="n">
        <v>26</v>
      </c>
      <c r="I2355" s="8" t="n">
        <f aca="false">H2355/G2355*100</f>
        <v>1.11396743787489</v>
      </c>
      <c r="J2355" s="7" t="n">
        <v>2308</v>
      </c>
      <c r="K2355" s="8" t="n">
        <f aca="false">J2355/G2355*100</f>
        <v>98.8860325621251</v>
      </c>
      <c r="L2355" s="7" t="n">
        <v>1495</v>
      </c>
      <c r="M2355" s="8" t="n">
        <f aca="false">L2355/J2355*100</f>
        <v>64.7746967071057</v>
      </c>
      <c r="N2355" s="7" t="n">
        <v>813</v>
      </c>
      <c r="O2355" s="8" t="n">
        <f aca="false">N2355/J2355*100</f>
        <v>35.2253032928943</v>
      </c>
      <c r="P2355" s="9"/>
      <c r="Q2355" s="9"/>
      <c r="R2355" s="9"/>
      <c r="S2355" s="9"/>
    </row>
    <row r="2356" customFormat="false" ht="12.75" hidden="false" customHeight="false" outlineLevel="0" collapsed="false">
      <c r="A2356" s="6" t="s">
        <v>4927</v>
      </c>
      <c r="B2356" s="6" t="s">
        <v>4928</v>
      </c>
      <c r="C2356" s="6" t="s">
        <v>4920</v>
      </c>
      <c r="D2356" s="7" t="n">
        <v>34368</v>
      </c>
      <c r="E2356" s="7" t="n">
        <v>18312</v>
      </c>
      <c r="F2356" s="8" t="n">
        <f aca="false">E2356/D2356*100</f>
        <v>53.2821229050279</v>
      </c>
      <c r="G2356" s="7" t="n">
        <v>18305</v>
      </c>
      <c r="H2356" s="7" t="n">
        <v>217</v>
      </c>
      <c r="I2356" s="8" t="n">
        <f aca="false">H2356/G2356*100</f>
        <v>1.18546845124283</v>
      </c>
      <c r="J2356" s="7" t="n">
        <v>18088</v>
      </c>
      <c r="K2356" s="8" t="n">
        <f aca="false">J2356/G2356*100</f>
        <v>98.8145315487572</v>
      </c>
      <c r="L2356" s="7" t="n">
        <v>8942</v>
      </c>
      <c r="M2356" s="8" t="n">
        <f aca="false">L2356/J2356*100</f>
        <v>49.4360902255639</v>
      </c>
      <c r="N2356" s="7" t="n">
        <v>9146</v>
      </c>
      <c r="O2356" s="8" t="n">
        <f aca="false">N2356/J2356*100</f>
        <v>50.5639097744361</v>
      </c>
      <c r="P2356" s="9"/>
      <c r="Q2356" s="9"/>
      <c r="R2356" s="9"/>
      <c r="S2356" s="9"/>
    </row>
    <row r="2357" customFormat="false" ht="12.75" hidden="false" customHeight="false" outlineLevel="0" collapsed="false">
      <c r="A2357" s="6" t="s">
        <v>4929</v>
      </c>
      <c r="B2357" s="6" t="s">
        <v>4930</v>
      </c>
      <c r="C2357" s="6" t="s">
        <v>4931</v>
      </c>
      <c r="D2357" s="7" t="n">
        <v>14967</v>
      </c>
      <c r="E2357" s="7" t="n">
        <v>7538</v>
      </c>
      <c r="F2357" s="8" t="n">
        <f aca="false">E2357/D2357*100</f>
        <v>50.3641344290773</v>
      </c>
      <c r="G2357" s="7" t="n">
        <v>7536</v>
      </c>
      <c r="H2357" s="7" t="n">
        <v>142</v>
      </c>
      <c r="I2357" s="8" t="n">
        <f aca="false">H2357/G2357*100</f>
        <v>1.88428874734607</v>
      </c>
      <c r="J2357" s="7" t="n">
        <v>7394</v>
      </c>
      <c r="K2357" s="8" t="n">
        <f aca="false">J2357/G2357*100</f>
        <v>98.1157112526539</v>
      </c>
      <c r="L2357" s="7" t="n">
        <v>3085</v>
      </c>
      <c r="M2357" s="8" t="n">
        <f aca="false">L2357/J2357*100</f>
        <v>41.7230186637814</v>
      </c>
      <c r="N2357" s="7" t="n">
        <v>4309</v>
      </c>
      <c r="O2357" s="8" t="n">
        <f aca="false">N2357/J2357*100</f>
        <v>58.2769813362186</v>
      </c>
      <c r="P2357" s="9"/>
      <c r="Q2357" s="9"/>
      <c r="R2357" s="9"/>
      <c r="S2357" s="9"/>
    </row>
    <row r="2358" customFormat="false" ht="12.75" hidden="false" customHeight="false" outlineLevel="0" collapsed="false">
      <c r="A2358" s="6" t="s">
        <v>4932</v>
      </c>
      <c r="B2358" s="6" t="s">
        <v>4933</v>
      </c>
      <c r="C2358" s="6" t="s">
        <v>4931</v>
      </c>
      <c r="D2358" s="7" t="n">
        <v>8869</v>
      </c>
      <c r="E2358" s="7" t="n">
        <v>4104</v>
      </c>
      <c r="F2358" s="8" t="n">
        <f aca="false">E2358/D2358*100</f>
        <v>46.273537039125</v>
      </c>
      <c r="G2358" s="7" t="n">
        <v>4104</v>
      </c>
      <c r="H2358" s="7" t="n">
        <v>43</v>
      </c>
      <c r="I2358" s="8" t="n">
        <f aca="false">H2358/G2358*100</f>
        <v>1.04775828460039</v>
      </c>
      <c r="J2358" s="7" t="n">
        <v>4061</v>
      </c>
      <c r="K2358" s="8" t="n">
        <f aca="false">J2358/G2358*100</f>
        <v>98.9522417153996</v>
      </c>
      <c r="L2358" s="7" t="n">
        <v>1599</v>
      </c>
      <c r="M2358" s="8" t="n">
        <f aca="false">L2358/J2358*100</f>
        <v>39.3745382910613</v>
      </c>
      <c r="N2358" s="7" t="n">
        <v>2462</v>
      </c>
      <c r="O2358" s="8" t="n">
        <f aca="false">N2358/J2358*100</f>
        <v>60.6254617089387</v>
      </c>
      <c r="P2358" s="9"/>
      <c r="Q2358" s="9"/>
      <c r="R2358" s="9"/>
      <c r="S2358" s="9"/>
    </row>
    <row r="2359" customFormat="false" ht="12.75" hidden="false" customHeight="false" outlineLevel="0" collapsed="false">
      <c r="A2359" s="6" t="s">
        <v>4934</v>
      </c>
      <c r="B2359" s="6" t="s">
        <v>4935</v>
      </c>
      <c r="C2359" s="6" t="s">
        <v>4931</v>
      </c>
      <c r="D2359" s="7" t="n">
        <v>5476</v>
      </c>
      <c r="E2359" s="7" t="n">
        <v>2569</v>
      </c>
      <c r="F2359" s="8" t="n">
        <f aca="false">E2359/D2359*100</f>
        <v>46.9138056975895</v>
      </c>
      <c r="G2359" s="7" t="n">
        <v>2568</v>
      </c>
      <c r="H2359" s="7" t="n">
        <v>41</v>
      </c>
      <c r="I2359" s="8" t="n">
        <f aca="false">H2359/G2359*100</f>
        <v>1.59657320872274</v>
      </c>
      <c r="J2359" s="7" t="n">
        <v>2527</v>
      </c>
      <c r="K2359" s="8" t="n">
        <f aca="false">J2359/G2359*100</f>
        <v>98.4034267912773</v>
      </c>
      <c r="L2359" s="7" t="n">
        <v>1241</v>
      </c>
      <c r="M2359" s="8" t="n">
        <f aca="false">L2359/J2359*100</f>
        <v>49.1096161456272</v>
      </c>
      <c r="N2359" s="7" t="n">
        <v>1286</v>
      </c>
      <c r="O2359" s="8" t="n">
        <f aca="false">N2359/J2359*100</f>
        <v>50.8903838543728</v>
      </c>
      <c r="P2359" s="9"/>
      <c r="Q2359" s="9"/>
      <c r="R2359" s="9"/>
      <c r="S2359" s="9"/>
    </row>
    <row r="2360" customFormat="false" ht="12.75" hidden="false" customHeight="false" outlineLevel="0" collapsed="false">
      <c r="A2360" s="6" t="s">
        <v>4936</v>
      </c>
      <c r="B2360" s="6" t="s">
        <v>4937</v>
      </c>
      <c r="C2360" s="6" t="s">
        <v>4931</v>
      </c>
      <c r="D2360" s="7" t="n">
        <v>4310</v>
      </c>
      <c r="E2360" s="7" t="n">
        <v>1749</v>
      </c>
      <c r="F2360" s="8" t="n">
        <f aca="false">E2360/D2360*100</f>
        <v>40.5800464037123</v>
      </c>
      <c r="G2360" s="7" t="n">
        <v>1749</v>
      </c>
      <c r="H2360" s="7" t="n">
        <v>29</v>
      </c>
      <c r="I2360" s="8" t="n">
        <f aca="false">H2360/G2360*100</f>
        <v>1.65809033733562</v>
      </c>
      <c r="J2360" s="7" t="n">
        <v>1720</v>
      </c>
      <c r="K2360" s="8" t="n">
        <f aca="false">J2360/G2360*100</f>
        <v>98.3419096626644</v>
      </c>
      <c r="L2360" s="7" t="n">
        <v>771</v>
      </c>
      <c r="M2360" s="8" t="n">
        <f aca="false">L2360/J2360*100</f>
        <v>44.8255813953488</v>
      </c>
      <c r="N2360" s="7" t="n">
        <v>949</v>
      </c>
      <c r="O2360" s="8" t="n">
        <f aca="false">N2360/J2360*100</f>
        <v>55.1744186046512</v>
      </c>
      <c r="P2360" s="9"/>
      <c r="Q2360" s="9"/>
      <c r="R2360" s="9"/>
      <c r="S2360" s="9"/>
    </row>
    <row r="2361" customFormat="false" ht="12.75" hidden="false" customHeight="false" outlineLevel="0" collapsed="false">
      <c r="A2361" s="6" t="s">
        <v>4938</v>
      </c>
      <c r="B2361" s="6" t="s">
        <v>4939</v>
      </c>
      <c r="C2361" s="6" t="s">
        <v>4931</v>
      </c>
      <c r="D2361" s="7" t="n">
        <v>7024</v>
      </c>
      <c r="E2361" s="7" t="n">
        <v>2892</v>
      </c>
      <c r="F2361" s="8" t="n">
        <f aca="false">E2361/D2361*100</f>
        <v>41.1731207289294</v>
      </c>
      <c r="G2361" s="7" t="n">
        <v>2892</v>
      </c>
      <c r="H2361" s="7" t="n">
        <v>46</v>
      </c>
      <c r="I2361" s="8" t="n">
        <f aca="false">H2361/G2361*100</f>
        <v>1.59059474412172</v>
      </c>
      <c r="J2361" s="7" t="n">
        <v>2846</v>
      </c>
      <c r="K2361" s="8" t="n">
        <f aca="false">J2361/G2361*100</f>
        <v>98.4094052558783</v>
      </c>
      <c r="L2361" s="7" t="n">
        <v>1314</v>
      </c>
      <c r="M2361" s="8" t="n">
        <f aca="false">L2361/J2361*100</f>
        <v>46.170063246662</v>
      </c>
      <c r="N2361" s="7" t="n">
        <v>1532</v>
      </c>
      <c r="O2361" s="8" t="n">
        <f aca="false">N2361/J2361*100</f>
        <v>53.829936753338</v>
      </c>
      <c r="P2361" s="9"/>
      <c r="Q2361" s="9"/>
      <c r="R2361" s="9"/>
      <c r="S2361" s="9"/>
    </row>
    <row r="2362" customFormat="false" ht="12.75" hidden="false" customHeight="false" outlineLevel="0" collapsed="false">
      <c r="A2362" s="6" t="s">
        <v>4940</v>
      </c>
      <c r="B2362" s="6" t="s">
        <v>4941</v>
      </c>
      <c r="C2362" s="6" t="s">
        <v>4931</v>
      </c>
      <c r="D2362" s="7" t="n">
        <v>2384</v>
      </c>
      <c r="E2362" s="7" t="n">
        <v>1012</v>
      </c>
      <c r="F2362" s="8" t="n">
        <f aca="false">E2362/D2362*100</f>
        <v>42.4496644295302</v>
      </c>
      <c r="G2362" s="7" t="n">
        <v>1012</v>
      </c>
      <c r="H2362" s="7" t="n">
        <v>7</v>
      </c>
      <c r="I2362" s="8" t="n">
        <f aca="false">H2362/G2362*100</f>
        <v>0.691699604743083</v>
      </c>
      <c r="J2362" s="7" t="n">
        <v>1005</v>
      </c>
      <c r="K2362" s="8" t="n">
        <f aca="false">J2362/G2362*100</f>
        <v>99.3083003952569</v>
      </c>
      <c r="L2362" s="7" t="n">
        <v>525</v>
      </c>
      <c r="M2362" s="8" t="n">
        <f aca="false">L2362/J2362*100</f>
        <v>52.2388059701493</v>
      </c>
      <c r="N2362" s="7" t="n">
        <v>480</v>
      </c>
      <c r="O2362" s="8" t="n">
        <f aca="false">N2362/J2362*100</f>
        <v>47.7611940298507</v>
      </c>
      <c r="P2362" s="9"/>
      <c r="Q2362" s="9"/>
      <c r="R2362" s="9"/>
      <c r="S2362" s="9"/>
    </row>
    <row r="2363" customFormat="false" ht="12.75" hidden="false" customHeight="false" outlineLevel="0" collapsed="false">
      <c r="A2363" s="6" t="s">
        <v>4942</v>
      </c>
      <c r="B2363" s="6" t="s">
        <v>394</v>
      </c>
      <c r="C2363" s="6" t="s">
        <v>4931</v>
      </c>
      <c r="D2363" s="7" t="n">
        <v>3501</v>
      </c>
      <c r="E2363" s="7" t="n">
        <v>1755</v>
      </c>
      <c r="F2363" s="8" t="n">
        <f aca="false">E2363/D2363*100</f>
        <v>50.1285347043702</v>
      </c>
      <c r="G2363" s="7" t="n">
        <v>1754</v>
      </c>
      <c r="H2363" s="7" t="n">
        <v>27</v>
      </c>
      <c r="I2363" s="8" t="n">
        <f aca="false">H2363/G2363*100</f>
        <v>1.53933865450399</v>
      </c>
      <c r="J2363" s="7" t="n">
        <v>1727</v>
      </c>
      <c r="K2363" s="8" t="n">
        <f aca="false">J2363/G2363*100</f>
        <v>98.460661345496</v>
      </c>
      <c r="L2363" s="7" t="n">
        <v>958</v>
      </c>
      <c r="M2363" s="8" t="n">
        <f aca="false">L2363/J2363*100</f>
        <v>55.4719166184134</v>
      </c>
      <c r="N2363" s="7" t="n">
        <v>769</v>
      </c>
      <c r="O2363" s="8" t="n">
        <f aca="false">N2363/J2363*100</f>
        <v>44.5280833815866</v>
      </c>
      <c r="P2363" s="9"/>
      <c r="Q2363" s="9"/>
      <c r="R2363" s="9"/>
      <c r="S2363" s="9"/>
    </row>
    <row r="2364" customFormat="false" ht="12.75" hidden="false" customHeight="false" outlineLevel="0" collapsed="false">
      <c r="A2364" s="6" t="s">
        <v>4943</v>
      </c>
      <c r="B2364" s="6" t="s">
        <v>4944</v>
      </c>
      <c r="C2364" s="6" t="s">
        <v>4931</v>
      </c>
      <c r="D2364" s="7" t="n">
        <v>6722</v>
      </c>
      <c r="E2364" s="7" t="n">
        <v>2649</v>
      </c>
      <c r="F2364" s="8" t="n">
        <f aca="false">E2364/D2364*100</f>
        <v>39.4079143112169</v>
      </c>
      <c r="G2364" s="7" t="n">
        <v>2649</v>
      </c>
      <c r="H2364" s="7" t="n">
        <v>37</v>
      </c>
      <c r="I2364" s="8" t="n">
        <f aca="false">H2364/G2364*100</f>
        <v>1.39675349188373</v>
      </c>
      <c r="J2364" s="7" t="n">
        <v>2612</v>
      </c>
      <c r="K2364" s="8" t="n">
        <f aca="false">J2364/G2364*100</f>
        <v>98.6032465081163</v>
      </c>
      <c r="L2364" s="7" t="n">
        <v>1354</v>
      </c>
      <c r="M2364" s="8" t="n">
        <f aca="false">L2364/J2364*100</f>
        <v>51.8376722817764</v>
      </c>
      <c r="N2364" s="7" t="n">
        <v>1258</v>
      </c>
      <c r="O2364" s="8" t="n">
        <f aca="false">N2364/J2364*100</f>
        <v>48.1623277182236</v>
      </c>
      <c r="P2364" s="9"/>
      <c r="Q2364" s="9"/>
      <c r="R2364" s="9"/>
      <c r="S2364" s="9"/>
    </row>
    <row r="2365" customFormat="false" ht="12.75" hidden="false" customHeight="false" outlineLevel="0" collapsed="false">
      <c r="A2365" s="6" t="s">
        <v>4945</v>
      </c>
      <c r="B2365" s="6" t="s">
        <v>4946</v>
      </c>
      <c r="C2365" s="6" t="s">
        <v>4946</v>
      </c>
      <c r="D2365" s="7" t="n">
        <v>86764</v>
      </c>
      <c r="E2365" s="7" t="n">
        <v>46594</v>
      </c>
      <c r="F2365" s="8" t="n">
        <f aca="false">E2365/D2365*100</f>
        <v>53.7019962196303</v>
      </c>
      <c r="G2365" s="7" t="n">
        <v>46581</v>
      </c>
      <c r="H2365" s="7" t="n">
        <v>494</v>
      </c>
      <c r="I2365" s="8" t="n">
        <f aca="false">H2365/G2365*100</f>
        <v>1.06051823704944</v>
      </c>
      <c r="J2365" s="7" t="n">
        <v>46087</v>
      </c>
      <c r="K2365" s="8" t="n">
        <f aca="false">J2365/G2365*100</f>
        <v>98.9394817629506</v>
      </c>
      <c r="L2365" s="7" t="n">
        <v>21076</v>
      </c>
      <c r="M2365" s="8" t="n">
        <f aca="false">L2365/J2365*100</f>
        <v>45.7309002538677</v>
      </c>
      <c r="N2365" s="7" t="n">
        <v>25011</v>
      </c>
      <c r="O2365" s="8" t="n">
        <f aca="false">N2365/J2365*100</f>
        <v>54.2690997461323</v>
      </c>
      <c r="P2365" s="9"/>
      <c r="Q2365" s="9"/>
      <c r="R2365" s="9"/>
      <c r="S2365" s="9"/>
    </row>
    <row r="2366" customFormat="false" ht="12.75" hidden="false" customHeight="false" outlineLevel="0" collapsed="false">
      <c r="A2366" s="6" t="s">
        <v>4947</v>
      </c>
      <c r="B2366" s="6" t="s">
        <v>4948</v>
      </c>
      <c r="C2366" s="6" t="s">
        <v>4948</v>
      </c>
      <c r="D2366" s="7" t="n">
        <v>64759</v>
      </c>
      <c r="E2366" s="7" t="n">
        <v>35716</v>
      </c>
      <c r="F2366" s="8" t="n">
        <f aca="false">E2366/D2366*100</f>
        <v>55.1521796198212</v>
      </c>
      <c r="G2366" s="7" t="n">
        <v>35709</v>
      </c>
      <c r="H2366" s="7" t="n">
        <v>415</v>
      </c>
      <c r="I2366" s="8" t="n">
        <f aca="false">H2366/G2366*100</f>
        <v>1.16217200145622</v>
      </c>
      <c r="J2366" s="7" t="n">
        <v>35294</v>
      </c>
      <c r="K2366" s="8" t="n">
        <f aca="false">J2366/G2366*100</f>
        <v>98.8378279985438</v>
      </c>
      <c r="L2366" s="7" t="n">
        <v>18306</v>
      </c>
      <c r="M2366" s="8" t="n">
        <f aca="false">L2366/J2366*100</f>
        <v>51.8671728905763</v>
      </c>
      <c r="N2366" s="7" t="n">
        <v>16988</v>
      </c>
      <c r="O2366" s="8" t="n">
        <f aca="false">N2366/J2366*100</f>
        <v>48.1328271094237</v>
      </c>
      <c r="P2366" s="9"/>
      <c r="Q2366" s="9"/>
      <c r="R2366" s="9"/>
      <c r="S2366" s="9"/>
    </row>
    <row r="2367" customFormat="false" ht="12.75" hidden="false" customHeight="false" outlineLevel="0" collapsed="false">
      <c r="A2367" s="6" t="s">
        <v>4949</v>
      </c>
      <c r="B2367" s="6" t="s">
        <v>4950</v>
      </c>
      <c r="C2367" s="6" t="s">
        <v>4950</v>
      </c>
      <c r="D2367" s="7" t="n">
        <v>50527</v>
      </c>
      <c r="E2367" s="7" t="n">
        <v>28072</v>
      </c>
      <c r="F2367" s="8" t="n">
        <f aca="false">E2367/D2367*100</f>
        <v>55.5584143131395</v>
      </c>
      <c r="G2367" s="7" t="n">
        <v>28062</v>
      </c>
      <c r="H2367" s="7" t="n">
        <v>316</v>
      </c>
      <c r="I2367" s="8" t="n">
        <f aca="false">H2367/G2367*100</f>
        <v>1.12607797020882</v>
      </c>
      <c r="J2367" s="7" t="n">
        <v>27746</v>
      </c>
      <c r="K2367" s="8" t="n">
        <f aca="false">J2367/G2367*100</f>
        <v>98.8739220297912</v>
      </c>
      <c r="L2367" s="7" t="n">
        <v>9529</v>
      </c>
      <c r="M2367" s="8" t="n">
        <f aca="false">L2367/J2367*100</f>
        <v>34.3436891804224</v>
      </c>
      <c r="N2367" s="7" t="n">
        <v>18217</v>
      </c>
      <c r="O2367" s="8" t="n">
        <f aca="false">N2367/J2367*100</f>
        <v>65.6563108195776</v>
      </c>
      <c r="P2367" s="9"/>
      <c r="Q2367" s="9"/>
      <c r="R2367" s="9"/>
      <c r="S2367" s="9"/>
    </row>
    <row r="2368" customFormat="false" ht="12.75" hidden="false" customHeight="false" outlineLevel="0" collapsed="false">
      <c r="A2368" s="6" t="s">
        <v>4951</v>
      </c>
      <c r="B2368" s="6" t="s">
        <v>4952</v>
      </c>
      <c r="C2368" s="6" t="s">
        <v>4952</v>
      </c>
      <c r="D2368" s="7" t="n">
        <v>454440</v>
      </c>
      <c r="E2368" s="7" t="n">
        <v>281508</v>
      </c>
      <c r="F2368" s="8" t="n">
        <f aca="false">E2368/D2368*100</f>
        <v>61.9461315025086</v>
      </c>
      <c r="G2368" s="7" t="n">
        <v>281302</v>
      </c>
      <c r="H2368" s="7" t="n">
        <v>2788</v>
      </c>
      <c r="I2368" s="8" t="n">
        <f aca="false">H2368/G2368*100</f>
        <v>0.991105644467512</v>
      </c>
      <c r="J2368" s="7" t="n">
        <v>278514</v>
      </c>
      <c r="K2368" s="8" t="n">
        <f aca="false">J2368/G2368*100</f>
        <v>99.0088943555325</v>
      </c>
      <c r="L2368" s="7" t="n">
        <v>92680</v>
      </c>
      <c r="M2368" s="8" t="n">
        <f aca="false">L2368/J2368*100</f>
        <v>33.2766036895811</v>
      </c>
      <c r="N2368" s="7" t="n">
        <v>185834</v>
      </c>
      <c r="O2368" s="8" t="n">
        <f aca="false">N2368/J2368*100</f>
        <v>66.7233963104189</v>
      </c>
      <c r="P2368" s="9"/>
      <c r="Q2368" s="9"/>
      <c r="R2368" s="9"/>
      <c r="S2368" s="9"/>
    </row>
    <row r="2369" customFormat="false" ht="12.75" hidden="false" customHeight="false" outlineLevel="0" collapsed="false">
      <c r="A2369" s="6" t="s">
        <v>4953</v>
      </c>
      <c r="B2369" s="6" t="s">
        <v>4954</v>
      </c>
      <c r="C2369" s="6" t="s">
        <v>4955</v>
      </c>
      <c r="D2369" s="7" t="n">
        <v>19354</v>
      </c>
      <c r="E2369" s="7" t="n">
        <v>8912</v>
      </c>
      <c r="F2369" s="8" t="n">
        <f aca="false">E2369/D2369*100</f>
        <v>46.0473287175778</v>
      </c>
      <c r="G2369" s="7" t="n">
        <v>8912</v>
      </c>
      <c r="H2369" s="7" t="n">
        <v>111</v>
      </c>
      <c r="I2369" s="8" t="n">
        <f aca="false">H2369/G2369*100</f>
        <v>1.24551166965889</v>
      </c>
      <c r="J2369" s="7" t="n">
        <v>8801</v>
      </c>
      <c r="K2369" s="8" t="n">
        <f aca="false">J2369/G2369*100</f>
        <v>98.7544883303411</v>
      </c>
      <c r="L2369" s="7" t="n">
        <v>3779</v>
      </c>
      <c r="M2369" s="8" t="n">
        <f aca="false">L2369/J2369*100</f>
        <v>42.9383024656289</v>
      </c>
      <c r="N2369" s="7" t="n">
        <v>5022</v>
      </c>
      <c r="O2369" s="8" t="n">
        <f aca="false">N2369/J2369*100</f>
        <v>57.0616975343711</v>
      </c>
      <c r="P2369" s="9"/>
      <c r="Q2369" s="9"/>
      <c r="R2369" s="9"/>
      <c r="S2369" s="9"/>
    </row>
    <row r="2370" customFormat="false" ht="12.75" hidden="false" customHeight="false" outlineLevel="0" collapsed="false">
      <c r="A2370" s="6" t="s">
        <v>4956</v>
      </c>
      <c r="B2370" s="6" t="s">
        <v>4957</v>
      </c>
      <c r="C2370" s="6" t="s">
        <v>4955</v>
      </c>
      <c r="D2370" s="7" t="n">
        <v>6034</v>
      </c>
      <c r="E2370" s="7" t="n">
        <v>1798</v>
      </c>
      <c r="F2370" s="8" t="n">
        <f aca="false">E2370/D2370*100</f>
        <v>29.7978123964203</v>
      </c>
      <c r="G2370" s="7" t="n">
        <v>1798</v>
      </c>
      <c r="H2370" s="7" t="n">
        <v>14</v>
      </c>
      <c r="I2370" s="8" t="n">
        <f aca="false">H2370/G2370*100</f>
        <v>0.778642936596218</v>
      </c>
      <c r="J2370" s="7" t="n">
        <v>1784</v>
      </c>
      <c r="K2370" s="8" t="n">
        <f aca="false">J2370/G2370*100</f>
        <v>99.2213570634038</v>
      </c>
      <c r="L2370" s="7" t="n">
        <v>837</v>
      </c>
      <c r="M2370" s="8" t="n">
        <f aca="false">L2370/J2370*100</f>
        <v>46.9170403587444</v>
      </c>
      <c r="N2370" s="7" t="n">
        <v>947</v>
      </c>
      <c r="O2370" s="8" t="n">
        <f aca="false">N2370/J2370*100</f>
        <v>53.0829596412556</v>
      </c>
      <c r="P2370" s="9"/>
      <c r="Q2370" s="9"/>
      <c r="R2370" s="9"/>
      <c r="S2370" s="9"/>
    </row>
    <row r="2371" customFormat="false" ht="12.75" hidden="false" customHeight="false" outlineLevel="0" collapsed="false">
      <c r="A2371" s="6" t="s">
        <v>4958</v>
      </c>
      <c r="B2371" s="6" t="s">
        <v>4959</v>
      </c>
      <c r="C2371" s="6" t="s">
        <v>4955</v>
      </c>
      <c r="D2371" s="7" t="n">
        <v>7092</v>
      </c>
      <c r="E2371" s="7" t="n">
        <v>2464</v>
      </c>
      <c r="F2371" s="8" t="n">
        <f aca="false">E2371/D2371*100</f>
        <v>34.7433728144388</v>
      </c>
      <c r="G2371" s="7" t="n">
        <v>2463</v>
      </c>
      <c r="H2371" s="7" t="n">
        <v>31</v>
      </c>
      <c r="I2371" s="8" t="n">
        <f aca="false">H2371/G2371*100</f>
        <v>1.25862768980918</v>
      </c>
      <c r="J2371" s="7" t="n">
        <v>2432</v>
      </c>
      <c r="K2371" s="8" t="n">
        <f aca="false">J2371/G2371*100</f>
        <v>98.7413723101908</v>
      </c>
      <c r="L2371" s="7" t="n">
        <v>1182</v>
      </c>
      <c r="M2371" s="8" t="n">
        <f aca="false">L2371/J2371*100</f>
        <v>48.6019736842105</v>
      </c>
      <c r="N2371" s="7" t="n">
        <v>1250</v>
      </c>
      <c r="O2371" s="8" t="n">
        <f aca="false">N2371/J2371*100</f>
        <v>51.3980263157895</v>
      </c>
      <c r="P2371" s="9"/>
      <c r="Q2371" s="9"/>
      <c r="R2371" s="9"/>
      <c r="S2371" s="9"/>
    </row>
    <row r="2372" customFormat="false" ht="12.75" hidden="false" customHeight="false" outlineLevel="0" collapsed="false">
      <c r="A2372" s="6" t="s">
        <v>4960</v>
      </c>
      <c r="B2372" s="6" t="s">
        <v>4961</v>
      </c>
      <c r="C2372" s="6" t="s">
        <v>4955</v>
      </c>
      <c r="D2372" s="7" t="n">
        <v>5415</v>
      </c>
      <c r="E2372" s="7" t="n">
        <v>1925</v>
      </c>
      <c r="F2372" s="8" t="n">
        <f aca="false">E2372/D2372*100</f>
        <v>35.5493998153278</v>
      </c>
      <c r="G2372" s="7" t="n">
        <v>1925</v>
      </c>
      <c r="H2372" s="7" t="n">
        <v>19</v>
      </c>
      <c r="I2372" s="8" t="n">
        <f aca="false">H2372/G2372*100</f>
        <v>0.987012987012987</v>
      </c>
      <c r="J2372" s="7" t="n">
        <v>1906</v>
      </c>
      <c r="K2372" s="8" t="n">
        <f aca="false">J2372/G2372*100</f>
        <v>99.012987012987</v>
      </c>
      <c r="L2372" s="7" t="n">
        <v>777</v>
      </c>
      <c r="M2372" s="8" t="n">
        <f aca="false">L2372/J2372*100</f>
        <v>40.7660020986359</v>
      </c>
      <c r="N2372" s="7" t="n">
        <v>1129</v>
      </c>
      <c r="O2372" s="8" t="n">
        <f aca="false">N2372/J2372*100</f>
        <v>59.2339979013641</v>
      </c>
      <c r="P2372" s="9"/>
      <c r="Q2372" s="9"/>
      <c r="R2372" s="9"/>
      <c r="S2372" s="9"/>
    </row>
    <row r="2373" customFormat="false" ht="12.75" hidden="false" customHeight="false" outlineLevel="0" collapsed="false">
      <c r="A2373" s="6" t="s">
        <v>4962</v>
      </c>
      <c r="B2373" s="6" t="s">
        <v>4963</v>
      </c>
      <c r="C2373" s="6" t="s">
        <v>4964</v>
      </c>
      <c r="D2373" s="7" t="n">
        <v>3927</v>
      </c>
      <c r="E2373" s="7" t="n">
        <v>1436</v>
      </c>
      <c r="F2373" s="8" t="n">
        <f aca="false">E2373/D2373*100</f>
        <v>36.567354214413</v>
      </c>
      <c r="G2373" s="7" t="n">
        <v>1434</v>
      </c>
      <c r="H2373" s="7" t="n">
        <v>13</v>
      </c>
      <c r="I2373" s="8" t="n">
        <f aca="false">H2373/G2373*100</f>
        <v>0.906555090655509</v>
      </c>
      <c r="J2373" s="7" t="n">
        <v>1421</v>
      </c>
      <c r="K2373" s="8" t="n">
        <f aca="false">J2373/G2373*100</f>
        <v>99.0934449093445</v>
      </c>
      <c r="L2373" s="7" t="n">
        <v>676</v>
      </c>
      <c r="M2373" s="8" t="n">
        <f aca="false">L2373/J2373*100</f>
        <v>47.5721323011963</v>
      </c>
      <c r="N2373" s="7" t="n">
        <v>745</v>
      </c>
      <c r="O2373" s="8" t="n">
        <f aca="false">N2373/J2373*100</f>
        <v>52.4278676988037</v>
      </c>
      <c r="P2373" s="9"/>
      <c r="Q2373" s="9"/>
      <c r="R2373" s="9"/>
      <c r="S2373" s="9"/>
    </row>
    <row r="2374" customFormat="false" ht="12.75" hidden="false" customHeight="false" outlineLevel="0" collapsed="false">
      <c r="A2374" s="6" t="s">
        <v>4965</v>
      </c>
      <c r="B2374" s="6" t="s">
        <v>4966</v>
      </c>
      <c r="C2374" s="6" t="s">
        <v>4964</v>
      </c>
      <c r="D2374" s="7" t="n">
        <v>18261</v>
      </c>
      <c r="E2374" s="7" t="n">
        <v>7362</v>
      </c>
      <c r="F2374" s="8" t="n">
        <f aca="false">E2374/D2374*100</f>
        <v>40.3154263183834</v>
      </c>
      <c r="G2374" s="7" t="n">
        <v>7345</v>
      </c>
      <c r="H2374" s="7" t="n">
        <v>62</v>
      </c>
      <c r="I2374" s="8" t="n">
        <f aca="false">H2374/G2374*100</f>
        <v>0.844111640571818</v>
      </c>
      <c r="J2374" s="7" t="n">
        <v>7283</v>
      </c>
      <c r="K2374" s="8" t="n">
        <f aca="false">J2374/G2374*100</f>
        <v>99.1558883594282</v>
      </c>
      <c r="L2374" s="7" t="n">
        <v>3166</v>
      </c>
      <c r="M2374" s="8" t="n">
        <f aca="false">L2374/J2374*100</f>
        <v>43.471097075381</v>
      </c>
      <c r="N2374" s="7" t="n">
        <v>4117</v>
      </c>
      <c r="O2374" s="8" t="n">
        <f aca="false">N2374/J2374*100</f>
        <v>56.528902924619</v>
      </c>
      <c r="P2374" s="9"/>
      <c r="Q2374" s="9"/>
      <c r="R2374" s="9"/>
      <c r="S2374" s="9"/>
    </row>
    <row r="2375" customFormat="false" ht="12.75" hidden="false" customHeight="false" outlineLevel="0" collapsed="false">
      <c r="A2375" s="6" t="s">
        <v>4967</v>
      </c>
      <c r="B2375" s="6" t="s">
        <v>4968</v>
      </c>
      <c r="C2375" s="6" t="s">
        <v>4964</v>
      </c>
      <c r="D2375" s="7" t="n">
        <v>4258</v>
      </c>
      <c r="E2375" s="7" t="n">
        <v>1532</v>
      </c>
      <c r="F2375" s="8" t="n">
        <f aca="false">E2375/D2375*100</f>
        <v>35.9793330201973</v>
      </c>
      <c r="G2375" s="7" t="n">
        <v>1532</v>
      </c>
      <c r="H2375" s="7" t="n">
        <v>29</v>
      </c>
      <c r="I2375" s="8" t="n">
        <f aca="false">H2375/G2375*100</f>
        <v>1.89295039164491</v>
      </c>
      <c r="J2375" s="7" t="n">
        <v>1503</v>
      </c>
      <c r="K2375" s="8" t="n">
        <f aca="false">J2375/G2375*100</f>
        <v>98.1070496083551</v>
      </c>
      <c r="L2375" s="7" t="n">
        <v>610</v>
      </c>
      <c r="M2375" s="8" t="n">
        <f aca="false">L2375/J2375*100</f>
        <v>40.585495675316</v>
      </c>
      <c r="N2375" s="7" t="n">
        <v>893</v>
      </c>
      <c r="O2375" s="8" t="n">
        <f aca="false">N2375/J2375*100</f>
        <v>59.414504324684</v>
      </c>
      <c r="P2375" s="9"/>
      <c r="Q2375" s="9"/>
      <c r="R2375" s="9"/>
      <c r="S2375" s="9"/>
    </row>
    <row r="2376" customFormat="false" ht="12.75" hidden="false" customHeight="false" outlineLevel="0" collapsed="false">
      <c r="A2376" s="6" t="s">
        <v>4969</v>
      </c>
      <c r="B2376" s="6" t="s">
        <v>4970</v>
      </c>
      <c r="C2376" s="6" t="s">
        <v>4964</v>
      </c>
      <c r="D2376" s="7" t="n">
        <v>3065</v>
      </c>
      <c r="E2376" s="7" t="n">
        <v>805</v>
      </c>
      <c r="F2376" s="8" t="n">
        <f aca="false">E2376/D2376*100</f>
        <v>26.2642740619902</v>
      </c>
      <c r="G2376" s="7" t="n">
        <v>805</v>
      </c>
      <c r="H2376" s="7" t="n">
        <v>4</v>
      </c>
      <c r="I2376" s="8" t="n">
        <f aca="false">H2376/G2376*100</f>
        <v>0.496894409937888</v>
      </c>
      <c r="J2376" s="7" t="n">
        <v>801</v>
      </c>
      <c r="K2376" s="8" t="n">
        <f aca="false">J2376/G2376*100</f>
        <v>99.5031055900621</v>
      </c>
      <c r="L2376" s="7" t="n">
        <v>406</v>
      </c>
      <c r="M2376" s="8" t="n">
        <f aca="false">L2376/J2376*100</f>
        <v>50.6866416978777</v>
      </c>
      <c r="N2376" s="7" t="n">
        <v>395</v>
      </c>
      <c r="O2376" s="8" t="n">
        <f aca="false">N2376/J2376*100</f>
        <v>49.3133583021223</v>
      </c>
      <c r="P2376" s="9"/>
      <c r="Q2376" s="9"/>
      <c r="R2376" s="9"/>
      <c r="S2376" s="9"/>
    </row>
    <row r="2377" customFormat="false" ht="12.75" hidden="false" customHeight="false" outlineLevel="0" collapsed="false">
      <c r="A2377" s="6" t="s">
        <v>4971</v>
      </c>
      <c r="B2377" s="6" t="s">
        <v>4972</v>
      </c>
      <c r="C2377" s="6" t="s">
        <v>4964</v>
      </c>
      <c r="D2377" s="7" t="n">
        <v>6346</v>
      </c>
      <c r="E2377" s="7" t="n">
        <v>2143</v>
      </c>
      <c r="F2377" s="8" t="n">
        <f aca="false">E2377/D2377*100</f>
        <v>33.7693034982666</v>
      </c>
      <c r="G2377" s="7" t="n">
        <v>2142</v>
      </c>
      <c r="H2377" s="7" t="n">
        <v>28</v>
      </c>
      <c r="I2377" s="8" t="n">
        <f aca="false">H2377/G2377*100</f>
        <v>1.30718954248366</v>
      </c>
      <c r="J2377" s="7" t="n">
        <v>2114</v>
      </c>
      <c r="K2377" s="8" t="n">
        <f aca="false">J2377/G2377*100</f>
        <v>98.6928104575163</v>
      </c>
      <c r="L2377" s="7" t="n">
        <v>1110</v>
      </c>
      <c r="M2377" s="8" t="n">
        <f aca="false">L2377/J2377*100</f>
        <v>52.5070955534532</v>
      </c>
      <c r="N2377" s="7" t="n">
        <v>1004</v>
      </c>
      <c r="O2377" s="8" t="n">
        <f aca="false">N2377/J2377*100</f>
        <v>47.4929044465468</v>
      </c>
      <c r="P2377" s="9"/>
      <c r="Q2377" s="9"/>
      <c r="R2377" s="9"/>
      <c r="S2377" s="9"/>
    </row>
    <row r="2378" customFormat="false" ht="12.75" hidden="false" customHeight="false" outlineLevel="0" collapsed="false">
      <c r="A2378" s="6" t="s">
        <v>4973</v>
      </c>
      <c r="B2378" s="6" t="s">
        <v>4974</v>
      </c>
      <c r="C2378" s="6" t="s">
        <v>4964</v>
      </c>
      <c r="D2378" s="7" t="n">
        <v>4496</v>
      </c>
      <c r="E2378" s="7" t="n">
        <v>1337</v>
      </c>
      <c r="F2378" s="8" t="n">
        <f aca="false">E2378/D2378*100</f>
        <v>29.7375444839858</v>
      </c>
      <c r="G2378" s="7" t="n">
        <v>1336</v>
      </c>
      <c r="H2378" s="7" t="n">
        <v>10</v>
      </c>
      <c r="I2378" s="8" t="n">
        <f aca="false">H2378/G2378*100</f>
        <v>0.748502994011976</v>
      </c>
      <c r="J2378" s="7" t="n">
        <v>1326</v>
      </c>
      <c r="K2378" s="8" t="n">
        <f aca="false">J2378/G2378*100</f>
        <v>99.251497005988</v>
      </c>
      <c r="L2378" s="7" t="n">
        <v>635</v>
      </c>
      <c r="M2378" s="8" t="n">
        <f aca="false">L2378/J2378*100</f>
        <v>47.8883861236802</v>
      </c>
      <c r="N2378" s="7" t="n">
        <v>691</v>
      </c>
      <c r="O2378" s="8" t="n">
        <f aca="false">N2378/J2378*100</f>
        <v>52.1116138763198</v>
      </c>
      <c r="P2378" s="9"/>
      <c r="Q2378" s="9"/>
      <c r="R2378" s="9"/>
      <c r="S2378" s="9"/>
    </row>
    <row r="2379" customFormat="false" ht="12.75" hidden="false" customHeight="false" outlineLevel="0" collapsed="false">
      <c r="A2379" s="6" t="s">
        <v>4975</v>
      </c>
      <c r="B2379" s="6" t="s">
        <v>4976</v>
      </c>
      <c r="C2379" s="6" t="s">
        <v>4977</v>
      </c>
      <c r="D2379" s="7" t="n">
        <v>9426</v>
      </c>
      <c r="E2379" s="7" t="n">
        <v>3491</v>
      </c>
      <c r="F2379" s="8" t="n">
        <f aca="false">E2379/D2379*100</f>
        <v>37.0358582643751</v>
      </c>
      <c r="G2379" s="7" t="n">
        <v>3491</v>
      </c>
      <c r="H2379" s="7" t="n">
        <v>29</v>
      </c>
      <c r="I2379" s="8" t="n">
        <f aca="false">H2379/G2379*100</f>
        <v>0.830707533657978</v>
      </c>
      <c r="J2379" s="7" t="n">
        <v>3462</v>
      </c>
      <c r="K2379" s="8" t="n">
        <f aca="false">J2379/G2379*100</f>
        <v>99.169292466342</v>
      </c>
      <c r="L2379" s="7" t="n">
        <v>1485</v>
      </c>
      <c r="M2379" s="8" t="n">
        <f aca="false">L2379/J2379*100</f>
        <v>42.894280762565</v>
      </c>
      <c r="N2379" s="7" t="n">
        <v>1977</v>
      </c>
      <c r="O2379" s="8" t="n">
        <f aca="false">N2379/J2379*100</f>
        <v>57.105719237435</v>
      </c>
      <c r="P2379" s="9"/>
      <c r="Q2379" s="9"/>
      <c r="R2379" s="9"/>
      <c r="S2379" s="9"/>
    </row>
    <row r="2380" customFormat="false" ht="12.75" hidden="false" customHeight="false" outlineLevel="0" collapsed="false">
      <c r="A2380" s="6" t="s">
        <v>4978</v>
      </c>
      <c r="B2380" s="6" t="s">
        <v>4979</v>
      </c>
      <c r="C2380" s="6" t="s">
        <v>4977</v>
      </c>
      <c r="D2380" s="7" t="n">
        <v>13276</v>
      </c>
      <c r="E2380" s="7" t="n">
        <v>5661</v>
      </c>
      <c r="F2380" s="8" t="n">
        <f aca="false">E2380/D2380*100</f>
        <v>42.6408556794215</v>
      </c>
      <c r="G2380" s="7" t="n">
        <v>5661</v>
      </c>
      <c r="H2380" s="7" t="n">
        <v>65</v>
      </c>
      <c r="I2380" s="8" t="n">
        <f aca="false">H2380/G2380*100</f>
        <v>1.14820703055997</v>
      </c>
      <c r="J2380" s="7" t="n">
        <v>5596</v>
      </c>
      <c r="K2380" s="8" t="n">
        <f aca="false">J2380/G2380*100</f>
        <v>98.85179296944</v>
      </c>
      <c r="L2380" s="7" t="n">
        <v>2316</v>
      </c>
      <c r="M2380" s="8" t="n">
        <f aca="false">L2380/J2380*100</f>
        <v>41.3867047891351</v>
      </c>
      <c r="N2380" s="7" t="n">
        <v>3280</v>
      </c>
      <c r="O2380" s="8" t="n">
        <f aca="false">N2380/J2380*100</f>
        <v>58.6132952108649</v>
      </c>
      <c r="P2380" s="9"/>
      <c r="Q2380" s="9"/>
      <c r="R2380" s="9"/>
      <c r="S2380" s="9"/>
    </row>
    <row r="2381" customFormat="false" ht="12.75" hidden="false" customHeight="false" outlineLevel="0" collapsed="false">
      <c r="A2381" s="6" t="s">
        <v>4980</v>
      </c>
      <c r="B2381" s="6" t="s">
        <v>4981</v>
      </c>
      <c r="C2381" s="6" t="s">
        <v>4977</v>
      </c>
      <c r="D2381" s="7" t="n">
        <v>5766</v>
      </c>
      <c r="E2381" s="7" t="n">
        <v>1998</v>
      </c>
      <c r="F2381" s="8" t="n">
        <f aca="false">E2381/D2381*100</f>
        <v>34.6514047866805</v>
      </c>
      <c r="G2381" s="7" t="n">
        <v>1998</v>
      </c>
      <c r="H2381" s="7" t="n">
        <v>20</v>
      </c>
      <c r="I2381" s="8" t="n">
        <f aca="false">H2381/G2381*100</f>
        <v>1.001001001001</v>
      </c>
      <c r="J2381" s="7" t="n">
        <v>1978</v>
      </c>
      <c r="K2381" s="8" t="n">
        <f aca="false">J2381/G2381*100</f>
        <v>98.998998998999</v>
      </c>
      <c r="L2381" s="7" t="n">
        <v>735</v>
      </c>
      <c r="M2381" s="8" t="n">
        <f aca="false">L2381/J2381*100</f>
        <v>37.1587462082912</v>
      </c>
      <c r="N2381" s="7" t="n">
        <v>1243</v>
      </c>
      <c r="O2381" s="8" t="n">
        <f aca="false">N2381/J2381*100</f>
        <v>62.8412537917088</v>
      </c>
      <c r="P2381" s="9"/>
      <c r="Q2381" s="9"/>
      <c r="R2381" s="9"/>
      <c r="S2381" s="9"/>
    </row>
    <row r="2382" customFormat="false" ht="12.75" hidden="false" customHeight="false" outlineLevel="0" collapsed="false">
      <c r="A2382" s="6" t="s">
        <v>4982</v>
      </c>
      <c r="B2382" s="6" t="s">
        <v>4983</v>
      </c>
      <c r="C2382" s="6" t="s">
        <v>4977</v>
      </c>
      <c r="D2382" s="7" t="n">
        <v>2011</v>
      </c>
      <c r="E2382" s="7" t="n">
        <v>726</v>
      </c>
      <c r="F2382" s="8" t="n">
        <f aca="false">E2382/D2382*100</f>
        <v>36.1014420686226</v>
      </c>
      <c r="G2382" s="7" t="n">
        <v>726</v>
      </c>
      <c r="H2382" s="7" t="n">
        <v>11</v>
      </c>
      <c r="I2382" s="8" t="n">
        <f aca="false">H2382/G2382*100</f>
        <v>1.51515151515152</v>
      </c>
      <c r="J2382" s="7" t="n">
        <v>715</v>
      </c>
      <c r="K2382" s="8" t="n">
        <f aca="false">J2382/G2382*100</f>
        <v>98.4848484848485</v>
      </c>
      <c r="L2382" s="7" t="n">
        <v>443</v>
      </c>
      <c r="M2382" s="8" t="n">
        <f aca="false">L2382/J2382*100</f>
        <v>61.958041958042</v>
      </c>
      <c r="N2382" s="7" t="n">
        <v>272</v>
      </c>
      <c r="O2382" s="8" t="n">
        <f aca="false">N2382/J2382*100</f>
        <v>38.041958041958</v>
      </c>
      <c r="P2382" s="9"/>
      <c r="Q2382" s="9"/>
      <c r="R2382" s="9"/>
      <c r="S2382" s="9"/>
    </row>
    <row r="2383" customFormat="false" ht="12.75" hidden="false" customHeight="false" outlineLevel="0" collapsed="false">
      <c r="A2383" s="6" t="s">
        <v>4984</v>
      </c>
      <c r="B2383" s="6" t="s">
        <v>4985</v>
      </c>
      <c r="C2383" s="6" t="s">
        <v>4977</v>
      </c>
      <c r="D2383" s="7" t="n">
        <v>4125</v>
      </c>
      <c r="E2383" s="7" t="n">
        <v>1780</v>
      </c>
      <c r="F2383" s="8" t="n">
        <f aca="false">E2383/D2383*100</f>
        <v>43.1515151515152</v>
      </c>
      <c r="G2383" s="7" t="n">
        <v>1780</v>
      </c>
      <c r="H2383" s="7" t="n">
        <v>25</v>
      </c>
      <c r="I2383" s="8" t="n">
        <f aca="false">H2383/G2383*100</f>
        <v>1.40449438202247</v>
      </c>
      <c r="J2383" s="7" t="n">
        <v>1755</v>
      </c>
      <c r="K2383" s="8" t="n">
        <f aca="false">J2383/G2383*100</f>
        <v>98.5955056179775</v>
      </c>
      <c r="L2383" s="7" t="n">
        <v>559</v>
      </c>
      <c r="M2383" s="8" t="n">
        <f aca="false">L2383/J2383*100</f>
        <v>31.8518518518519</v>
      </c>
      <c r="N2383" s="7" t="n">
        <v>1196</v>
      </c>
      <c r="O2383" s="8" t="n">
        <f aca="false">N2383/J2383*100</f>
        <v>68.1481481481482</v>
      </c>
      <c r="P2383" s="9"/>
      <c r="Q2383" s="9"/>
      <c r="R2383" s="9"/>
      <c r="S2383" s="9"/>
    </row>
    <row r="2384" customFormat="false" ht="12.75" hidden="false" customHeight="false" outlineLevel="0" collapsed="false">
      <c r="A2384" s="6" t="s">
        <v>4986</v>
      </c>
      <c r="B2384" s="6" t="s">
        <v>4987</v>
      </c>
      <c r="C2384" s="6" t="s">
        <v>4977</v>
      </c>
      <c r="D2384" s="7" t="n">
        <v>12524</v>
      </c>
      <c r="E2384" s="7" t="n">
        <v>5314</v>
      </c>
      <c r="F2384" s="8" t="n">
        <f aca="false">E2384/D2384*100</f>
        <v>42.4305333759182</v>
      </c>
      <c r="G2384" s="7" t="n">
        <v>5313</v>
      </c>
      <c r="H2384" s="7" t="n">
        <v>63</v>
      </c>
      <c r="I2384" s="8" t="n">
        <f aca="false">H2384/G2384*100</f>
        <v>1.18577075098814</v>
      </c>
      <c r="J2384" s="7" t="n">
        <v>5250</v>
      </c>
      <c r="K2384" s="8" t="n">
        <f aca="false">J2384/G2384*100</f>
        <v>98.8142292490119</v>
      </c>
      <c r="L2384" s="7" t="n">
        <v>2559</v>
      </c>
      <c r="M2384" s="8" t="n">
        <f aca="false">L2384/J2384*100</f>
        <v>48.7428571428571</v>
      </c>
      <c r="N2384" s="7" t="n">
        <v>2691</v>
      </c>
      <c r="O2384" s="8" t="n">
        <f aca="false">N2384/J2384*100</f>
        <v>51.2571428571429</v>
      </c>
      <c r="P2384" s="9"/>
      <c r="Q2384" s="9"/>
      <c r="R2384" s="9"/>
      <c r="S2384" s="9"/>
    </row>
    <row r="2385" customFormat="false" ht="12.75" hidden="false" customHeight="false" outlineLevel="0" collapsed="false">
      <c r="A2385" s="6" t="s">
        <v>4988</v>
      </c>
      <c r="B2385" s="6" t="s">
        <v>4989</v>
      </c>
      <c r="C2385" s="6" t="s">
        <v>4990</v>
      </c>
      <c r="D2385" s="7" t="n">
        <v>26671</v>
      </c>
      <c r="E2385" s="7" t="n">
        <v>12474</v>
      </c>
      <c r="F2385" s="8" t="n">
        <f aca="false">E2385/D2385*100</f>
        <v>46.7698998912677</v>
      </c>
      <c r="G2385" s="7" t="n">
        <v>12455</v>
      </c>
      <c r="H2385" s="7" t="n">
        <v>127</v>
      </c>
      <c r="I2385" s="8" t="n">
        <f aca="false">H2385/G2385*100</f>
        <v>1.01967081493376</v>
      </c>
      <c r="J2385" s="7" t="n">
        <v>12328</v>
      </c>
      <c r="K2385" s="8" t="n">
        <f aca="false">J2385/G2385*100</f>
        <v>98.9803291850662</v>
      </c>
      <c r="L2385" s="7" t="n">
        <v>4391</v>
      </c>
      <c r="M2385" s="8" t="n">
        <f aca="false">L2385/J2385*100</f>
        <v>35.6181051265412</v>
      </c>
      <c r="N2385" s="7" t="n">
        <v>7937</v>
      </c>
      <c r="O2385" s="8" t="n">
        <f aca="false">N2385/J2385*100</f>
        <v>64.3818948734588</v>
      </c>
      <c r="P2385" s="9"/>
      <c r="Q2385" s="9"/>
      <c r="R2385" s="9"/>
      <c r="S2385" s="9"/>
    </row>
    <row r="2386" customFormat="false" ht="12.75" hidden="false" customHeight="false" outlineLevel="0" collapsed="false">
      <c r="A2386" s="6" t="s">
        <v>4991</v>
      </c>
      <c r="B2386" s="6" t="s">
        <v>1155</v>
      </c>
      <c r="C2386" s="6" t="s">
        <v>4990</v>
      </c>
      <c r="D2386" s="7" t="n">
        <v>6160</v>
      </c>
      <c r="E2386" s="7" t="n">
        <v>2139</v>
      </c>
      <c r="F2386" s="8" t="n">
        <f aca="false">E2386/D2386*100</f>
        <v>34.724025974026</v>
      </c>
      <c r="G2386" s="7" t="n">
        <v>2135</v>
      </c>
      <c r="H2386" s="7" t="n">
        <v>20</v>
      </c>
      <c r="I2386" s="8" t="n">
        <f aca="false">H2386/G2386*100</f>
        <v>0.936768149882904</v>
      </c>
      <c r="J2386" s="7" t="n">
        <v>2115</v>
      </c>
      <c r="K2386" s="8" t="n">
        <f aca="false">J2386/G2386*100</f>
        <v>99.0632318501171</v>
      </c>
      <c r="L2386" s="7" t="n">
        <v>976</v>
      </c>
      <c r="M2386" s="8" t="n">
        <f aca="false">L2386/J2386*100</f>
        <v>46.1465721040189</v>
      </c>
      <c r="N2386" s="7" t="n">
        <v>1139</v>
      </c>
      <c r="O2386" s="8" t="n">
        <f aca="false">N2386/J2386*100</f>
        <v>53.8534278959811</v>
      </c>
      <c r="P2386" s="9"/>
      <c r="Q2386" s="9"/>
      <c r="R2386" s="9"/>
      <c r="S2386" s="9"/>
    </row>
    <row r="2387" customFormat="false" ht="12.75" hidden="false" customHeight="false" outlineLevel="0" collapsed="false">
      <c r="A2387" s="6" t="s">
        <v>4992</v>
      </c>
      <c r="B2387" s="6" t="s">
        <v>4993</v>
      </c>
      <c r="C2387" s="6" t="s">
        <v>4990</v>
      </c>
      <c r="D2387" s="7" t="n">
        <v>19875</v>
      </c>
      <c r="E2387" s="7" t="n">
        <v>8370</v>
      </c>
      <c r="F2387" s="8" t="n">
        <f aca="false">E2387/D2387*100</f>
        <v>42.1132075471698</v>
      </c>
      <c r="G2387" s="7" t="n">
        <v>8366</v>
      </c>
      <c r="H2387" s="7" t="n">
        <v>120</v>
      </c>
      <c r="I2387" s="8" t="n">
        <f aca="false">H2387/G2387*100</f>
        <v>1.43437724121444</v>
      </c>
      <c r="J2387" s="7" t="n">
        <v>8246</v>
      </c>
      <c r="K2387" s="8" t="n">
        <f aca="false">J2387/G2387*100</f>
        <v>98.5656227587856</v>
      </c>
      <c r="L2387" s="7" t="n">
        <v>3351</v>
      </c>
      <c r="M2387" s="8" t="n">
        <f aca="false">L2387/J2387*100</f>
        <v>40.6378850351686</v>
      </c>
      <c r="N2387" s="7" t="n">
        <v>4895</v>
      </c>
      <c r="O2387" s="8" t="n">
        <f aca="false">N2387/J2387*100</f>
        <v>59.3621149648314</v>
      </c>
      <c r="P2387" s="9"/>
      <c r="Q2387" s="9"/>
      <c r="R2387" s="9"/>
      <c r="S2387" s="9"/>
    </row>
    <row r="2388" customFormat="false" ht="12.75" hidden="false" customHeight="false" outlineLevel="0" collapsed="false">
      <c r="A2388" s="6" t="s">
        <v>4994</v>
      </c>
      <c r="B2388" s="6" t="s">
        <v>4995</v>
      </c>
      <c r="C2388" s="6" t="s">
        <v>4990</v>
      </c>
      <c r="D2388" s="7" t="n">
        <v>2175</v>
      </c>
      <c r="E2388" s="7" t="n">
        <v>832</v>
      </c>
      <c r="F2388" s="8" t="n">
        <f aca="false">E2388/D2388*100</f>
        <v>38.2528735632184</v>
      </c>
      <c r="G2388" s="7" t="n">
        <v>832</v>
      </c>
      <c r="H2388" s="7" t="n">
        <v>8</v>
      </c>
      <c r="I2388" s="8" t="n">
        <f aca="false">H2388/G2388*100</f>
        <v>0.961538461538462</v>
      </c>
      <c r="J2388" s="7" t="n">
        <v>824</v>
      </c>
      <c r="K2388" s="8" t="n">
        <f aca="false">J2388/G2388*100</f>
        <v>99.0384615384616</v>
      </c>
      <c r="L2388" s="7" t="n">
        <v>389</v>
      </c>
      <c r="M2388" s="8" t="n">
        <f aca="false">L2388/J2388*100</f>
        <v>47.2087378640777</v>
      </c>
      <c r="N2388" s="7" t="n">
        <v>435</v>
      </c>
      <c r="O2388" s="8" t="n">
        <f aca="false">N2388/J2388*100</f>
        <v>52.7912621359223</v>
      </c>
      <c r="P2388" s="9"/>
      <c r="Q2388" s="9"/>
      <c r="R2388" s="9"/>
      <c r="S2388" s="9"/>
    </row>
    <row r="2389" customFormat="false" ht="12.75" hidden="false" customHeight="false" outlineLevel="0" collapsed="false">
      <c r="A2389" s="6" t="s">
        <v>4996</v>
      </c>
      <c r="B2389" s="6" t="s">
        <v>4997</v>
      </c>
      <c r="C2389" s="6" t="s">
        <v>4990</v>
      </c>
      <c r="D2389" s="7" t="n">
        <v>4064</v>
      </c>
      <c r="E2389" s="7" t="n">
        <v>1398</v>
      </c>
      <c r="F2389" s="8" t="n">
        <f aca="false">E2389/D2389*100</f>
        <v>34.3996062992126</v>
      </c>
      <c r="G2389" s="7" t="n">
        <v>1396</v>
      </c>
      <c r="H2389" s="7" t="n">
        <v>8</v>
      </c>
      <c r="I2389" s="8" t="n">
        <f aca="false">H2389/G2389*100</f>
        <v>0.573065902578797</v>
      </c>
      <c r="J2389" s="7" t="n">
        <v>1388</v>
      </c>
      <c r="K2389" s="8" t="n">
        <f aca="false">J2389/G2389*100</f>
        <v>99.4269340974212</v>
      </c>
      <c r="L2389" s="7" t="n">
        <v>748</v>
      </c>
      <c r="M2389" s="8" t="n">
        <f aca="false">L2389/J2389*100</f>
        <v>53.8904899135447</v>
      </c>
      <c r="N2389" s="7" t="n">
        <v>640</v>
      </c>
      <c r="O2389" s="8" t="n">
        <f aca="false">N2389/J2389*100</f>
        <v>46.1095100864553</v>
      </c>
      <c r="P2389" s="9"/>
      <c r="Q2389" s="9"/>
      <c r="R2389" s="9"/>
      <c r="S2389" s="9"/>
    </row>
    <row r="2390" customFormat="false" ht="12.75" hidden="false" customHeight="false" outlineLevel="0" collapsed="false">
      <c r="A2390" s="6" t="s">
        <v>4998</v>
      </c>
      <c r="B2390" s="6" t="s">
        <v>4999</v>
      </c>
      <c r="C2390" s="6" t="s">
        <v>4990</v>
      </c>
      <c r="D2390" s="7" t="n">
        <v>3723</v>
      </c>
      <c r="E2390" s="7" t="n">
        <v>1245</v>
      </c>
      <c r="F2390" s="8" t="n">
        <f aca="false">E2390/D2390*100</f>
        <v>33.4407735697019</v>
      </c>
      <c r="G2390" s="7" t="n">
        <v>1245</v>
      </c>
      <c r="H2390" s="7" t="n">
        <v>11</v>
      </c>
      <c r="I2390" s="8" t="n">
        <f aca="false">H2390/G2390*100</f>
        <v>0.883534136546185</v>
      </c>
      <c r="J2390" s="7" t="n">
        <v>1234</v>
      </c>
      <c r="K2390" s="8" t="n">
        <f aca="false">J2390/G2390*100</f>
        <v>99.1164658634538</v>
      </c>
      <c r="L2390" s="7" t="n">
        <v>428</v>
      </c>
      <c r="M2390" s="8" t="n">
        <f aca="false">L2390/J2390*100</f>
        <v>34.6839546191248</v>
      </c>
      <c r="N2390" s="7" t="n">
        <v>806</v>
      </c>
      <c r="O2390" s="8" t="n">
        <f aca="false">N2390/J2390*100</f>
        <v>65.3160453808752</v>
      </c>
      <c r="P2390" s="9"/>
      <c r="Q2390" s="9"/>
      <c r="R2390" s="9"/>
      <c r="S2390" s="9"/>
    </row>
    <row r="2391" customFormat="false" ht="12.75" hidden="false" customHeight="false" outlineLevel="0" collapsed="false">
      <c r="A2391" s="6" t="s">
        <v>5000</v>
      </c>
      <c r="B2391" s="6" t="s">
        <v>5001</v>
      </c>
      <c r="C2391" s="6" t="s">
        <v>5002</v>
      </c>
      <c r="D2391" s="7" t="n">
        <v>2898</v>
      </c>
      <c r="E2391" s="7" t="n">
        <v>808</v>
      </c>
      <c r="F2391" s="8" t="n">
        <f aca="false">E2391/D2391*100</f>
        <v>27.8812974465148</v>
      </c>
      <c r="G2391" s="7" t="n">
        <v>808</v>
      </c>
      <c r="H2391" s="7" t="n">
        <v>7</v>
      </c>
      <c r="I2391" s="8" t="n">
        <f aca="false">H2391/G2391*100</f>
        <v>0.866336633663366</v>
      </c>
      <c r="J2391" s="7" t="n">
        <v>801</v>
      </c>
      <c r="K2391" s="8" t="n">
        <f aca="false">J2391/G2391*100</f>
        <v>99.1336633663366</v>
      </c>
      <c r="L2391" s="7" t="n">
        <v>350</v>
      </c>
      <c r="M2391" s="8" t="n">
        <f aca="false">L2391/J2391*100</f>
        <v>43.6953807740325</v>
      </c>
      <c r="N2391" s="7" t="n">
        <v>451</v>
      </c>
      <c r="O2391" s="8" t="n">
        <f aca="false">N2391/J2391*100</f>
        <v>56.3046192259675</v>
      </c>
      <c r="P2391" s="9"/>
      <c r="Q2391" s="9"/>
      <c r="R2391" s="9"/>
      <c r="S2391" s="9"/>
    </row>
    <row r="2392" customFormat="false" ht="12.75" hidden="false" customHeight="false" outlineLevel="0" collapsed="false">
      <c r="A2392" s="6" t="s">
        <v>5003</v>
      </c>
      <c r="B2392" s="6" t="s">
        <v>5004</v>
      </c>
      <c r="C2392" s="6" t="s">
        <v>5002</v>
      </c>
      <c r="D2392" s="7" t="n">
        <v>19322</v>
      </c>
      <c r="E2392" s="7" t="n">
        <v>8334</v>
      </c>
      <c r="F2392" s="8" t="n">
        <f aca="false">E2392/D2392*100</f>
        <v>43.1321809336508</v>
      </c>
      <c r="G2392" s="7" t="n">
        <v>8317</v>
      </c>
      <c r="H2392" s="7" t="n">
        <v>100</v>
      </c>
      <c r="I2392" s="8" t="n">
        <f aca="false">H2392/G2392*100</f>
        <v>1.20235661897319</v>
      </c>
      <c r="J2392" s="7" t="n">
        <v>8217</v>
      </c>
      <c r="K2392" s="8" t="n">
        <f aca="false">J2392/G2392*100</f>
        <v>98.7976433810268</v>
      </c>
      <c r="L2392" s="7" t="n">
        <v>3315</v>
      </c>
      <c r="M2392" s="8" t="n">
        <f aca="false">L2392/J2392*100</f>
        <v>40.3431909456006</v>
      </c>
      <c r="N2392" s="7" t="n">
        <v>4902</v>
      </c>
      <c r="O2392" s="8" t="n">
        <f aca="false">N2392/J2392*100</f>
        <v>59.6568090543994</v>
      </c>
      <c r="P2392" s="9"/>
      <c r="Q2392" s="9"/>
      <c r="R2392" s="9"/>
      <c r="S2392" s="9"/>
    </row>
    <row r="2393" customFormat="false" ht="12.75" hidden="false" customHeight="false" outlineLevel="0" collapsed="false">
      <c r="A2393" s="6" t="s">
        <v>5005</v>
      </c>
      <c r="B2393" s="6" t="s">
        <v>5006</v>
      </c>
      <c r="C2393" s="6" t="s">
        <v>5002</v>
      </c>
      <c r="D2393" s="7" t="n">
        <v>3310</v>
      </c>
      <c r="E2393" s="7" t="n">
        <v>1117</v>
      </c>
      <c r="F2393" s="8" t="n">
        <f aca="false">E2393/D2393*100</f>
        <v>33.7462235649547</v>
      </c>
      <c r="G2393" s="7" t="n">
        <v>1117</v>
      </c>
      <c r="H2393" s="7" t="n">
        <v>8</v>
      </c>
      <c r="I2393" s="8" t="n">
        <f aca="false">H2393/G2393*100</f>
        <v>0.71620411817368</v>
      </c>
      <c r="J2393" s="7" t="n">
        <v>1109</v>
      </c>
      <c r="K2393" s="8" t="n">
        <f aca="false">J2393/G2393*100</f>
        <v>99.2837958818263</v>
      </c>
      <c r="L2393" s="7" t="n">
        <v>517</v>
      </c>
      <c r="M2393" s="8" t="n">
        <f aca="false">L2393/J2393*100</f>
        <v>46.6185752930568</v>
      </c>
      <c r="N2393" s="7" t="n">
        <v>592</v>
      </c>
      <c r="O2393" s="8" t="n">
        <f aca="false">N2393/J2393*100</f>
        <v>53.3814247069432</v>
      </c>
      <c r="P2393" s="9"/>
      <c r="Q2393" s="9"/>
      <c r="R2393" s="9"/>
      <c r="S2393" s="9"/>
    </row>
    <row r="2394" customFormat="false" ht="12.75" hidden="false" customHeight="false" outlineLevel="0" collapsed="false">
      <c r="A2394" s="6" t="s">
        <v>5007</v>
      </c>
      <c r="B2394" s="6" t="s">
        <v>5008</v>
      </c>
      <c r="C2394" s="6" t="s">
        <v>5002</v>
      </c>
      <c r="D2394" s="7" t="n">
        <v>7276</v>
      </c>
      <c r="E2394" s="7" t="n">
        <v>2946</v>
      </c>
      <c r="F2394" s="8" t="n">
        <f aca="false">E2394/D2394*100</f>
        <v>40.4892798240792</v>
      </c>
      <c r="G2394" s="7" t="n">
        <v>2946</v>
      </c>
      <c r="H2394" s="7" t="n">
        <v>35</v>
      </c>
      <c r="I2394" s="8" t="n">
        <f aca="false">H2394/G2394*100</f>
        <v>1.18805159538357</v>
      </c>
      <c r="J2394" s="7" t="n">
        <v>2911</v>
      </c>
      <c r="K2394" s="8" t="n">
        <f aca="false">J2394/G2394*100</f>
        <v>98.8119484046164</v>
      </c>
      <c r="L2394" s="7" t="n">
        <v>1284</v>
      </c>
      <c r="M2394" s="8" t="n">
        <f aca="false">L2394/J2394*100</f>
        <v>44.108553761594</v>
      </c>
      <c r="N2394" s="7" t="n">
        <v>1627</v>
      </c>
      <c r="O2394" s="8" t="n">
        <f aca="false">N2394/J2394*100</f>
        <v>55.8914462384061</v>
      </c>
      <c r="P2394" s="9"/>
      <c r="Q2394" s="9"/>
      <c r="R2394" s="9"/>
      <c r="S2394" s="9"/>
    </row>
    <row r="2395" customFormat="false" ht="12.75" hidden="false" customHeight="false" outlineLevel="0" collapsed="false">
      <c r="A2395" s="6" t="s">
        <v>5009</v>
      </c>
      <c r="B2395" s="6" t="s">
        <v>5010</v>
      </c>
      <c r="C2395" s="6" t="s">
        <v>5002</v>
      </c>
      <c r="D2395" s="7" t="n">
        <v>2833</v>
      </c>
      <c r="E2395" s="7" t="n">
        <v>1486</v>
      </c>
      <c r="F2395" s="8" t="n">
        <f aca="false">E2395/D2395*100</f>
        <v>52.4532297917402</v>
      </c>
      <c r="G2395" s="7" t="n">
        <v>1485</v>
      </c>
      <c r="H2395" s="7" t="n">
        <v>18</v>
      </c>
      <c r="I2395" s="8" t="n">
        <f aca="false">H2395/G2395*100</f>
        <v>1.21212121212121</v>
      </c>
      <c r="J2395" s="7" t="n">
        <v>1467</v>
      </c>
      <c r="K2395" s="8" t="n">
        <f aca="false">J2395/G2395*100</f>
        <v>98.7878787878788</v>
      </c>
      <c r="L2395" s="7" t="n">
        <v>567</v>
      </c>
      <c r="M2395" s="8" t="n">
        <f aca="false">L2395/J2395*100</f>
        <v>38.6503067484663</v>
      </c>
      <c r="N2395" s="7" t="n">
        <v>900</v>
      </c>
      <c r="O2395" s="8" t="n">
        <f aca="false">N2395/J2395*100</f>
        <v>61.3496932515337</v>
      </c>
      <c r="P2395" s="9"/>
      <c r="Q2395" s="9"/>
      <c r="R2395" s="9"/>
      <c r="S2395" s="9"/>
    </row>
    <row r="2396" customFormat="false" ht="12.75" hidden="false" customHeight="false" outlineLevel="0" collapsed="false">
      <c r="A2396" s="6" t="s">
        <v>5011</v>
      </c>
      <c r="B2396" s="6" t="s">
        <v>5012</v>
      </c>
      <c r="C2396" s="6" t="s">
        <v>5002</v>
      </c>
      <c r="D2396" s="7" t="n">
        <v>13075</v>
      </c>
      <c r="E2396" s="7" t="n">
        <v>4964</v>
      </c>
      <c r="F2396" s="8" t="n">
        <f aca="false">E2396/D2396*100</f>
        <v>37.9655831739962</v>
      </c>
      <c r="G2396" s="7" t="n">
        <v>4964</v>
      </c>
      <c r="H2396" s="7" t="n">
        <v>54</v>
      </c>
      <c r="I2396" s="8" t="n">
        <f aca="false">H2396/G2396*100</f>
        <v>1.08783239323127</v>
      </c>
      <c r="J2396" s="7" t="n">
        <v>4910</v>
      </c>
      <c r="K2396" s="8" t="n">
        <f aca="false">J2396/G2396*100</f>
        <v>98.9121676067687</v>
      </c>
      <c r="L2396" s="7" t="n">
        <v>2006</v>
      </c>
      <c r="M2396" s="8" t="n">
        <f aca="false">L2396/J2396*100</f>
        <v>40.8553971486762</v>
      </c>
      <c r="N2396" s="7" t="n">
        <v>2904</v>
      </c>
      <c r="O2396" s="8" t="n">
        <f aca="false">N2396/J2396*100</f>
        <v>59.1446028513238</v>
      </c>
      <c r="P2396" s="9"/>
      <c r="Q2396" s="9"/>
      <c r="R2396" s="9"/>
      <c r="S2396" s="9"/>
    </row>
    <row r="2397" customFormat="false" ht="12.75" hidden="false" customHeight="false" outlineLevel="0" collapsed="false">
      <c r="A2397" s="6" t="s">
        <v>5013</v>
      </c>
      <c r="B2397" s="6" t="s">
        <v>5014</v>
      </c>
      <c r="C2397" s="6" t="s">
        <v>5015</v>
      </c>
      <c r="D2397" s="7" t="n">
        <v>5053</v>
      </c>
      <c r="E2397" s="7" t="n">
        <v>1769</v>
      </c>
      <c r="F2397" s="8" t="n">
        <f aca="false">E2397/D2397*100</f>
        <v>35.0089056006333</v>
      </c>
      <c r="G2397" s="7" t="n">
        <v>1768</v>
      </c>
      <c r="H2397" s="7" t="n">
        <v>17</v>
      </c>
      <c r="I2397" s="8" t="n">
        <f aca="false">H2397/G2397*100</f>
        <v>0.961538461538462</v>
      </c>
      <c r="J2397" s="7" t="n">
        <v>1751</v>
      </c>
      <c r="K2397" s="8" t="n">
        <f aca="false">J2397/G2397*100</f>
        <v>99.0384615384616</v>
      </c>
      <c r="L2397" s="7" t="n">
        <v>819</v>
      </c>
      <c r="M2397" s="8" t="n">
        <f aca="false">L2397/J2397*100</f>
        <v>46.7732724157624</v>
      </c>
      <c r="N2397" s="7" t="n">
        <v>932</v>
      </c>
      <c r="O2397" s="8" t="n">
        <f aca="false">N2397/J2397*100</f>
        <v>53.2267275842376</v>
      </c>
      <c r="P2397" s="9"/>
      <c r="Q2397" s="9"/>
      <c r="R2397" s="9"/>
      <c r="S2397" s="9"/>
    </row>
    <row r="2398" customFormat="false" ht="12.75" hidden="false" customHeight="false" outlineLevel="0" collapsed="false">
      <c r="A2398" s="6" t="s">
        <v>5016</v>
      </c>
      <c r="B2398" s="6" t="s">
        <v>5017</v>
      </c>
      <c r="C2398" s="6" t="s">
        <v>5015</v>
      </c>
      <c r="D2398" s="7" t="n">
        <v>3450</v>
      </c>
      <c r="E2398" s="7" t="n">
        <v>971</v>
      </c>
      <c r="F2398" s="8" t="n">
        <f aca="false">E2398/D2398*100</f>
        <v>28.1449275362319</v>
      </c>
      <c r="G2398" s="7" t="n">
        <v>971</v>
      </c>
      <c r="H2398" s="7" t="n">
        <v>11</v>
      </c>
      <c r="I2398" s="8" t="n">
        <f aca="false">H2398/G2398*100</f>
        <v>1.13285272914521</v>
      </c>
      <c r="J2398" s="7" t="n">
        <v>960</v>
      </c>
      <c r="K2398" s="8" t="n">
        <f aca="false">J2398/G2398*100</f>
        <v>98.8671472708548</v>
      </c>
      <c r="L2398" s="7" t="n">
        <v>385</v>
      </c>
      <c r="M2398" s="8" t="n">
        <f aca="false">L2398/J2398*100</f>
        <v>40.1041666666667</v>
      </c>
      <c r="N2398" s="7" t="n">
        <v>575</v>
      </c>
      <c r="O2398" s="8" t="n">
        <f aca="false">N2398/J2398*100</f>
        <v>59.8958333333333</v>
      </c>
      <c r="P2398" s="9"/>
      <c r="Q2398" s="9"/>
      <c r="R2398" s="9"/>
      <c r="S2398" s="9"/>
    </row>
    <row r="2399" customFormat="false" ht="12.75" hidden="false" customHeight="false" outlineLevel="0" collapsed="false">
      <c r="A2399" s="6" t="s">
        <v>5018</v>
      </c>
      <c r="B2399" s="6" t="s">
        <v>5019</v>
      </c>
      <c r="C2399" s="6" t="s">
        <v>5015</v>
      </c>
      <c r="D2399" s="7" t="n">
        <v>10714</v>
      </c>
      <c r="E2399" s="7" t="n">
        <v>4428</v>
      </c>
      <c r="F2399" s="8" t="n">
        <f aca="false">E2399/D2399*100</f>
        <v>41.3291021093896</v>
      </c>
      <c r="G2399" s="7" t="n">
        <v>4428</v>
      </c>
      <c r="H2399" s="7" t="n">
        <v>65</v>
      </c>
      <c r="I2399" s="8" t="n">
        <f aca="false">H2399/G2399*100</f>
        <v>1.46793134598013</v>
      </c>
      <c r="J2399" s="7" t="n">
        <v>4363</v>
      </c>
      <c r="K2399" s="8" t="n">
        <f aca="false">J2399/G2399*100</f>
        <v>98.5320686540199</v>
      </c>
      <c r="L2399" s="7" t="n">
        <v>1891</v>
      </c>
      <c r="M2399" s="8" t="n">
        <f aca="false">L2399/J2399*100</f>
        <v>43.3417373366949</v>
      </c>
      <c r="N2399" s="7" t="n">
        <v>2472</v>
      </c>
      <c r="O2399" s="8" t="n">
        <f aca="false">N2399/J2399*100</f>
        <v>56.6582626633051</v>
      </c>
      <c r="P2399" s="9"/>
      <c r="Q2399" s="9"/>
      <c r="R2399" s="9"/>
      <c r="S2399" s="9"/>
    </row>
    <row r="2400" customFormat="false" ht="12.75" hidden="false" customHeight="false" outlineLevel="0" collapsed="false">
      <c r="A2400" s="6" t="s">
        <v>5020</v>
      </c>
      <c r="B2400" s="6" t="s">
        <v>5021</v>
      </c>
      <c r="C2400" s="6" t="s">
        <v>5015</v>
      </c>
      <c r="D2400" s="7" t="n">
        <v>24768</v>
      </c>
      <c r="E2400" s="7" t="n">
        <v>12171</v>
      </c>
      <c r="F2400" s="8" t="n">
        <f aca="false">E2400/D2400*100</f>
        <v>49.140019379845</v>
      </c>
      <c r="G2400" s="7" t="n">
        <v>12170</v>
      </c>
      <c r="H2400" s="7" t="n">
        <v>131</v>
      </c>
      <c r="I2400" s="8" t="n">
        <f aca="false">H2400/G2400*100</f>
        <v>1.07641741988496</v>
      </c>
      <c r="J2400" s="7" t="n">
        <v>12039</v>
      </c>
      <c r="K2400" s="8" t="n">
        <f aca="false">J2400/G2400*100</f>
        <v>98.923582580115</v>
      </c>
      <c r="L2400" s="7" t="n">
        <v>5491</v>
      </c>
      <c r="M2400" s="8" t="n">
        <f aca="false">L2400/J2400*100</f>
        <v>45.6101005066866</v>
      </c>
      <c r="N2400" s="7" t="n">
        <v>6548</v>
      </c>
      <c r="O2400" s="8" t="n">
        <f aca="false">N2400/J2400*100</f>
        <v>54.3898994933134</v>
      </c>
      <c r="P2400" s="9"/>
      <c r="Q2400" s="9"/>
      <c r="R2400" s="9"/>
      <c r="S2400" s="9"/>
    </row>
    <row r="2401" customFormat="false" ht="12.75" hidden="false" customHeight="false" outlineLevel="0" collapsed="false">
      <c r="A2401" s="6" t="s">
        <v>5022</v>
      </c>
      <c r="B2401" s="6" t="s">
        <v>5023</v>
      </c>
      <c r="C2401" s="6" t="s">
        <v>5015</v>
      </c>
      <c r="D2401" s="7" t="n">
        <v>5767</v>
      </c>
      <c r="E2401" s="7" t="n">
        <v>2357</v>
      </c>
      <c r="F2401" s="8" t="n">
        <f aca="false">E2401/D2401*100</f>
        <v>40.8704699150338</v>
      </c>
      <c r="G2401" s="7" t="n">
        <v>2356</v>
      </c>
      <c r="H2401" s="7" t="n">
        <v>18</v>
      </c>
      <c r="I2401" s="8" t="n">
        <f aca="false">H2401/G2401*100</f>
        <v>0.764006791171477</v>
      </c>
      <c r="J2401" s="7" t="n">
        <v>2338</v>
      </c>
      <c r="K2401" s="8" t="n">
        <f aca="false">J2401/G2401*100</f>
        <v>99.2359932088285</v>
      </c>
      <c r="L2401" s="7" t="n">
        <v>1218</v>
      </c>
      <c r="M2401" s="8" t="n">
        <f aca="false">L2401/J2401*100</f>
        <v>52.0958083832335</v>
      </c>
      <c r="N2401" s="7" t="n">
        <v>1120</v>
      </c>
      <c r="O2401" s="8" t="n">
        <f aca="false">N2401/J2401*100</f>
        <v>47.9041916167665</v>
      </c>
      <c r="P2401" s="9"/>
      <c r="Q2401" s="9"/>
      <c r="R2401" s="9"/>
      <c r="S2401" s="9"/>
    </row>
    <row r="2402" customFormat="false" ht="12.75" hidden="false" customHeight="false" outlineLevel="0" collapsed="false">
      <c r="A2402" s="6" t="s">
        <v>5024</v>
      </c>
      <c r="B2402" s="6" t="s">
        <v>5025</v>
      </c>
      <c r="C2402" s="6" t="s">
        <v>5015</v>
      </c>
      <c r="D2402" s="7" t="n">
        <v>3449</v>
      </c>
      <c r="E2402" s="7" t="n">
        <v>1242</v>
      </c>
      <c r="F2402" s="8" t="n">
        <f aca="false">E2402/D2402*100</f>
        <v>36.0104378080603</v>
      </c>
      <c r="G2402" s="7" t="n">
        <v>1242</v>
      </c>
      <c r="H2402" s="7" t="n">
        <v>14</v>
      </c>
      <c r="I2402" s="8" t="n">
        <f aca="false">H2402/G2402*100</f>
        <v>1.12721417069243</v>
      </c>
      <c r="J2402" s="7" t="n">
        <v>1228</v>
      </c>
      <c r="K2402" s="8" t="n">
        <f aca="false">J2402/G2402*100</f>
        <v>98.8727858293076</v>
      </c>
      <c r="L2402" s="7" t="n">
        <v>610</v>
      </c>
      <c r="M2402" s="8" t="n">
        <f aca="false">L2402/J2402*100</f>
        <v>49.6742671009772</v>
      </c>
      <c r="N2402" s="7" t="n">
        <v>618</v>
      </c>
      <c r="O2402" s="8" t="n">
        <f aca="false">N2402/J2402*100</f>
        <v>50.3257328990228</v>
      </c>
      <c r="P2402" s="9"/>
      <c r="Q2402" s="9"/>
      <c r="R2402" s="9"/>
      <c r="S2402" s="9"/>
    </row>
    <row r="2403" customFormat="false" ht="12.75" hidden="false" customHeight="false" outlineLevel="0" collapsed="false">
      <c r="A2403" s="6" t="s">
        <v>5026</v>
      </c>
      <c r="B2403" s="6" t="s">
        <v>5027</v>
      </c>
      <c r="C2403" s="6" t="s">
        <v>5015</v>
      </c>
      <c r="D2403" s="7" t="n">
        <v>2969</v>
      </c>
      <c r="E2403" s="7" t="n">
        <v>1253</v>
      </c>
      <c r="F2403" s="8" t="n">
        <f aca="false">E2403/D2403*100</f>
        <v>42.2027618726844</v>
      </c>
      <c r="G2403" s="7" t="n">
        <v>1252</v>
      </c>
      <c r="H2403" s="7" t="n">
        <v>10</v>
      </c>
      <c r="I2403" s="8" t="n">
        <f aca="false">H2403/G2403*100</f>
        <v>0.798722044728434</v>
      </c>
      <c r="J2403" s="7" t="n">
        <v>1242</v>
      </c>
      <c r="K2403" s="8" t="n">
        <f aca="false">J2403/G2403*100</f>
        <v>99.2012779552716</v>
      </c>
      <c r="L2403" s="7" t="n">
        <v>591</v>
      </c>
      <c r="M2403" s="8" t="n">
        <f aca="false">L2403/J2403*100</f>
        <v>47.5845410628019</v>
      </c>
      <c r="N2403" s="7" t="n">
        <v>651</v>
      </c>
      <c r="O2403" s="8" t="n">
        <f aca="false">N2403/J2403*100</f>
        <v>52.4154589371981</v>
      </c>
      <c r="P2403" s="9"/>
      <c r="Q2403" s="9"/>
      <c r="R2403" s="9"/>
      <c r="S2403" s="9"/>
    </row>
    <row r="2404" customFormat="false" ht="12.75" hidden="false" customHeight="false" outlineLevel="0" collapsed="false">
      <c r="A2404" s="6" t="s">
        <v>5028</v>
      </c>
      <c r="B2404" s="6" t="s">
        <v>5029</v>
      </c>
      <c r="C2404" s="6" t="s">
        <v>5015</v>
      </c>
      <c r="D2404" s="7" t="n">
        <v>4510</v>
      </c>
      <c r="E2404" s="7" t="n">
        <v>1513</v>
      </c>
      <c r="F2404" s="8" t="n">
        <f aca="false">E2404/D2404*100</f>
        <v>33.5476718403548</v>
      </c>
      <c r="G2404" s="7" t="n">
        <v>1513</v>
      </c>
      <c r="H2404" s="7" t="n">
        <v>14</v>
      </c>
      <c r="I2404" s="8" t="n">
        <f aca="false">H2404/G2404*100</f>
        <v>0.92531394580304</v>
      </c>
      <c r="J2404" s="7" t="n">
        <v>1499</v>
      </c>
      <c r="K2404" s="8" t="n">
        <f aca="false">J2404/G2404*100</f>
        <v>99.074686054197</v>
      </c>
      <c r="L2404" s="7" t="n">
        <v>757</v>
      </c>
      <c r="M2404" s="8" t="n">
        <f aca="false">L2404/J2404*100</f>
        <v>50.5003335557038</v>
      </c>
      <c r="N2404" s="7" t="n">
        <v>742</v>
      </c>
      <c r="O2404" s="8" t="n">
        <f aca="false">N2404/J2404*100</f>
        <v>49.4996664442962</v>
      </c>
      <c r="P2404" s="9"/>
      <c r="Q2404" s="9"/>
      <c r="R2404" s="9"/>
      <c r="S2404" s="9"/>
    </row>
    <row r="2405" customFormat="false" ht="12.75" hidden="false" customHeight="false" outlineLevel="0" collapsed="false">
      <c r="A2405" s="6" t="s">
        <v>5030</v>
      </c>
      <c r="B2405" s="6" t="s">
        <v>5031</v>
      </c>
      <c r="C2405" s="6" t="s">
        <v>5015</v>
      </c>
      <c r="D2405" s="7" t="n">
        <v>4236</v>
      </c>
      <c r="E2405" s="7" t="n">
        <v>1378</v>
      </c>
      <c r="F2405" s="8" t="n">
        <f aca="false">E2405/D2405*100</f>
        <v>32.5306893295562</v>
      </c>
      <c r="G2405" s="7" t="n">
        <v>1378</v>
      </c>
      <c r="H2405" s="7" t="n">
        <v>20</v>
      </c>
      <c r="I2405" s="8" t="n">
        <f aca="false">H2405/G2405*100</f>
        <v>1.45137880986938</v>
      </c>
      <c r="J2405" s="7" t="n">
        <v>1358</v>
      </c>
      <c r="K2405" s="8" t="n">
        <f aca="false">J2405/G2405*100</f>
        <v>98.5486211901306</v>
      </c>
      <c r="L2405" s="7" t="n">
        <v>665</v>
      </c>
      <c r="M2405" s="8" t="n">
        <f aca="false">L2405/J2405*100</f>
        <v>48.9690721649485</v>
      </c>
      <c r="N2405" s="7" t="n">
        <v>693</v>
      </c>
      <c r="O2405" s="8" t="n">
        <f aca="false">N2405/J2405*100</f>
        <v>51.0309278350515</v>
      </c>
      <c r="P2405" s="9"/>
      <c r="Q2405" s="9"/>
      <c r="R2405" s="9"/>
      <c r="S2405" s="9"/>
    </row>
    <row r="2406" customFormat="false" ht="12.75" hidden="false" customHeight="false" outlineLevel="0" collapsed="false">
      <c r="A2406" s="6" t="s">
        <v>5032</v>
      </c>
      <c r="B2406" s="6" t="s">
        <v>5033</v>
      </c>
      <c r="C2406" s="6" t="s">
        <v>5034</v>
      </c>
      <c r="D2406" s="7" t="n">
        <v>3445</v>
      </c>
      <c r="E2406" s="7" t="n">
        <v>1628</v>
      </c>
      <c r="F2406" s="8" t="n">
        <f aca="false">E2406/D2406*100</f>
        <v>47.2568940493469</v>
      </c>
      <c r="G2406" s="7" t="n">
        <v>1627</v>
      </c>
      <c r="H2406" s="7" t="n">
        <v>9</v>
      </c>
      <c r="I2406" s="8" t="n">
        <f aca="false">H2406/G2406*100</f>
        <v>0.553165334972342</v>
      </c>
      <c r="J2406" s="7" t="n">
        <v>1618</v>
      </c>
      <c r="K2406" s="8" t="n">
        <f aca="false">J2406/G2406*100</f>
        <v>99.4468346650277</v>
      </c>
      <c r="L2406" s="7" t="n">
        <v>598</v>
      </c>
      <c r="M2406" s="8" t="n">
        <f aca="false">L2406/J2406*100</f>
        <v>36.9592088998764</v>
      </c>
      <c r="N2406" s="7" t="n">
        <v>1020</v>
      </c>
      <c r="O2406" s="8" t="n">
        <f aca="false">N2406/J2406*100</f>
        <v>63.0407911001236</v>
      </c>
      <c r="P2406" s="9"/>
      <c r="Q2406" s="9"/>
      <c r="R2406" s="9"/>
      <c r="S2406" s="9"/>
    </row>
    <row r="2407" customFormat="false" ht="12.75" hidden="false" customHeight="false" outlineLevel="0" collapsed="false">
      <c r="A2407" s="6" t="s">
        <v>5035</v>
      </c>
      <c r="B2407" s="6" t="s">
        <v>5036</v>
      </c>
      <c r="C2407" s="6" t="s">
        <v>5034</v>
      </c>
      <c r="D2407" s="7" t="n">
        <v>4745</v>
      </c>
      <c r="E2407" s="7" t="n">
        <v>1950</v>
      </c>
      <c r="F2407" s="8" t="n">
        <f aca="false">E2407/D2407*100</f>
        <v>41.0958904109589</v>
      </c>
      <c r="G2407" s="7" t="n">
        <v>1950</v>
      </c>
      <c r="H2407" s="7" t="n">
        <v>17</v>
      </c>
      <c r="I2407" s="8" t="n">
        <f aca="false">H2407/G2407*100</f>
        <v>0.871794871794872</v>
      </c>
      <c r="J2407" s="7" t="n">
        <v>1933</v>
      </c>
      <c r="K2407" s="8" t="n">
        <f aca="false">J2407/G2407*100</f>
        <v>99.1282051282051</v>
      </c>
      <c r="L2407" s="7" t="n">
        <v>862</v>
      </c>
      <c r="M2407" s="8" t="n">
        <f aca="false">L2407/J2407*100</f>
        <v>44.593895499224</v>
      </c>
      <c r="N2407" s="7" t="n">
        <v>1071</v>
      </c>
      <c r="O2407" s="8" t="n">
        <f aca="false">N2407/J2407*100</f>
        <v>55.406104500776</v>
      </c>
      <c r="P2407" s="9"/>
      <c r="Q2407" s="9"/>
      <c r="R2407" s="9"/>
      <c r="S2407" s="9"/>
    </row>
    <row r="2408" customFormat="false" ht="12.75" hidden="false" customHeight="false" outlineLevel="0" collapsed="false">
      <c r="A2408" s="6" t="s">
        <v>5037</v>
      </c>
      <c r="B2408" s="6" t="s">
        <v>5038</v>
      </c>
      <c r="C2408" s="6" t="s">
        <v>5034</v>
      </c>
      <c r="D2408" s="7" t="n">
        <v>12018</v>
      </c>
      <c r="E2408" s="7" t="n">
        <v>5217</v>
      </c>
      <c r="F2408" s="8" t="n">
        <f aca="false">E2408/D2408*100</f>
        <v>43.4098851722416</v>
      </c>
      <c r="G2408" s="7" t="n">
        <v>5215</v>
      </c>
      <c r="H2408" s="7" t="n">
        <v>81</v>
      </c>
      <c r="I2408" s="8" t="n">
        <f aca="false">H2408/G2408*100</f>
        <v>1.55321188878236</v>
      </c>
      <c r="J2408" s="7" t="n">
        <v>5134</v>
      </c>
      <c r="K2408" s="8" t="n">
        <f aca="false">J2408/G2408*100</f>
        <v>98.4467881112176</v>
      </c>
      <c r="L2408" s="7" t="n">
        <v>1972</v>
      </c>
      <c r="M2408" s="8" t="n">
        <f aca="false">L2408/J2408*100</f>
        <v>38.4105960264901</v>
      </c>
      <c r="N2408" s="7" t="n">
        <v>3162</v>
      </c>
      <c r="O2408" s="8" t="n">
        <f aca="false">N2408/J2408*100</f>
        <v>61.5894039735099</v>
      </c>
      <c r="P2408" s="9"/>
      <c r="Q2408" s="9"/>
      <c r="R2408" s="9"/>
      <c r="S2408" s="9"/>
    </row>
    <row r="2409" customFormat="false" ht="12.75" hidden="false" customHeight="false" outlineLevel="0" collapsed="false">
      <c r="A2409" s="6" t="s">
        <v>5039</v>
      </c>
      <c r="B2409" s="6" t="s">
        <v>5040</v>
      </c>
      <c r="C2409" s="6" t="s">
        <v>5034</v>
      </c>
      <c r="D2409" s="7" t="n">
        <v>5402</v>
      </c>
      <c r="E2409" s="7" t="n">
        <v>2528</v>
      </c>
      <c r="F2409" s="8" t="n">
        <f aca="false">E2409/D2409*100</f>
        <v>46.7974824139208</v>
      </c>
      <c r="G2409" s="7" t="n">
        <v>2528</v>
      </c>
      <c r="H2409" s="7" t="n">
        <v>22</v>
      </c>
      <c r="I2409" s="8" t="n">
        <f aca="false">H2409/G2409*100</f>
        <v>0.870253164556962</v>
      </c>
      <c r="J2409" s="7" t="n">
        <v>2506</v>
      </c>
      <c r="K2409" s="8" t="n">
        <f aca="false">J2409/G2409*100</f>
        <v>99.129746835443</v>
      </c>
      <c r="L2409" s="7" t="n">
        <v>1004</v>
      </c>
      <c r="M2409" s="8" t="n">
        <f aca="false">L2409/J2409*100</f>
        <v>40.0638467677574</v>
      </c>
      <c r="N2409" s="7" t="n">
        <v>1502</v>
      </c>
      <c r="O2409" s="8" t="n">
        <f aca="false">N2409/J2409*100</f>
        <v>59.9361532322426</v>
      </c>
      <c r="P2409" s="9"/>
      <c r="Q2409" s="9"/>
      <c r="R2409" s="9"/>
      <c r="S2409" s="9"/>
    </row>
    <row r="2410" customFormat="false" ht="12.75" hidden="false" customHeight="false" outlineLevel="0" collapsed="false">
      <c r="A2410" s="6" t="s">
        <v>5041</v>
      </c>
      <c r="B2410" s="6" t="s">
        <v>5042</v>
      </c>
      <c r="C2410" s="6" t="s">
        <v>5034</v>
      </c>
      <c r="D2410" s="7" t="n">
        <v>3255</v>
      </c>
      <c r="E2410" s="7" t="n">
        <v>1062</v>
      </c>
      <c r="F2410" s="8" t="n">
        <f aca="false">E2410/D2410*100</f>
        <v>32.6267281105991</v>
      </c>
      <c r="G2410" s="7" t="n">
        <v>1062</v>
      </c>
      <c r="H2410" s="7" t="n">
        <v>11</v>
      </c>
      <c r="I2410" s="8" t="n">
        <f aca="false">H2410/G2410*100</f>
        <v>1.03578154425612</v>
      </c>
      <c r="J2410" s="7" t="n">
        <v>1051</v>
      </c>
      <c r="K2410" s="8" t="n">
        <f aca="false">J2410/G2410*100</f>
        <v>98.9642184557439</v>
      </c>
      <c r="L2410" s="7" t="n">
        <v>342</v>
      </c>
      <c r="M2410" s="8" t="n">
        <f aca="false">L2410/J2410*100</f>
        <v>32.5404376784015</v>
      </c>
      <c r="N2410" s="7" t="n">
        <v>709</v>
      </c>
      <c r="O2410" s="8" t="n">
        <f aca="false">N2410/J2410*100</f>
        <v>67.4595623215985</v>
      </c>
      <c r="P2410" s="9"/>
      <c r="Q2410" s="9"/>
      <c r="R2410" s="9"/>
      <c r="S2410" s="9"/>
    </row>
    <row r="2411" customFormat="false" ht="12.75" hidden="false" customHeight="false" outlineLevel="0" collapsed="false">
      <c r="A2411" s="6" t="s">
        <v>5043</v>
      </c>
      <c r="B2411" s="6" t="s">
        <v>5044</v>
      </c>
      <c r="C2411" s="6" t="s">
        <v>5034</v>
      </c>
      <c r="D2411" s="7" t="n">
        <v>9857</v>
      </c>
      <c r="E2411" s="7" t="n">
        <v>3708</v>
      </c>
      <c r="F2411" s="8" t="n">
        <f aca="false">E2411/D2411*100</f>
        <v>37.6179364918332</v>
      </c>
      <c r="G2411" s="7" t="n">
        <v>3708</v>
      </c>
      <c r="H2411" s="7" t="n">
        <v>46</v>
      </c>
      <c r="I2411" s="8" t="n">
        <f aca="false">H2411/G2411*100</f>
        <v>1.24056094929881</v>
      </c>
      <c r="J2411" s="7" t="n">
        <v>3662</v>
      </c>
      <c r="K2411" s="8" t="n">
        <f aca="false">J2411/G2411*100</f>
        <v>98.7594390507012</v>
      </c>
      <c r="L2411" s="7" t="n">
        <v>1515</v>
      </c>
      <c r="M2411" s="8" t="n">
        <f aca="false">L2411/J2411*100</f>
        <v>41.3708356089569</v>
      </c>
      <c r="N2411" s="7" t="n">
        <v>2147</v>
      </c>
      <c r="O2411" s="8" t="n">
        <f aca="false">N2411/J2411*100</f>
        <v>58.6291643910431</v>
      </c>
      <c r="P2411" s="9"/>
      <c r="Q2411" s="9"/>
      <c r="R2411" s="9"/>
      <c r="S2411" s="9"/>
    </row>
    <row r="2412" customFormat="false" ht="12.75" hidden="false" customHeight="false" outlineLevel="0" collapsed="false">
      <c r="A2412" s="6" t="s">
        <v>5045</v>
      </c>
      <c r="B2412" s="6" t="s">
        <v>5046</v>
      </c>
      <c r="C2412" s="6" t="s">
        <v>5047</v>
      </c>
      <c r="D2412" s="7" t="n">
        <v>37608</v>
      </c>
      <c r="E2412" s="7" t="n">
        <v>19367</v>
      </c>
      <c r="F2412" s="8" t="n">
        <f aca="false">E2412/D2412*100</f>
        <v>51.4970219102319</v>
      </c>
      <c r="G2412" s="7" t="n">
        <v>19361</v>
      </c>
      <c r="H2412" s="7" t="n">
        <v>230</v>
      </c>
      <c r="I2412" s="8" t="n">
        <f aca="false">H2412/G2412*100</f>
        <v>1.18795516760498</v>
      </c>
      <c r="J2412" s="7" t="n">
        <v>19131</v>
      </c>
      <c r="K2412" s="8" t="n">
        <f aca="false">J2412/G2412*100</f>
        <v>98.812044832395</v>
      </c>
      <c r="L2412" s="7" t="n">
        <v>7419</v>
      </c>
      <c r="M2412" s="8" t="n">
        <f aca="false">L2412/J2412*100</f>
        <v>38.7799905911871</v>
      </c>
      <c r="N2412" s="7" t="n">
        <v>11712</v>
      </c>
      <c r="O2412" s="8" t="n">
        <f aca="false">N2412/J2412*100</f>
        <v>61.2200094088129</v>
      </c>
      <c r="P2412" s="9"/>
      <c r="Q2412" s="9"/>
      <c r="R2412" s="9"/>
      <c r="S2412" s="9"/>
    </row>
    <row r="2413" customFormat="false" ht="12.75" hidden="false" customHeight="false" outlineLevel="0" collapsed="false">
      <c r="A2413" s="6" t="s">
        <v>5048</v>
      </c>
      <c r="B2413" s="6" t="s">
        <v>5049</v>
      </c>
      <c r="C2413" s="6" t="s">
        <v>5047</v>
      </c>
      <c r="D2413" s="7" t="n">
        <v>4123</v>
      </c>
      <c r="E2413" s="7" t="n">
        <v>1491</v>
      </c>
      <c r="F2413" s="8" t="n">
        <f aca="false">E2413/D2413*100</f>
        <v>36.1629881154499</v>
      </c>
      <c r="G2413" s="7" t="n">
        <v>1491</v>
      </c>
      <c r="H2413" s="7" t="n">
        <v>17</v>
      </c>
      <c r="I2413" s="8" t="n">
        <f aca="false">H2413/G2413*100</f>
        <v>1.140174379611</v>
      </c>
      <c r="J2413" s="7" t="n">
        <v>1474</v>
      </c>
      <c r="K2413" s="8" t="n">
        <f aca="false">J2413/G2413*100</f>
        <v>98.859825620389</v>
      </c>
      <c r="L2413" s="7" t="n">
        <v>647</v>
      </c>
      <c r="M2413" s="8" t="n">
        <f aca="false">L2413/J2413*100</f>
        <v>43.8941655359566</v>
      </c>
      <c r="N2413" s="7" t="n">
        <v>827</v>
      </c>
      <c r="O2413" s="8" t="n">
        <f aca="false">N2413/J2413*100</f>
        <v>56.1058344640434</v>
      </c>
      <c r="P2413" s="9"/>
      <c r="Q2413" s="9"/>
      <c r="R2413" s="9"/>
      <c r="S2413" s="9"/>
    </row>
    <row r="2414" customFormat="false" ht="12.75" hidden="false" customHeight="false" outlineLevel="0" collapsed="false">
      <c r="A2414" s="6" t="s">
        <v>5050</v>
      </c>
      <c r="B2414" s="6" t="s">
        <v>5051</v>
      </c>
      <c r="C2414" s="6" t="s">
        <v>5047</v>
      </c>
      <c r="D2414" s="7" t="n">
        <v>3893</v>
      </c>
      <c r="E2414" s="7" t="n">
        <v>1353</v>
      </c>
      <c r="F2414" s="8" t="n">
        <f aca="false">E2414/D2414*100</f>
        <v>34.7546879013614</v>
      </c>
      <c r="G2414" s="7" t="n">
        <v>1353</v>
      </c>
      <c r="H2414" s="7" t="n">
        <v>12</v>
      </c>
      <c r="I2414" s="8" t="n">
        <f aca="false">H2414/G2414*100</f>
        <v>0.886917960088692</v>
      </c>
      <c r="J2414" s="7" t="n">
        <v>1341</v>
      </c>
      <c r="K2414" s="8" t="n">
        <f aca="false">J2414/G2414*100</f>
        <v>99.1130820399113</v>
      </c>
      <c r="L2414" s="7" t="n">
        <v>622</v>
      </c>
      <c r="M2414" s="8" t="n">
        <f aca="false">L2414/J2414*100</f>
        <v>46.3832960477256</v>
      </c>
      <c r="N2414" s="7" t="n">
        <v>719</v>
      </c>
      <c r="O2414" s="8" t="n">
        <f aca="false">N2414/J2414*100</f>
        <v>53.6167039522744</v>
      </c>
      <c r="P2414" s="9"/>
      <c r="Q2414" s="9"/>
      <c r="R2414" s="9"/>
      <c r="S2414" s="9"/>
    </row>
    <row r="2415" customFormat="false" ht="12.75" hidden="false" customHeight="false" outlineLevel="0" collapsed="false">
      <c r="A2415" s="6" t="s">
        <v>5052</v>
      </c>
      <c r="B2415" s="6" t="s">
        <v>5053</v>
      </c>
      <c r="C2415" s="6" t="s">
        <v>5047</v>
      </c>
      <c r="D2415" s="7" t="n">
        <v>6865</v>
      </c>
      <c r="E2415" s="7" t="n">
        <v>3102</v>
      </c>
      <c r="F2415" s="8" t="n">
        <f aca="false">E2415/D2415*100</f>
        <v>45.1857246904589</v>
      </c>
      <c r="G2415" s="7" t="n">
        <v>3101</v>
      </c>
      <c r="H2415" s="7" t="n">
        <v>25</v>
      </c>
      <c r="I2415" s="8" t="n">
        <f aca="false">H2415/G2415*100</f>
        <v>0.806191551112544</v>
      </c>
      <c r="J2415" s="7" t="n">
        <v>3076</v>
      </c>
      <c r="K2415" s="8" t="n">
        <f aca="false">J2415/G2415*100</f>
        <v>99.1938084488875</v>
      </c>
      <c r="L2415" s="7" t="n">
        <v>1143</v>
      </c>
      <c r="M2415" s="8" t="n">
        <f aca="false">L2415/J2415*100</f>
        <v>37.1586475942783</v>
      </c>
      <c r="N2415" s="7" t="n">
        <v>1933</v>
      </c>
      <c r="O2415" s="8" t="n">
        <f aca="false">N2415/J2415*100</f>
        <v>62.8413524057217</v>
      </c>
      <c r="P2415" s="9"/>
      <c r="Q2415" s="9"/>
      <c r="R2415" s="9"/>
      <c r="S2415" s="9"/>
    </row>
    <row r="2416" customFormat="false" ht="12.75" hidden="false" customHeight="false" outlineLevel="0" collapsed="false">
      <c r="A2416" s="6" t="s">
        <v>5054</v>
      </c>
      <c r="B2416" s="6" t="s">
        <v>5055</v>
      </c>
      <c r="C2416" s="6" t="s">
        <v>5047</v>
      </c>
      <c r="D2416" s="7" t="n">
        <v>3211</v>
      </c>
      <c r="E2416" s="7" t="n">
        <v>1199</v>
      </c>
      <c r="F2416" s="8" t="n">
        <f aca="false">E2416/D2416*100</f>
        <v>37.3403924011212</v>
      </c>
      <c r="G2416" s="7" t="n">
        <v>1199</v>
      </c>
      <c r="H2416" s="7" t="n">
        <v>13</v>
      </c>
      <c r="I2416" s="8" t="n">
        <f aca="false">H2416/G2416*100</f>
        <v>1.08423686405338</v>
      </c>
      <c r="J2416" s="7" t="n">
        <v>1186</v>
      </c>
      <c r="K2416" s="8" t="n">
        <f aca="false">J2416/G2416*100</f>
        <v>98.9157631359466</v>
      </c>
      <c r="L2416" s="7" t="n">
        <v>637</v>
      </c>
      <c r="M2416" s="8" t="n">
        <f aca="false">L2416/J2416*100</f>
        <v>53.7099494097808</v>
      </c>
      <c r="N2416" s="7" t="n">
        <v>549</v>
      </c>
      <c r="O2416" s="8" t="n">
        <f aca="false">N2416/J2416*100</f>
        <v>46.2900505902192</v>
      </c>
      <c r="P2416" s="9"/>
      <c r="Q2416" s="9"/>
      <c r="R2416" s="9"/>
      <c r="S2416" s="9"/>
    </row>
    <row r="2417" customFormat="false" ht="12.75" hidden="false" customHeight="false" outlineLevel="0" collapsed="false">
      <c r="A2417" s="6" t="s">
        <v>5056</v>
      </c>
      <c r="B2417" s="6" t="s">
        <v>5057</v>
      </c>
      <c r="C2417" s="6" t="s">
        <v>5047</v>
      </c>
      <c r="D2417" s="7" t="n">
        <v>2653</v>
      </c>
      <c r="E2417" s="7" t="n">
        <v>1041</v>
      </c>
      <c r="F2417" s="8" t="n">
        <f aca="false">E2417/D2417*100</f>
        <v>39.2385978137957</v>
      </c>
      <c r="G2417" s="7" t="n">
        <v>1041</v>
      </c>
      <c r="H2417" s="7" t="n">
        <v>10</v>
      </c>
      <c r="I2417" s="8" t="n">
        <f aca="false">H2417/G2417*100</f>
        <v>0.96061479346782</v>
      </c>
      <c r="J2417" s="7" t="n">
        <v>1031</v>
      </c>
      <c r="K2417" s="8" t="n">
        <f aca="false">J2417/G2417*100</f>
        <v>99.0393852065322</v>
      </c>
      <c r="L2417" s="7" t="n">
        <v>532</v>
      </c>
      <c r="M2417" s="8" t="n">
        <f aca="false">L2417/J2417*100</f>
        <v>51.6003879728419</v>
      </c>
      <c r="N2417" s="7" t="n">
        <v>499</v>
      </c>
      <c r="O2417" s="8" t="n">
        <f aca="false">N2417/J2417*100</f>
        <v>48.3996120271581</v>
      </c>
      <c r="P2417" s="9"/>
      <c r="Q2417" s="9"/>
      <c r="R2417" s="9"/>
      <c r="S2417" s="9"/>
    </row>
    <row r="2418" customFormat="false" ht="12.75" hidden="false" customHeight="false" outlineLevel="0" collapsed="false">
      <c r="A2418" s="6" t="s">
        <v>5058</v>
      </c>
      <c r="B2418" s="6" t="s">
        <v>5059</v>
      </c>
      <c r="C2418" s="6" t="s">
        <v>5047</v>
      </c>
      <c r="D2418" s="7" t="n">
        <v>2907</v>
      </c>
      <c r="E2418" s="7" t="n">
        <v>1247</v>
      </c>
      <c r="F2418" s="8" t="n">
        <f aca="false">E2418/D2418*100</f>
        <v>42.8964568283454</v>
      </c>
      <c r="G2418" s="7" t="n">
        <v>1247</v>
      </c>
      <c r="H2418" s="7" t="n">
        <v>17</v>
      </c>
      <c r="I2418" s="8" t="n">
        <f aca="false">H2418/G2418*100</f>
        <v>1.36327185244587</v>
      </c>
      <c r="J2418" s="7" t="n">
        <v>1230</v>
      </c>
      <c r="K2418" s="8" t="n">
        <f aca="false">J2418/G2418*100</f>
        <v>98.6367281475541</v>
      </c>
      <c r="L2418" s="7" t="n">
        <v>495</v>
      </c>
      <c r="M2418" s="8" t="n">
        <f aca="false">L2418/J2418*100</f>
        <v>40.2439024390244</v>
      </c>
      <c r="N2418" s="7" t="n">
        <v>735</v>
      </c>
      <c r="O2418" s="8" t="n">
        <f aca="false">N2418/J2418*100</f>
        <v>59.7560975609756</v>
      </c>
      <c r="P2418" s="9"/>
      <c r="Q2418" s="9"/>
      <c r="R2418" s="9"/>
      <c r="S2418" s="9"/>
    </row>
    <row r="2419" customFormat="false" ht="12.75" hidden="false" customHeight="false" outlineLevel="0" collapsed="false">
      <c r="A2419" s="6" t="s">
        <v>5060</v>
      </c>
      <c r="B2419" s="6" t="s">
        <v>5061</v>
      </c>
      <c r="C2419" s="6" t="s">
        <v>5062</v>
      </c>
      <c r="D2419" s="7" t="n">
        <v>7097</v>
      </c>
      <c r="E2419" s="7" t="n">
        <v>2728</v>
      </c>
      <c r="F2419" s="8" t="n">
        <f aca="false">E2419/D2419*100</f>
        <v>38.4387769480062</v>
      </c>
      <c r="G2419" s="7" t="n">
        <v>2727</v>
      </c>
      <c r="H2419" s="7" t="n">
        <v>32</v>
      </c>
      <c r="I2419" s="8" t="n">
        <f aca="false">H2419/G2419*100</f>
        <v>1.17345067840117</v>
      </c>
      <c r="J2419" s="7" t="n">
        <v>2695</v>
      </c>
      <c r="K2419" s="8" t="n">
        <f aca="false">J2419/G2419*100</f>
        <v>98.8265493215988</v>
      </c>
      <c r="L2419" s="7" t="n">
        <v>1318</v>
      </c>
      <c r="M2419" s="8" t="n">
        <f aca="false">L2419/J2419*100</f>
        <v>48.9053803339518</v>
      </c>
      <c r="N2419" s="7" t="n">
        <v>1377</v>
      </c>
      <c r="O2419" s="8" t="n">
        <f aca="false">N2419/J2419*100</f>
        <v>51.0946196660482</v>
      </c>
      <c r="P2419" s="9"/>
      <c r="Q2419" s="9"/>
      <c r="R2419" s="9"/>
      <c r="S2419" s="9"/>
    </row>
    <row r="2420" customFormat="false" ht="12.75" hidden="false" customHeight="false" outlineLevel="0" collapsed="false">
      <c r="A2420" s="6" t="s">
        <v>5063</v>
      </c>
      <c r="B2420" s="6" t="s">
        <v>5064</v>
      </c>
      <c r="C2420" s="6" t="s">
        <v>5062</v>
      </c>
      <c r="D2420" s="7" t="n">
        <v>3878</v>
      </c>
      <c r="E2420" s="7" t="n">
        <v>1626</v>
      </c>
      <c r="F2420" s="8" t="n">
        <f aca="false">E2420/D2420*100</f>
        <v>41.9288292934502</v>
      </c>
      <c r="G2420" s="7" t="n">
        <v>1626</v>
      </c>
      <c r="H2420" s="7" t="n">
        <v>4</v>
      </c>
      <c r="I2420" s="8" t="n">
        <f aca="false">H2420/G2420*100</f>
        <v>0.2460024600246</v>
      </c>
      <c r="J2420" s="7" t="n">
        <v>1622</v>
      </c>
      <c r="K2420" s="8" t="n">
        <f aca="false">J2420/G2420*100</f>
        <v>99.7539975399754</v>
      </c>
      <c r="L2420" s="7" t="n">
        <v>703</v>
      </c>
      <c r="M2420" s="8" t="n">
        <f aca="false">L2420/J2420*100</f>
        <v>43.3415536374846</v>
      </c>
      <c r="N2420" s="7" t="n">
        <v>919</v>
      </c>
      <c r="O2420" s="8" t="n">
        <f aca="false">N2420/J2420*100</f>
        <v>56.6584463625154</v>
      </c>
      <c r="P2420" s="9"/>
      <c r="Q2420" s="9"/>
      <c r="R2420" s="9"/>
      <c r="S2420" s="9"/>
    </row>
    <row r="2421" customFormat="false" ht="12.75" hidden="false" customHeight="false" outlineLevel="0" collapsed="false">
      <c r="A2421" s="6" t="s">
        <v>5065</v>
      </c>
      <c r="B2421" s="6" t="s">
        <v>5066</v>
      </c>
      <c r="C2421" s="6" t="s">
        <v>5062</v>
      </c>
      <c r="D2421" s="7" t="n">
        <v>7957</v>
      </c>
      <c r="E2421" s="7" t="n">
        <v>2878</v>
      </c>
      <c r="F2421" s="8" t="n">
        <f aca="false">E2421/D2421*100</f>
        <v>36.1694105818776</v>
      </c>
      <c r="G2421" s="7" t="n">
        <v>2878</v>
      </c>
      <c r="H2421" s="7" t="n">
        <v>36</v>
      </c>
      <c r="I2421" s="8" t="n">
        <f aca="false">H2421/G2421*100</f>
        <v>1.25086865879083</v>
      </c>
      <c r="J2421" s="7" t="n">
        <v>2842</v>
      </c>
      <c r="K2421" s="8" t="n">
        <f aca="false">J2421/G2421*100</f>
        <v>98.7491313412092</v>
      </c>
      <c r="L2421" s="7" t="n">
        <v>1293</v>
      </c>
      <c r="M2421" s="8" t="n">
        <f aca="false">L2421/J2421*100</f>
        <v>45.4961294862773</v>
      </c>
      <c r="N2421" s="7" t="n">
        <v>1549</v>
      </c>
      <c r="O2421" s="8" t="n">
        <f aca="false">N2421/J2421*100</f>
        <v>54.5038705137227</v>
      </c>
      <c r="P2421" s="9"/>
      <c r="Q2421" s="9"/>
      <c r="R2421" s="9"/>
      <c r="S2421" s="9"/>
    </row>
    <row r="2422" customFormat="false" ht="12.75" hidden="false" customHeight="false" outlineLevel="0" collapsed="false">
      <c r="A2422" s="6" t="s">
        <v>5067</v>
      </c>
      <c r="B2422" s="6" t="s">
        <v>5068</v>
      </c>
      <c r="C2422" s="6" t="s">
        <v>5062</v>
      </c>
      <c r="D2422" s="7" t="n">
        <v>4723</v>
      </c>
      <c r="E2422" s="7" t="n">
        <v>1996</v>
      </c>
      <c r="F2422" s="8" t="n">
        <f aca="false">E2422/D2422*100</f>
        <v>42.2612746135931</v>
      </c>
      <c r="G2422" s="7" t="n">
        <v>1996</v>
      </c>
      <c r="H2422" s="7" t="n">
        <v>16</v>
      </c>
      <c r="I2422" s="8" t="n">
        <f aca="false">H2422/G2422*100</f>
        <v>0.801603206412826</v>
      </c>
      <c r="J2422" s="7" t="n">
        <v>1980</v>
      </c>
      <c r="K2422" s="8" t="n">
        <f aca="false">J2422/G2422*100</f>
        <v>99.1983967935872</v>
      </c>
      <c r="L2422" s="7" t="n">
        <v>729</v>
      </c>
      <c r="M2422" s="8" t="n">
        <f aca="false">L2422/J2422*100</f>
        <v>36.8181818181818</v>
      </c>
      <c r="N2422" s="7" t="n">
        <v>1251</v>
      </c>
      <c r="O2422" s="8" t="n">
        <f aca="false">N2422/J2422*100</f>
        <v>63.1818181818182</v>
      </c>
      <c r="P2422" s="9"/>
      <c r="Q2422" s="9"/>
      <c r="R2422" s="9"/>
      <c r="S2422" s="9"/>
    </row>
    <row r="2423" customFormat="false" ht="12.75" hidden="false" customHeight="false" outlineLevel="0" collapsed="false">
      <c r="A2423" s="6" t="s">
        <v>5069</v>
      </c>
      <c r="B2423" s="6" t="s">
        <v>5070</v>
      </c>
      <c r="C2423" s="6" t="s">
        <v>5062</v>
      </c>
      <c r="D2423" s="7" t="n">
        <v>4051</v>
      </c>
      <c r="E2423" s="7" t="n">
        <v>2056</v>
      </c>
      <c r="F2423" s="8" t="n">
        <f aca="false">E2423/D2423*100</f>
        <v>50.7529005183905</v>
      </c>
      <c r="G2423" s="7" t="n">
        <v>2056</v>
      </c>
      <c r="H2423" s="7" t="n">
        <v>18</v>
      </c>
      <c r="I2423" s="8" t="n">
        <f aca="false">H2423/G2423*100</f>
        <v>0.875486381322957</v>
      </c>
      <c r="J2423" s="7" t="n">
        <v>2038</v>
      </c>
      <c r="K2423" s="8" t="n">
        <f aca="false">J2423/G2423*100</f>
        <v>99.124513618677</v>
      </c>
      <c r="L2423" s="7" t="n">
        <v>898</v>
      </c>
      <c r="M2423" s="8" t="n">
        <f aca="false">L2423/J2423*100</f>
        <v>44.062806673209</v>
      </c>
      <c r="N2423" s="7" t="n">
        <v>1140</v>
      </c>
      <c r="O2423" s="8" t="n">
        <f aca="false">N2423/J2423*100</f>
        <v>55.937193326791</v>
      </c>
      <c r="P2423" s="9"/>
      <c r="Q2423" s="9"/>
      <c r="R2423" s="9"/>
      <c r="S2423" s="9"/>
    </row>
    <row r="2424" customFormat="false" ht="12.75" hidden="false" customHeight="false" outlineLevel="0" collapsed="false">
      <c r="A2424" s="6" t="s">
        <v>5071</v>
      </c>
      <c r="B2424" s="6" t="s">
        <v>5072</v>
      </c>
      <c r="C2424" s="6" t="s">
        <v>5062</v>
      </c>
      <c r="D2424" s="7" t="n">
        <v>6948</v>
      </c>
      <c r="E2424" s="7" t="n">
        <v>2321</v>
      </c>
      <c r="F2424" s="8" t="n">
        <f aca="false">E2424/D2424*100</f>
        <v>33.4052964881981</v>
      </c>
      <c r="G2424" s="7" t="n">
        <v>2321</v>
      </c>
      <c r="H2424" s="7" t="n">
        <v>21</v>
      </c>
      <c r="I2424" s="8" t="n">
        <f aca="false">H2424/G2424*100</f>
        <v>0.904782421370099</v>
      </c>
      <c r="J2424" s="7" t="n">
        <v>2300</v>
      </c>
      <c r="K2424" s="8" t="n">
        <f aca="false">J2424/G2424*100</f>
        <v>99.0952175786299</v>
      </c>
      <c r="L2424" s="7" t="n">
        <v>1023</v>
      </c>
      <c r="M2424" s="8" t="n">
        <f aca="false">L2424/J2424*100</f>
        <v>44.4782608695652</v>
      </c>
      <c r="N2424" s="7" t="n">
        <v>1277</v>
      </c>
      <c r="O2424" s="8" t="n">
        <f aca="false">N2424/J2424*100</f>
        <v>55.5217391304348</v>
      </c>
      <c r="P2424" s="9"/>
      <c r="Q2424" s="9"/>
      <c r="R2424" s="9"/>
      <c r="S2424" s="9"/>
    </row>
    <row r="2425" customFormat="false" ht="12.75" hidden="false" customHeight="false" outlineLevel="0" collapsed="false">
      <c r="A2425" s="6" t="s">
        <v>5073</v>
      </c>
      <c r="B2425" s="6" t="s">
        <v>5074</v>
      </c>
      <c r="C2425" s="6" t="s">
        <v>5062</v>
      </c>
      <c r="D2425" s="7" t="n">
        <v>10014</v>
      </c>
      <c r="E2425" s="7" t="n">
        <v>4239</v>
      </c>
      <c r="F2425" s="8" t="n">
        <f aca="false">E2425/D2425*100</f>
        <v>42.3307369682445</v>
      </c>
      <c r="G2425" s="7" t="n">
        <v>4237</v>
      </c>
      <c r="H2425" s="7" t="n">
        <v>42</v>
      </c>
      <c r="I2425" s="8" t="n">
        <f aca="false">H2425/G2425*100</f>
        <v>0.99126740618362</v>
      </c>
      <c r="J2425" s="7" t="n">
        <v>4195</v>
      </c>
      <c r="K2425" s="8" t="n">
        <f aca="false">J2425/G2425*100</f>
        <v>99.0087325938164</v>
      </c>
      <c r="L2425" s="7" t="n">
        <v>2081</v>
      </c>
      <c r="M2425" s="8" t="n">
        <f aca="false">L2425/J2425*100</f>
        <v>49.6066746126341</v>
      </c>
      <c r="N2425" s="7" t="n">
        <v>2114</v>
      </c>
      <c r="O2425" s="8" t="n">
        <f aca="false">N2425/J2425*100</f>
        <v>50.3933253873659</v>
      </c>
      <c r="P2425" s="9"/>
      <c r="Q2425" s="9"/>
      <c r="R2425" s="9"/>
      <c r="S2425" s="9"/>
    </row>
    <row r="2426" customFormat="false" ht="12.75" hidden="false" customHeight="false" outlineLevel="0" collapsed="false">
      <c r="A2426" s="6" t="s">
        <v>5075</v>
      </c>
      <c r="B2426" s="6" t="s">
        <v>5076</v>
      </c>
      <c r="C2426" s="6" t="s">
        <v>5062</v>
      </c>
      <c r="D2426" s="7" t="n">
        <v>4279</v>
      </c>
      <c r="E2426" s="7" t="n">
        <v>1865</v>
      </c>
      <c r="F2426" s="8" t="n">
        <f aca="false">E2426/D2426*100</f>
        <v>43.5849497546156</v>
      </c>
      <c r="G2426" s="7" t="n">
        <v>1865</v>
      </c>
      <c r="H2426" s="7" t="n">
        <v>33</v>
      </c>
      <c r="I2426" s="8" t="n">
        <f aca="false">H2426/G2426*100</f>
        <v>1.76943699731904</v>
      </c>
      <c r="J2426" s="7" t="n">
        <v>1832</v>
      </c>
      <c r="K2426" s="8" t="n">
        <f aca="false">J2426/G2426*100</f>
        <v>98.230563002681</v>
      </c>
      <c r="L2426" s="7" t="n">
        <v>766</v>
      </c>
      <c r="M2426" s="8" t="n">
        <f aca="false">L2426/J2426*100</f>
        <v>41.8122270742358</v>
      </c>
      <c r="N2426" s="7" t="n">
        <v>1066</v>
      </c>
      <c r="O2426" s="8" t="n">
        <f aca="false">N2426/J2426*100</f>
        <v>58.1877729257642</v>
      </c>
      <c r="P2426" s="9"/>
      <c r="Q2426" s="9"/>
      <c r="R2426" s="9"/>
      <c r="S2426" s="9"/>
    </row>
    <row r="2427" customFormat="false" ht="12.75" hidden="false" customHeight="false" outlineLevel="0" collapsed="false">
      <c r="A2427" s="6" t="s">
        <v>5077</v>
      </c>
      <c r="B2427" s="6" t="s">
        <v>5078</v>
      </c>
      <c r="C2427" s="6" t="s">
        <v>5079</v>
      </c>
      <c r="D2427" s="7" t="n">
        <v>15476</v>
      </c>
      <c r="E2427" s="7" t="n">
        <v>6631</v>
      </c>
      <c r="F2427" s="8" t="n">
        <f aca="false">E2427/D2427*100</f>
        <v>42.8469888860171</v>
      </c>
      <c r="G2427" s="7" t="n">
        <v>6626</v>
      </c>
      <c r="H2427" s="7" t="n">
        <v>78</v>
      </c>
      <c r="I2427" s="8" t="n">
        <f aca="false">H2427/G2427*100</f>
        <v>1.17718080289768</v>
      </c>
      <c r="J2427" s="7" t="n">
        <v>6548</v>
      </c>
      <c r="K2427" s="8" t="n">
        <f aca="false">J2427/G2427*100</f>
        <v>98.8228191971023</v>
      </c>
      <c r="L2427" s="7" t="n">
        <v>2871</v>
      </c>
      <c r="M2427" s="8" t="n">
        <f aca="false">L2427/J2427*100</f>
        <v>43.8454489920586</v>
      </c>
      <c r="N2427" s="7" t="n">
        <v>3677</v>
      </c>
      <c r="O2427" s="8" t="n">
        <f aca="false">N2427/J2427*100</f>
        <v>56.1545510079414</v>
      </c>
      <c r="P2427" s="9"/>
      <c r="Q2427" s="9"/>
      <c r="R2427" s="9"/>
      <c r="S2427" s="9"/>
    </row>
    <row r="2428" customFormat="false" ht="12.75" hidden="false" customHeight="false" outlineLevel="0" collapsed="false">
      <c r="A2428" s="6" t="s">
        <v>5080</v>
      </c>
      <c r="B2428" s="6" t="s">
        <v>5081</v>
      </c>
      <c r="C2428" s="6" t="s">
        <v>5079</v>
      </c>
      <c r="D2428" s="7" t="n">
        <v>2210</v>
      </c>
      <c r="E2428" s="7" t="n">
        <v>796</v>
      </c>
      <c r="F2428" s="8" t="n">
        <f aca="false">E2428/D2428*100</f>
        <v>36.0180995475113</v>
      </c>
      <c r="G2428" s="7" t="n">
        <v>796</v>
      </c>
      <c r="H2428" s="7" t="n">
        <v>15</v>
      </c>
      <c r="I2428" s="8" t="n">
        <f aca="false">H2428/G2428*100</f>
        <v>1.88442211055276</v>
      </c>
      <c r="J2428" s="7" t="n">
        <v>781</v>
      </c>
      <c r="K2428" s="8" t="n">
        <f aca="false">J2428/G2428*100</f>
        <v>98.1155778894472</v>
      </c>
      <c r="L2428" s="7" t="n">
        <v>387</v>
      </c>
      <c r="M2428" s="8" t="n">
        <f aca="false">L2428/J2428*100</f>
        <v>49.5518565941101</v>
      </c>
      <c r="N2428" s="7" t="n">
        <v>394</v>
      </c>
      <c r="O2428" s="8" t="n">
        <f aca="false">N2428/J2428*100</f>
        <v>50.4481434058899</v>
      </c>
      <c r="P2428" s="9"/>
      <c r="Q2428" s="9"/>
      <c r="R2428" s="9"/>
      <c r="S2428" s="9"/>
    </row>
    <row r="2429" customFormat="false" ht="12.75" hidden="false" customHeight="false" outlineLevel="0" collapsed="false">
      <c r="A2429" s="6" t="s">
        <v>5082</v>
      </c>
      <c r="B2429" s="6" t="s">
        <v>1700</v>
      </c>
      <c r="C2429" s="6" t="s">
        <v>5079</v>
      </c>
      <c r="D2429" s="7" t="n">
        <v>16265</v>
      </c>
      <c r="E2429" s="7" t="n">
        <v>7173</v>
      </c>
      <c r="F2429" s="8" t="n">
        <f aca="false">E2429/D2429*100</f>
        <v>44.1008300030741</v>
      </c>
      <c r="G2429" s="7" t="n">
        <v>7173</v>
      </c>
      <c r="H2429" s="7" t="n">
        <v>83</v>
      </c>
      <c r="I2429" s="8" t="n">
        <f aca="false">H2429/G2429*100</f>
        <v>1.15711696640178</v>
      </c>
      <c r="J2429" s="7" t="n">
        <v>7090</v>
      </c>
      <c r="K2429" s="8" t="n">
        <f aca="false">J2429/G2429*100</f>
        <v>98.8428830335982</v>
      </c>
      <c r="L2429" s="7" t="n">
        <v>3106</v>
      </c>
      <c r="M2429" s="8" t="n">
        <f aca="false">L2429/J2429*100</f>
        <v>43.8081805359662</v>
      </c>
      <c r="N2429" s="7" t="n">
        <v>3984</v>
      </c>
      <c r="O2429" s="8" t="n">
        <f aca="false">N2429/J2429*100</f>
        <v>56.1918194640339</v>
      </c>
      <c r="P2429" s="9"/>
      <c r="Q2429" s="9"/>
      <c r="R2429" s="9"/>
      <c r="S2429" s="9"/>
    </row>
    <row r="2430" customFormat="false" ht="12.75" hidden="false" customHeight="false" outlineLevel="0" collapsed="false">
      <c r="A2430" s="6" t="s">
        <v>5083</v>
      </c>
      <c r="B2430" s="6" t="s">
        <v>5084</v>
      </c>
      <c r="C2430" s="6" t="s">
        <v>5079</v>
      </c>
      <c r="D2430" s="7" t="n">
        <v>16777</v>
      </c>
      <c r="E2430" s="7" t="n">
        <v>6696</v>
      </c>
      <c r="F2430" s="8" t="n">
        <f aca="false">E2430/D2430*100</f>
        <v>39.9117839899863</v>
      </c>
      <c r="G2430" s="7" t="n">
        <v>6693</v>
      </c>
      <c r="H2430" s="7" t="n">
        <v>71</v>
      </c>
      <c r="I2430" s="8" t="n">
        <f aca="false">H2430/G2430*100</f>
        <v>1.06080980128492</v>
      </c>
      <c r="J2430" s="7" t="n">
        <v>6622</v>
      </c>
      <c r="K2430" s="8" t="n">
        <f aca="false">J2430/G2430*100</f>
        <v>98.9391901987151</v>
      </c>
      <c r="L2430" s="7" t="n">
        <v>2881</v>
      </c>
      <c r="M2430" s="8" t="n">
        <f aca="false">L2430/J2430*100</f>
        <v>43.5064935064935</v>
      </c>
      <c r="N2430" s="7" t="n">
        <v>3741</v>
      </c>
      <c r="O2430" s="8" t="n">
        <f aca="false">N2430/J2430*100</f>
        <v>56.4935064935065</v>
      </c>
      <c r="P2430" s="9"/>
      <c r="Q2430" s="9"/>
      <c r="R2430" s="9"/>
      <c r="S2430" s="9"/>
    </row>
    <row r="2431" customFormat="false" ht="12.75" hidden="false" customHeight="false" outlineLevel="0" collapsed="false">
      <c r="A2431" s="6" t="s">
        <v>5085</v>
      </c>
      <c r="B2431" s="6" t="s">
        <v>5086</v>
      </c>
      <c r="C2431" s="6" t="s">
        <v>5079</v>
      </c>
      <c r="D2431" s="7" t="n">
        <v>2522</v>
      </c>
      <c r="E2431" s="7" t="n">
        <v>906</v>
      </c>
      <c r="F2431" s="8" t="n">
        <f aca="false">E2431/D2431*100</f>
        <v>35.9238699444885</v>
      </c>
      <c r="G2431" s="7" t="n">
        <v>906</v>
      </c>
      <c r="H2431" s="7" t="n">
        <v>7</v>
      </c>
      <c r="I2431" s="8" t="n">
        <f aca="false">H2431/G2431*100</f>
        <v>0.772626931567329</v>
      </c>
      <c r="J2431" s="7" t="n">
        <v>899</v>
      </c>
      <c r="K2431" s="8" t="n">
        <f aca="false">J2431/G2431*100</f>
        <v>99.2273730684327</v>
      </c>
      <c r="L2431" s="7" t="n">
        <v>374</v>
      </c>
      <c r="M2431" s="8" t="n">
        <f aca="false">L2431/J2431*100</f>
        <v>41.6017797552836</v>
      </c>
      <c r="N2431" s="7" t="n">
        <v>525</v>
      </c>
      <c r="O2431" s="8" t="n">
        <f aca="false">N2431/J2431*100</f>
        <v>58.3982202447164</v>
      </c>
      <c r="P2431" s="9"/>
      <c r="Q2431" s="9"/>
      <c r="R2431" s="9"/>
      <c r="S2431" s="9"/>
    </row>
    <row r="2432" customFormat="false" ht="12.75" hidden="false" customHeight="false" outlineLevel="0" collapsed="false">
      <c r="A2432" s="6" t="s">
        <v>5087</v>
      </c>
      <c r="B2432" s="6" t="s">
        <v>5088</v>
      </c>
      <c r="C2432" s="6" t="s">
        <v>5089</v>
      </c>
      <c r="D2432" s="7" t="n">
        <v>8267</v>
      </c>
      <c r="E2432" s="7" t="n">
        <v>4527</v>
      </c>
      <c r="F2432" s="8" t="n">
        <f aca="false">E2432/D2432*100</f>
        <v>54.7598887141648</v>
      </c>
      <c r="G2432" s="7" t="n">
        <v>4526</v>
      </c>
      <c r="H2432" s="7" t="n">
        <v>32</v>
      </c>
      <c r="I2432" s="8" t="n">
        <f aca="false">H2432/G2432*100</f>
        <v>0.70702607158639</v>
      </c>
      <c r="J2432" s="7" t="n">
        <v>4494</v>
      </c>
      <c r="K2432" s="8" t="n">
        <f aca="false">J2432/G2432*100</f>
        <v>99.2929739284136</v>
      </c>
      <c r="L2432" s="7" t="n">
        <v>1316</v>
      </c>
      <c r="M2432" s="8" t="n">
        <f aca="false">L2432/J2432*100</f>
        <v>29.2834890965732</v>
      </c>
      <c r="N2432" s="7" t="n">
        <v>3178</v>
      </c>
      <c r="O2432" s="8" t="n">
        <f aca="false">N2432/J2432*100</f>
        <v>70.7165109034268</v>
      </c>
      <c r="P2432" s="9"/>
      <c r="Q2432" s="9"/>
      <c r="R2432" s="9"/>
      <c r="S2432" s="9"/>
    </row>
    <row r="2433" customFormat="false" ht="12.75" hidden="false" customHeight="false" outlineLevel="0" collapsed="false">
      <c r="A2433" s="6" t="s">
        <v>5090</v>
      </c>
      <c r="B2433" s="6" t="s">
        <v>5091</v>
      </c>
      <c r="C2433" s="6" t="s">
        <v>5089</v>
      </c>
      <c r="D2433" s="7" t="n">
        <v>6210</v>
      </c>
      <c r="E2433" s="7" t="n">
        <v>2979</v>
      </c>
      <c r="F2433" s="8" t="n">
        <f aca="false">E2433/D2433*100</f>
        <v>47.9710144927536</v>
      </c>
      <c r="G2433" s="7" t="n">
        <v>2978</v>
      </c>
      <c r="H2433" s="7" t="n">
        <v>25</v>
      </c>
      <c r="I2433" s="8" t="n">
        <f aca="false">H2433/G2433*100</f>
        <v>0.83948959032908</v>
      </c>
      <c r="J2433" s="7" t="n">
        <v>2953</v>
      </c>
      <c r="K2433" s="8" t="n">
        <f aca="false">J2433/G2433*100</f>
        <v>99.1605104096709</v>
      </c>
      <c r="L2433" s="7" t="n">
        <v>975</v>
      </c>
      <c r="M2433" s="8" t="n">
        <f aca="false">L2433/J2433*100</f>
        <v>33.0172705722994</v>
      </c>
      <c r="N2433" s="7" t="n">
        <v>1978</v>
      </c>
      <c r="O2433" s="8" t="n">
        <f aca="false">N2433/J2433*100</f>
        <v>66.9827294277006</v>
      </c>
      <c r="P2433" s="9"/>
      <c r="Q2433" s="9"/>
      <c r="R2433" s="9"/>
      <c r="S2433" s="9"/>
    </row>
    <row r="2434" customFormat="false" ht="12.75" hidden="false" customHeight="false" outlineLevel="0" collapsed="false">
      <c r="A2434" s="6" t="s">
        <v>5092</v>
      </c>
      <c r="B2434" s="6" t="s">
        <v>5093</v>
      </c>
      <c r="C2434" s="6" t="s">
        <v>5089</v>
      </c>
      <c r="D2434" s="7" t="n">
        <v>1328</v>
      </c>
      <c r="E2434" s="7" t="n">
        <v>597</v>
      </c>
      <c r="F2434" s="8" t="n">
        <f aca="false">E2434/D2434*100</f>
        <v>44.9548192771084</v>
      </c>
      <c r="G2434" s="7" t="n">
        <v>595</v>
      </c>
      <c r="H2434" s="7" t="n">
        <v>6</v>
      </c>
      <c r="I2434" s="8" t="n">
        <f aca="false">H2434/G2434*100</f>
        <v>1.00840336134454</v>
      </c>
      <c r="J2434" s="7" t="n">
        <v>589</v>
      </c>
      <c r="K2434" s="8" t="n">
        <f aca="false">J2434/G2434*100</f>
        <v>98.9915966386555</v>
      </c>
      <c r="L2434" s="7" t="n">
        <v>181</v>
      </c>
      <c r="M2434" s="8" t="n">
        <f aca="false">L2434/J2434*100</f>
        <v>30.7300509337861</v>
      </c>
      <c r="N2434" s="7" t="n">
        <v>408</v>
      </c>
      <c r="O2434" s="8" t="n">
        <f aca="false">N2434/J2434*100</f>
        <v>69.2699490662139</v>
      </c>
      <c r="P2434" s="9"/>
      <c r="Q2434" s="9"/>
      <c r="R2434" s="9"/>
      <c r="S2434" s="9"/>
    </row>
    <row r="2435" customFormat="false" ht="12.75" hidden="false" customHeight="false" outlineLevel="0" collapsed="false">
      <c r="A2435" s="6" t="s">
        <v>5094</v>
      </c>
      <c r="B2435" s="6" t="s">
        <v>5095</v>
      </c>
      <c r="C2435" s="6" t="s">
        <v>5089</v>
      </c>
      <c r="D2435" s="7" t="n">
        <v>32098</v>
      </c>
      <c r="E2435" s="7" t="n">
        <v>16048</v>
      </c>
      <c r="F2435" s="8" t="n">
        <f aca="false">E2435/D2435*100</f>
        <v>49.9968845410929</v>
      </c>
      <c r="G2435" s="7" t="n">
        <v>16036</v>
      </c>
      <c r="H2435" s="7" t="n">
        <v>152</v>
      </c>
      <c r="I2435" s="8" t="n">
        <f aca="false">H2435/G2435*100</f>
        <v>0.947867298578199</v>
      </c>
      <c r="J2435" s="7" t="n">
        <v>15884</v>
      </c>
      <c r="K2435" s="8" t="n">
        <f aca="false">J2435/G2435*100</f>
        <v>99.0521327014218</v>
      </c>
      <c r="L2435" s="7" t="n">
        <v>5750</v>
      </c>
      <c r="M2435" s="8" t="n">
        <f aca="false">L2435/J2435*100</f>
        <v>36.1999496348527</v>
      </c>
      <c r="N2435" s="7" t="n">
        <v>10134</v>
      </c>
      <c r="O2435" s="8" t="n">
        <f aca="false">N2435/J2435*100</f>
        <v>63.8000503651473</v>
      </c>
      <c r="P2435" s="9"/>
      <c r="Q2435" s="9"/>
      <c r="R2435" s="9"/>
      <c r="S2435" s="9"/>
    </row>
    <row r="2436" customFormat="false" ht="12.75" hidden="false" customHeight="false" outlineLevel="0" collapsed="false">
      <c r="A2436" s="6" t="s">
        <v>5096</v>
      </c>
      <c r="B2436" s="6" t="s">
        <v>5097</v>
      </c>
      <c r="C2436" s="6" t="s">
        <v>5098</v>
      </c>
      <c r="D2436" s="7" t="n">
        <v>2232</v>
      </c>
      <c r="E2436" s="7" t="n">
        <v>744</v>
      </c>
      <c r="F2436" s="8" t="n">
        <f aca="false">E2436/D2436*100</f>
        <v>33.3333333333333</v>
      </c>
      <c r="G2436" s="7" t="n">
        <v>744</v>
      </c>
      <c r="H2436" s="7" t="n">
        <v>8</v>
      </c>
      <c r="I2436" s="8" t="n">
        <f aca="false">H2436/G2436*100</f>
        <v>1.0752688172043</v>
      </c>
      <c r="J2436" s="7" t="n">
        <v>736</v>
      </c>
      <c r="K2436" s="8" t="n">
        <f aca="false">J2436/G2436*100</f>
        <v>98.9247311827957</v>
      </c>
      <c r="L2436" s="7" t="n">
        <v>480</v>
      </c>
      <c r="M2436" s="8" t="n">
        <f aca="false">L2436/J2436*100</f>
        <v>65.2173913043478</v>
      </c>
      <c r="N2436" s="7" t="n">
        <v>256</v>
      </c>
      <c r="O2436" s="8" t="n">
        <f aca="false">N2436/J2436*100</f>
        <v>34.7826086956522</v>
      </c>
      <c r="P2436" s="9"/>
      <c r="Q2436" s="9"/>
      <c r="R2436" s="9"/>
      <c r="S2436" s="9"/>
    </row>
    <row r="2437" customFormat="false" ht="12.75" hidden="false" customHeight="false" outlineLevel="0" collapsed="false">
      <c r="A2437" s="6" t="s">
        <v>5099</v>
      </c>
      <c r="B2437" s="6" t="s">
        <v>5100</v>
      </c>
      <c r="C2437" s="6" t="s">
        <v>5098</v>
      </c>
      <c r="D2437" s="7" t="n">
        <v>2056</v>
      </c>
      <c r="E2437" s="7" t="n">
        <v>782</v>
      </c>
      <c r="F2437" s="8" t="n">
        <f aca="false">E2437/D2437*100</f>
        <v>38.0350194552529</v>
      </c>
      <c r="G2437" s="7" t="n">
        <v>782</v>
      </c>
      <c r="H2437" s="7" t="n">
        <v>8</v>
      </c>
      <c r="I2437" s="8" t="n">
        <f aca="false">H2437/G2437*100</f>
        <v>1.0230179028133</v>
      </c>
      <c r="J2437" s="7" t="n">
        <v>774</v>
      </c>
      <c r="K2437" s="8" t="n">
        <f aca="false">J2437/G2437*100</f>
        <v>98.9769820971867</v>
      </c>
      <c r="L2437" s="7" t="n">
        <v>412</v>
      </c>
      <c r="M2437" s="8" t="n">
        <f aca="false">L2437/J2437*100</f>
        <v>53.2299741602067</v>
      </c>
      <c r="N2437" s="7" t="n">
        <v>362</v>
      </c>
      <c r="O2437" s="8" t="n">
        <f aca="false">N2437/J2437*100</f>
        <v>46.7700258397933</v>
      </c>
      <c r="P2437" s="9"/>
      <c r="Q2437" s="9"/>
      <c r="R2437" s="9"/>
      <c r="S2437" s="9"/>
    </row>
    <row r="2438" customFormat="false" ht="12.75" hidden="false" customHeight="false" outlineLevel="0" collapsed="false">
      <c r="A2438" s="6" t="s">
        <v>5101</v>
      </c>
      <c r="B2438" s="6" t="s">
        <v>5102</v>
      </c>
      <c r="C2438" s="6" t="s">
        <v>5098</v>
      </c>
      <c r="D2438" s="7" t="n">
        <v>4982</v>
      </c>
      <c r="E2438" s="7" t="n">
        <v>1994</v>
      </c>
      <c r="F2438" s="8" t="n">
        <f aca="false">E2438/D2438*100</f>
        <v>40.0240867121638</v>
      </c>
      <c r="G2438" s="7" t="n">
        <v>1994</v>
      </c>
      <c r="H2438" s="7" t="n">
        <v>24</v>
      </c>
      <c r="I2438" s="8" t="n">
        <f aca="false">H2438/G2438*100</f>
        <v>1.20361083249749</v>
      </c>
      <c r="J2438" s="7" t="n">
        <v>1970</v>
      </c>
      <c r="K2438" s="8" t="n">
        <f aca="false">J2438/G2438*100</f>
        <v>98.7963891675025</v>
      </c>
      <c r="L2438" s="7" t="n">
        <v>1057</v>
      </c>
      <c r="M2438" s="8" t="n">
        <f aca="false">L2438/J2438*100</f>
        <v>53.6548223350254</v>
      </c>
      <c r="N2438" s="7" t="n">
        <v>913</v>
      </c>
      <c r="O2438" s="8" t="n">
        <f aca="false">N2438/J2438*100</f>
        <v>46.3451776649746</v>
      </c>
      <c r="P2438" s="9"/>
      <c r="Q2438" s="9"/>
      <c r="R2438" s="9"/>
      <c r="S2438" s="9"/>
    </row>
    <row r="2439" customFormat="false" ht="12.75" hidden="false" customHeight="false" outlineLevel="0" collapsed="false">
      <c r="A2439" s="6" t="s">
        <v>5103</v>
      </c>
      <c r="B2439" s="6" t="s">
        <v>5104</v>
      </c>
      <c r="C2439" s="6" t="s">
        <v>5098</v>
      </c>
      <c r="D2439" s="7" t="n">
        <v>4289</v>
      </c>
      <c r="E2439" s="7" t="n">
        <v>1250</v>
      </c>
      <c r="F2439" s="8" t="n">
        <f aca="false">E2439/D2439*100</f>
        <v>29.1443226859408</v>
      </c>
      <c r="G2439" s="7" t="n">
        <v>1249</v>
      </c>
      <c r="H2439" s="7" t="n">
        <v>20</v>
      </c>
      <c r="I2439" s="8" t="n">
        <f aca="false">H2439/G2439*100</f>
        <v>1.60128102481986</v>
      </c>
      <c r="J2439" s="7" t="n">
        <v>1229</v>
      </c>
      <c r="K2439" s="8" t="n">
        <f aca="false">J2439/G2439*100</f>
        <v>98.3987189751802</v>
      </c>
      <c r="L2439" s="7" t="n">
        <v>557</v>
      </c>
      <c r="M2439" s="8" t="n">
        <f aca="false">L2439/J2439*100</f>
        <v>45.3213995117982</v>
      </c>
      <c r="N2439" s="7" t="n">
        <v>672</v>
      </c>
      <c r="O2439" s="8" t="n">
        <f aca="false">N2439/J2439*100</f>
        <v>54.6786004882018</v>
      </c>
      <c r="P2439" s="9"/>
      <c r="Q2439" s="9"/>
      <c r="R2439" s="9"/>
      <c r="S2439" s="9"/>
    </row>
    <row r="2440" customFormat="false" ht="12.75" hidden="false" customHeight="false" outlineLevel="0" collapsed="false">
      <c r="A2440" s="6" t="s">
        <v>5105</v>
      </c>
      <c r="B2440" s="6" t="s">
        <v>5106</v>
      </c>
      <c r="C2440" s="6" t="s">
        <v>5098</v>
      </c>
      <c r="D2440" s="7" t="n">
        <v>15752</v>
      </c>
      <c r="E2440" s="7" t="n">
        <v>6877</v>
      </c>
      <c r="F2440" s="8" t="n">
        <f aca="false">E2440/D2440*100</f>
        <v>43.6579481970543</v>
      </c>
      <c r="G2440" s="7" t="n">
        <v>6877</v>
      </c>
      <c r="H2440" s="7" t="n">
        <v>83</v>
      </c>
      <c r="I2440" s="8" t="n">
        <f aca="false">H2440/G2440*100</f>
        <v>1.20692162280064</v>
      </c>
      <c r="J2440" s="7" t="n">
        <v>6794</v>
      </c>
      <c r="K2440" s="8" t="n">
        <f aca="false">J2440/G2440*100</f>
        <v>98.7930783771994</v>
      </c>
      <c r="L2440" s="7" t="n">
        <v>3327</v>
      </c>
      <c r="M2440" s="8" t="n">
        <f aca="false">L2440/J2440*100</f>
        <v>48.9696791286429</v>
      </c>
      <c r="N2440" s="7" t="n">
        <v>3467</v>
      </c>
      <c r="O2440" s="8" t="n">
        <f aca="false">N2440/J2440*100</f>
        <v>51.0303208713571</v>
      </c>
      <c r="P2440" s="9"/>
      <c r="Q2440" s="9"/>
      <c r="R2440" s="9"/>
      <c r="S2440" s="9"/>
    </row>
    <row r="2441" customFormat="false" ht="12.75" hidden="false" customHeight="false" outlineLevel="0" collapsed="false">
      <c r="A2441" s="6" t="s">
        <v>5107</v>
      </c>
      <c r="B2441" s="6" t="s">
        <v>5108</v>
      </c>
      <c r="C2441" s="6" t="s">
        <v>5098</v>
      </c>
      <c r="D2441" s="7" t="n">
        <v>2686</v>
      </c>
      <c r="E2441" s="7" t="n">
        <v>865</v>
      </c>
      <c r="F2441" s="8" t="n">
        <f aca="false">E2441/D2441*100</f>
        <v>32.2040208488459</v>
      </c>
      <c r="G2441" s="7" t="n">
        <v>865</v>
      </c>
      <c r="H2441" s="7" t="n">
        <v>9</v>
      </c>
      <c r="I2441" s="8" t="n">
        <f aca="false">H2441/G2441*100</f>
        <v>1.04046242774566</v>
      </c>
      <c r="J2441" s="7" t="n">
        <v>856</v>
      </c>
      <c r="K2441" s="8" t="n">
        <f aca="false">J2441/G2441*100</f>
        <v>98.9595375722543</v>
      </c>
      <c r="L2441" s="7" t="n">
        <v>560</v>
      </c>
      <c r="M2441" s="8" t="n">
        <f aca="false">L2441/J2441*100</f>
        <v>65.4205607476635</v>
      </c>
      <c r="N2441" s="7" t="n">
        <v>296</v>
      </c>
      <c r="O2441" s="8" t="n">
        <f aca="false">N2441/J2441*100</f>
        <v>34.5794392523365</v>
      </c>
      <c r="P2441" s="9"/>
      <c r="Q2441" s="9"/>
      <c r="R2441" s="9"/>
      <c r="S2441" s="9"/>
    </row>
    <row r="2442" customFormat="false" ht="12.75" hidden="false" customHeight="false" outlineLevel="0" collapsed="false">
      <c r="A2442" s="6" t="s">
        <v>5109</v>
      </c>
      <c r="B2442" s="6" t="s">
        <v>5110</v>
      </c>
      <c r="C2442" s="6" t="s">
        <v>5111</v>
      </c>
      <c r="D2442" s="7" t="n">
        <v>11854</v>
      </c>
      <c r="E2442" s="7" t="n">
        <v>5235</v>
      </c>
      <c r="F2442" s="8" t="n">
        <f aca="false">E2442/D2442*100</f>
        <v>44.1623080816602</v>
      </c>
      <c r="G2442" s="7" t="n">
        <v>5234</v>
      </c>
      <c r="H2442" s="7" t="n">
        <v>64</v>
      </c>
      <c r="I2442" s="8" t="n">
        <f aca="false">H2442/G2442*100</f>
        <v>1.22277416889568</v>
      </c>
      <c r="J2442" s="7" t="n">
        <v>5170</v>
      </c>
      <c r="K2442" s="8" t="n">
        <f aca="false">J2442/G2442*100</f>
        <v>98.7772258311043</v>
      </c>
      <c r="L2442" s="7" t="n">
        <v>2347</v>
      </c>
      <c r="M2442" s="8" t="n">
        <f aca="false">L2442/J2442*100</f>
        <v>45.3965183752418</v>
      </c>
      <c r="N2442" s="7" t="n">
        <v>2823</v>
      </c>
      <c r="O2442" s="8" t="n">
        <f aca="false">N2442/J2442*100</f>
        <v>54.6034816247582</v>
      </c>
      <c r="P2442" s="9"/>
      <c r="Q2442" s="9"/>
      <c r="R2442" s="9"/>
      <c r="S2442" s="9"/>
    </row>
    <row r="2443" customFormat="false" ht="12.75" hidden="false" customHeight="false" outlineLevel="0" collapsed="false">
      <c r="A2443" s="6" t="s">
        <v>5112</v>
      </c>
      <c r="B2443" s="6" t="s">
        <v>5113</v>
      </c>
      <c r="C2443" s="6" t="s">
        <v>5111</v>
      </c>
      <c r="D2443" s="7" t="n">
        <v>10677</v>
      </c>
      <c r="E2443" s="7" t="n">
        <v>4910</v>
      </c>
      <c r="F2443" s="8" t="n">
        <f aca="false">E2443/D2443*100</f>
        <v>45.986700384003</v>
      </c>
      <c r="G2443" s="7" t="n">
        <v>4910</v>
      </c>
      <c r="H2443" s="7" t="n">
        <v>63</v>
      </c>
      <c r="I2443" s="8" t="n">
        <f aca="false">H2443/G2443*100</f>
        <v>1.28309572301426</v>
      </c>
      <c r="J2443" s="7" t="n">
        <v>4847</v>
      </c>
      <c r="K2443" s="8" t="n">
        <f aca="false">J2443/G2443*100</f>
        <v>98.7169042769857</v>
      </c>
      <c r="L2443" s="7" t="n">
        <v>2343</v>
      </c>
      <c r="M2443" s="8" t="n">
        <f aca="false">L2443/J2443*100</f>
        <v>48.33917887353</v>
      </c>
      <c r="N2443" s="7" t="n">
        <v>2504</v>
      </c>
      <c r="O2443" s="8" t="n">
        <f aca="false">N2443/J2443*100</f>
        <v>51.66082112647</v>
      </c>
      <c r="P2443" s="9"/>
      <c r="Q2443" s="9"/>
      <c r="R2443" s="9"/>
      <c r="S2443" s="9"/>
    </row>
    <row r="2444" customFormat="false" ht="12.75" hidden="false" customHeight="false" outlineLevel="0" collapsed="false">
      <c r="A2444" s="6" t="s">
        <v>5114</v>
      </c>
      <c r="B2444" s="6" t="s">
        <v>5115</v>
      </c>
      <c r="C2444" s="6" t="s">
        <v>5111</v>
      </c>
      <c r="D2444" s="7" t="n">
        <v>5792</v>
      </c>
      <c r="E2444" s="7" t="n">
        <v>2328</v>
      </c>
      <c r="F2444" s="8" t="n">
        <f aca="false">E2444/D2444*100</f>
        <v>40.1933701657459</v>
      </c>
      <c r="G2444" s="7" t="n">
        <v>2328</v>
      </c>
      <c r="H2444" s="7" t="n">
        <v>27</v>
      </c>
      <c r="I2444" s="8" t="n">
        <f aca="false">H2444/G2444*100</f>
        <v>1.15979381443299</v>
      </c>
      <c r="J2444" s="7" t="n">
        <v>2301</v>
      </c>
      <c r="K2444" s="8" t="n">
        <f aca="false">J2444/G2444*100</f>
        <v>98.840206185567</v>
      </c>
      <c r="L2444" s="7" t="n">
        <v>1311</v>
      </c>
      <c r="M2444" s="8" t="n">
        <f aca="false">L2444/J2444*100</f>
        <v>56.9752281616688</v>
      </c>
      <c r="N2444" s="7" t="n">
        <v>990</v>
      </c>
      <c r="O2444" s="8" t="n">
        <f aca="false">N2444/J2444*100</f>
        <v>43.0247718383312</v>
      </c>
      <c r="P2444" s="9"/>
      <c r="Q2444" s="9"/>
      <c r="R2444" s="9"/>
      <c r="S2444" s="9"/>
    </row>
    <row r="2445" customFormat="false" ht="12.75" hidden="false" customHeight="false" outlineLevel="0" collapsed="false">
      <c r="A2445" s="6" t="s">
        <v>5116</v>
      </c>
      <c r="B2445" s="6" t="s">
        <v>5117</v>
      </c>
      <c r="C2445" s="6" t="s">
        <v>5111</v>
      </c>
      <c r="D2445" s="7" t="n">
        <v>5030</v>
      </c>
      <c r="E2445" s="7" t="n">
        <v>1601</v>
      </c>
      <c r="F2445" s="8" t="n">
        <f aca="false">E2445/D2445*100</f>
        <v>31.8290258449304</v>
      </c>
      <c r="G2445" s="7" t="n">
        <v>1601</v>
      </c>
      <c r="H2445" s="7" t="n">
        <v>14</v>
      </c>
      <c r="I2445" s="8" t="n">
        <f aca="false">H2445/G2445*100</f>
        <v>0.874453466583385</v>
      </c>
      <c r="J2445" s="7" t="n">
        <v>1587</v>
      </c>
      <c r="K2445" s="8" t="n">
        <f aca="false">J2445/G2445*100</f>
        <v>99.1255465334166</v>
      </c>
      <c r="L2445" s="7" t="n">
        <v>950</v>
      </c>
      <c r="M2445" s="8" t="n">
        <f aca="false">L2445/J2445*100</f>
        <v>59.8613736609956</v>
      </c>
      <c r="N2445" s="7" t="n">
        <v>637</v>
      </c>
      <c r="O2445" s="8" t="n">
        <f aca="false">N2445/J2445*100</f>
        <v>40.1386263390044</v>
      </c>
      <c r="P2445" s="9"/>
      <c r="Q2445" s="9"/>
      <c r="R2445" s="9"/>
      <c r="S2445" s="9"/>
    </row>
    <row r="2446" customFormat="false" ht="12.75" hidden="false" customHeight="false" outlineLevel="0" collapsed="false">
      <c r="A2446" s="6" t="s">
        <v>5118</v>
      </c>
      <c r="B2446" s="6" t="s">
        <v>5119</v>
      </c>
      <c r="C2446" s="6" t="s">
        <v>5111</v>
      </c>
      <c r="D2446" s="7" t="n">
        <v>5353</v>
      </c>
      <c r="E2446" s="7" t="n">
        <v>1823</v>
      </c>
      <c r="F2446" s="8" t="n">
        <f aca="false">E2446/D2446*100</f>
        <v>34.0556697179152</v>
      </c>
      <c r="G2446" s="7" t="n">
        <v>1823</v>
      </c>
      <c r="H2446" s="7" t="n">
        <v>20</v>
      </c>
      <c r="I2446" s="8" t="n">
        <f aca="false">H2446/G2446*100</f>
        <v>1.09709270433352</v>
      </c>
      <c r="J2446" s="7" t="n">
        <v>1803</v>
      </c>
      <c r="K2446" s="8" t="n">
        <f aca="false">J2446/G2446*100</f>
        <v>98.9029072956665</v>
      </c>
      <c r="L2446" s="7" t="n">
        <v>964</v>
      </c>
      <c r="M2446" s="8" t="n">
        <f aca="false">L2446/J2446*100</f>
        <v>53.4664448141986</v>
      </c>
      <c r="N2446" s="7" t="n">
        <v>839</v>
      </c>
      <c r="O2446" s="8" t="n">
        <f aca="false">N2446/J2446*100</f>
        <v>46.5335551858014</v>
      </c>
      <c r="P2446" s="9"/>
      <c r="Q2446" s="9"/>
      <c r="R2446" s="9"/>
      <c r="S2446" s="9"/>
    </row>
    <row r="2447" customFormat="false" ht="12.75" hidden="false" customHeight="false" outlineLevel="0" collapsed="false">
      <c r="A2447" s="6" t="s">
        <v>5120</v>
      </c>
      <c r="B2447" s="6" t="s">
        <v>1419</v>
      </c>
      <c r="C2447" s="6" t="s">
        <v>5111</v>
      </c>
      <c r="D2447" s="7" t="n">
        <v>6494</v>
      </c>
      <c r="E2447" s="7" t="n">
        <v>2136</v>
      </c>
      <c r="F2447" s="8" t="n">
        <f aca="false">E2447/D2447*100</f>
        <v>32.8919002155836</v>
      </c>
      <c r="G2447" s="7" t="n">
        <v>2136</v>
      </c>
      <c r="H2447" s="7" t="n">
        <v>28</v>
      </c>
      <c r="I2447" s="8" t="n">
        <f aca="false">H2447/G2447*100</f>
        <v>1.31086142322097</v>
      </c>
      <c r="J2447" s="7" t="n">
        <v>2108</v>
      </c>
      <c r="K2447" s="8" t="n">
        <f aca="false">J2447/G2447*100</f>
        <v>98.689138576779</v>
      </c>
      <c r="L2447" s="7" t="n">
        <v>1116</v>
      </c>
      <c r="M2447" s="8" t="n">
        <f aca="false">L2447/J2447*100</f>
        <v>52.9411764705882</v>
      </c>
      <c r="N2447" s="7" t="n">
        <v>992</v>
      </c>
      <c r="O2447" s="8" t="n">
        <f aca="false">N2447/J2447*100</f>
        <v>47.0588235294118</v>
      </c>
      <c r="P2447" s="9"/>
      <c r="Q2447" s="9"/>
      <c r="R2447" s="9"/>
      <c r="S2447" s="9"/>
    </row>
    <row r="2448" customFormat="false" ht="12.75" hidden="false" customHeight="false" outlineLevel="0" collapsed="false">
      <c r="A2448" s="6" t="s">
        <v>5121</v>
      </c>
      <c r="B2448" s="6" t="s">
        <v>5122</v>
      </c>
      <c r="C2448" s="6" t="s">
        <v>5123</v>
      </c>
      <c r="D2448" s="7" t="n">
        <v>56637</v>
      </c>
      <c r="E2448" s="7" t="n">
        <v>28681</v>
      </c>
      <c r="F2448" s="8" t="n">
        <f aca="false">E2448/D2448*100</f>
        <v>50.6400409626216</v>
      </c>
      <c r="G2448" s="7" t="n">
        <v>28673</v>
      </c>
      <c r="H2448" s="7" t="n">
        <v>297</v>
      </c>
      <c r="I2448" s="8" t="n">
        <f aca="false">H2448/G2448*100</f>
        <v>1.03581766818959</v>
      </c>
      <c r="J2448" s="7" t="n">
        <v>28376</v>
      </c>
      <c r="K2448" s="8" t="n">
        <f aca="false">J2448/G2448*100</f>
        <v>98.9641823318104</v>
      </c>
      <c r="L2448" s="7" t="n">
        <v>11638</v>
      </c>
      <c r="M2448" s="8" t="n">
        <f aca="false">L2448/J2448*100</f>
        <v>41.0135325627291</v>
      </c>
      <c r="N2448" s="7" t="n">
        <v>16738</v>
      </c>
      <c r="O2448" s="8" t="n">
        <f aca="false">N2448/J2448*100</f>
        <v>58.9864674372709</v>
      </c>
      <c r="P2448" s="9"/>
      <c r="Q2448" s="9"/>
      <c r="R2448" s="9"/>
      <c r="S2448" s="9"/>
    </row>
    <row r="2449" customFormat="false" ht="12.75" hidden="false" customHeight="false" outlineLevel="0" collapsed="false">
      <c r="A2449" s="6" t="s">
        <v>5124</v>
      </c>
      <c r="B2449" s="6" t="s">
        <v>5125</v>
      </c>
      <c r="C2449" s="6" t="s">
        <v>5123</v>
      </c>
      <c r="D2449" s="7" t="n">
        <v>4756</v>
      </c>
      <c r="E2449" s="7" t="n">
        <v>1730</v>
      </c>
      <c r="F2449" s="8" t="n">
        <f aca="false">E2449/D2449*100</f>
        <v>36.3751051303616</v>
      </c>
      <c r="G2449" s="7" t="n">
        <v>1730</v>
      </c>
      <c r="H2449" s="7" t="n">
        <v>7</v>
      </c>
      <c r="I2449" s="8" t="n">
        <f aca="false">H2449/G2449*100</f>
        <v>0.404624277456647</v>
      </c>
      <c r="J2449" s="7" t="n">
        <v>1723</v>
      </c>
      <c r="K2449" s="8" t="n">
        <f aca="false">J2449/G2449*100</f>
        <v>99.5953757225434</v>
      </c>
      <c r="L2449" s="7" t="n">
        <v>781</v>
      </c>
      <c r="M2449" s="8" t="n">
        <f aca="false">L2449/J2449*100</f>
        <v>45.3279164248404</v>
      </c>
      <c r="N2449" s="7" t="n">
        <v>942</v>
      </c>
      <c r="O2449" s="8" t="n">
        <f aca="false">N2449/J2449*100</f>
        <v>54.6720835751596</v>
      </c>
      <c r="P2449" s="9"/>
      <c r="Q2449" s="9"/>
      <c r="R2449" s="9"/>
      <c r="S2449" s="9"/>
    </row>
    <row r="2450" customFormat="false" ht="12.75" hidden="false" customHeight="false" outlineLevel="0" collapsed="false">
      <c r="A2450" s="6" t="s">
        <v>5126</v>
      </c>
      <c r="B2450" s="6" t="s">
        <v>5127</v>
      </c>
      <c r="C2450" s="6" t="s">
        <v>5123</v>
      </c>
      <c r="D2450" s="7" t="n">
        <v>4006</v>
      </c>
      <c r="E2450" s="7" t="n">
        <v>1393</v>
      </c>
      <c r="F2450" s="8" t="n">
        <f aca="false">E2450/D2450*100</f>
        <v>34.7728407388917</v>
      </c>
      <c r="G2450" s="7" t="n">
        <v>1393</v>
      </c>
      <c r="H2450" s="7" t="n">
        <v>15</v>
      </c>
      <c r="I2450" s="8" t="n">
        <f aca="false">H2450/G2450*100</f>
        <v>1.07681263460158</v>
      </c>
      <c r="J2450" s="7" t="n">
        <v>1378</v>
      </c>
      <c r="K2450" s="8" t="n">
        <f aca="false">J2450/G2450*100</f>
        <v>98.9231873653984</v>
      </c>
      <c r="L2450" s="7" t="n">
        <v>717</v>
      </c>
      <c r="M2450" s="8" t="n">
        <f aca="false">L2450/J2450*100</f>
        <v>52.0319303338171</v>
      </c>
      <c r="N2450" s="7" t="n">
        <v>661</v>
      </c>
      <c r="O2450" s="8" t="n">
        <f aca="false">N2450/J2450*100</f>
        <v>47.9680696661829</v>
      </c>
      <c r="P2450" s="9"/>
      <c r="Q2450" s="9"/>
      <c r="R2450" s="9"/>
      <c r="S2450" s="9"/>
    </row>
    <row r="2451" customFormat="false" ht="12.75" hidden="false" customHeight="false" outlineLevel="0" collapsed="false">
      <c r="A2451" s="6" t="s">
        <v>5128</v>
      </c>
      <c r="B2451" s="6" t="s">
        <v>5129</v>
      </c>
      <c r="C2451" s="6" t="s">
        <v>5123</v>
      </c>
      <c r="D2451" s="7" t="n">
        <v>6226</v>
      </c>
      <c r="E2451" s="7" t="n">
        <v>2193</v>
      </c>
      <c r="F2451" s="8" t="n">
        <f aca="false">E2451/D2451*100</f>
        <v>35.223257308063</v>
      </c>
      <c r="G2451" s="7" t="n">
        <v>2193</v>
      </c>
      <c r="H2451" s="7" t="n">
        <v>19</v>
      </c>
      <c r="I2451" s="8" t="n">
        <f aca="false">H2451/G2451*100</f>
        <v>0.866393068855449</v>
      </c>
      <c r="J2451" s="7" t="n">
        <v>2174</v>
      </c>
      <c r="K2451" s="8" t="n">
        <f aca="false">J2451/G2451*100</f>
        <v>99.1336069311445</v>
      </c>
      <c r="L2451" s="7" t="n">
        <v>963</v>
      </c>
      <c r="M2451" s="8" t="n">
        <f aca="false">L2451/J2451*100</f>
        <v>44.296228150874</v>
      </c>
      <c r="N2451" s="7" t="n">
        <v>1211</v>
      </c>
      <c r="O2451" s="8" t="n">
        <f aca="false">N2451/J2451*100</f>
        <v>55.703771849126</v>
      </c>
      <c r="P2451" s="9"/>
      <c r="Q2451" s="9"/>
      <c r="R2451" s="9"/>
      <c r="S2451" s="9"/>
    </row>
    <row r="2452" customFormat="false" ht="12.75" hidden="false" customHeight="false" outlineLevel="0" collapsed="false">
      <c r="A2452" s="6" t="s">
        <v>5130</v>
      </c>
      <c r="B2452" s="6" t="s">
        <v>5131</v>
      </c>
      <c r="C2452" s="6" t="s">
        <v>5123</v>
      </c>
      <c r="D2452" s="7" t="n">
        <v>2911</v>
      </c>
      <c r="E2452" s="7" t="n">
        <v>1110</v>
      </c>
      <c r="F2452" s="8" t="n">
        <f aca="false">E2452/D2452*100</f>
        <v>38.1312263826864</v>
      </c>
      <c r="G2452" s="7" t="n">
        <v>1110</v>
      </c>
      <c r="H2452" s="7" t="n">
        <v>27</v>
      </c>
      <c r="I2452" s="8" t="n">
        <f aca="false">H2452/G2452*100</f>
        <v>2.43243243243243</v>
      </c>
      <c r="J2452" s="7" t="n">
        <v>1083</v>
      </c>
      <c r="K2452" s="8" t="n">
        <f aca="false">J2452/G2452*100</f>
        <v>97.5675675675676</v>
      </c>
      <c r="L2452" s="7" t="n">
        <v>440</v>
      </c>
      <c r="M2452" s="8" t="n">
        <f aca="false">L2452/J2452*100</f>
        <v>40.6278855032318</v>
      </c>
      <c r="N2452" s="7" t="n">
        <v>643</v>
      </c>
      <c r="O2452" s="8" t="n">
        <f aca="false">N2452/J2452*100</f>
        <v>59.3721144967682</v>
      </c>
      <c r="P2452" s="9"/>
      <c r="Q2452" s="9"/>
      <c r="R2452" s="9"/>
      <c r="S2452" s="9"/>
    </row>
    <row r="2453" customFormat="false" ht="12.75" hidden="false" customHeight="false" outlineLevel="0" collapsed="false">
      <c r="A2453" s="6" t="s">
        <v>5132</v>
      </c>
      <c r="B2453" s="6" t="s">
        <v>5133</v>
      </c>
      <c r="C2453" s="6" t="s">
        <v>5123</v>
      </c>
      <c r="D2453" s="7" t="n">
        <v>2748</v>
      </c>
      <c r="E2453" s="7" t="n">
        <v>1266</v>
      </c>
      <c r="F2453" s="8" t="n">
        <f aca="false">E2453/D2453*100</f>
        <v>46.0698689956332</v>
      </c>
      <c r="G2453" s="7" t="n">
        <v>1266</v>
      </c>
      <c r="H2453" s="7" t="n">
        <v>22</v>
      </c>
      <c r="I2453" s="8" t="n">
        <f aca="false">H2453/G2453*100</f>
        <v>1.73775671406003</v>
      </c>
      <c r="J2453" s="7" t="n">
        <v>1244</v>
      </c>
      <c r="K2453" s="8" t="n">
        <f aca="false">J2453/G2453*100</f>
        <v>98.26224328594</v>
      </c>
      <c r="L2453" s="7" t="n">
        <v>539</v>
      </c>
      <c r="M2453" s="8" t="n">
        <f aca="false">L2453/J2453*100</f>
        <v>43.3279742765273</v>
      </c>
      <c r="N2453" s="7" t="n">
        <v>705</v>
      </c>
      <c r="O2453" s="8" t="n">
        <f aca="false">N2453/J2453*100</f>
        <v>56.6720257234727</v>
      </c>
      <c r="P2453" s="9"/>
      <c r="Q2453" s="9"/>
      <c r="R2453" s="9"/>
      <c r="S2453" s="9"/>
    </row>
    <row r="2454" customFormat="false" ht="12.75" hidden="false" customHeight="false" outlineLevel="0" collapsed="false">
      <c r="A2454" s="6" t="s">
        <v>5134</v>
      </c>
      <c r="B2454" s="6" t="s">
        <v>5135</v>
      </c>
      <c r="C2454" s="6" t="s">
        <v>5123</v>
      </c>
      <c r="D2454" s="7" t="n">
        <v>2380</v>
      </c>
      <c r="E2454" s="7" t="n">
        <v>948</v>
      </c>
      <c r="F2454" s="8" t="n">
        <f aca="false">E2454/D2454*100</f>
        <v>39.8319327731092</v>
      </c>
      <c r="G2454" s="7" t="n">
        <v>947</v>
      </c>
      <c r="H2454" s="7" t="n">
        <v>10</v>
      </c>
      <c r="I2454" s="8" t="n">
        <f aca="false">H2454/G2454*100</f>
        <v>1.05596620908131</v>
      </c>
      <c r="J2454" s="7" t="n">
        <v>937</v>
      </c>
      <c r="K2454" s="8" t="n">
        <f aca="false">J2454/G2454*100</f>
        <v>98.9440337909187</v>
      </c>
      <c r="L2454" s="7" t="n">
        <v>463</v>
      </c>
      <c r="M2454" s="8" t="n">
        <f aca="false">L2454/J2454*100</f>
        <v>49.4130202774813</v>
      </c>
      <c r="N2454" s="7" t="n">
        <v>474</v>
      </c>
      <c r="O2454" s="8" t="n">
        <f aca="false">N2454/J2454*100</f>
        <v>50.5869797225187</v>
      </c>
      <c r="P2454" s="9"/>
      <c r="Q2454" s="9"/>
      <c r="R2454" s="9"/>
      <c r="S2454" s="9"/>
    </row>
    <row r="2455" customFormat="false" ht="12.75" hidden="false" customHeight="false" outlineLevel="0" collapsed="false">
      <c r="A2455" s="6" t="s">
        <v>5136</v>
      </c>
      <c r="B2455" s="6" t="s">
        <v>5137</v>
      </c>
      <c r="C2455" s="6" t="s">
        <v>5123</v>
      </c>
      <c r="D2455" s="7" t="n">
        <v>2718</v>
      </c>
      <c r="E2455" s="7" t="n">
        <v>884</v>
      </c>
      <c r="F2455" s="8" t="n">
        <f aca="false">E2455/D2455*100</f>
        <v>32.5239146431199</v>
      </c>
      <c r="G2455" s="7" t="n">
        <v>884</v>
      </c>
      <c r="H2455" s="7" t="n">
        <v>12</v>
      </c>
      <c r="I2455" s="8" t="n">
        <f aca="false">H2455/G2455*100</f>
        <v>1.35746606334842</v>
      </c>
      <c r="J2455" s="7" t="n">
        <v>872</v>
      </c>
      <c r="K2455" s="8" t="n">
        <f aca="false">J2455/G2455*100</f>
        <v>98.6425339366516</v>
      </c>
      <c r="L2455" s="7" t="n">
        <v>400</v>
      </c>
      <c r="M2455" s="8" t="n">
        <f aca="false">L2455/J2455*100</f>
        <v>45.8715596330275</v>
      </c>
      <c r="N2455" s="7" t="n">
        <v>472</v>
      </c>
      <c r="O2455" s="8" t="n">
        <f aca="false">N2455/J2455*100</f>
        <v>54.1284403669725</v>
      </c>
      <c r="P2455" s="9"/>
      <c r="Q2455" s="9"/>
      <c r="R2455" s="9"/>
      <c r="S2455" s="9"/>
    </row>
    <row r="2456" customFormat="false" ht="12.75" hidden="false" customHeight="false" outlineLevel="0" collapsed="false">
      <c r="A2456" s="6" t="s">
        <v>5138</v>
      </c>
      <c r="B2456" s="6" t="s">
        <v>5139</v>
      </c>
      <c r="C2456" s="6" t="s">
        <v>5123</v>
      </c>
      <c r="D2456" s="7" t="n">
        <v>8610</v>
      </c>
      <c r="E2456" s="7" t="n">
        <v>3080</v>
      </c>
      <c r="F2456" s="8" t="n">
        <f aca="false">E2456/D2456*100</f>
        <v>35.7723577235772</v>
      </c>
      <c r="G2456" s="7" t="n">
        <v>3080</v>
      </c>
      <c r="H2456" s="7" t="n">
        <v>31</v>
      </c>
      <c r="I2456" s="8" t="n">
        <f aca="false">H2456/G2456*100</f>
        <v>1.00649350649351</v>
      </c>
      <c r="J2456" s="7" t="n">
        <v>3049</v>
      </c>
      <c r="K2456" s="8" t="n">
        <f aca="false">J2456/G2456*100</f>
        <v>98.9935064935065</v>
      </c>
      <c r="L2456" s="7" t="n">
        <v>1396</v>
      </c>
      <c r="M2456" s="8" t="n">
        <f aca="false">L2456/J2456*100</f>
        <v>45.7855034437521</v>
      </c>
      <c r="N2456" s="7" t="n">
        <v>1653</v>
      </c>
      <c r="O2456" s="8" t="n">
        <f aca="false">N2456/J2456*100</f>
        <v>54.214496556248</v>
      </c>
      <c r="P2456" s="9"/>
      <c r="Q2456" s="9"/>
      <c r="R2456" s="9"/>
      <c r="S2456" s="9"/>
    </row>
    <row r="2457" customFormat="false" ht="12.75" hidden="false" customHeight="false" outlineLevel="0" collapsed="false">
      <c r="A2457" s="6" t="s">
        <v>5140</v>
      </c>
      <c r="B2457" s="6" t="s">
        <v>5141</v>
      </c>
      <c r="C2457" s="6" t="s">
        <v>5123</v>
      </c>
      <c r="D2457" s="7" t="n">
        <v>3351</v>
      </c>
      <c r="E2457" s="7" t="n">
        <v>1160</v>
      </c>
      <c r="F2457" s="8" t="n">
        <f aca="false">E2457/D2457*100</f>
        <v>34.6165323783945</v>
      </c>
      <c r="G2457" s="7" t="n">
        <v>1160</v>
      </c>
      <c r="H2457" s="7" t="n">
        <v>3</v>
      </c>
      <c r="I2457" s="8" t="n">
        <f aca="false">H2457/G2457*100</f>
        <v>0.258620689655172</v>
      </c>
      <c r="J2457" s="7" t="n">
        <v>1157</v>
      </c>
      <c r="K2457" s="8" t="n">
        <f aca="false">J2457/G2457*100</f>
        <v>99.7413793103448</v>
      </c>
      <c r="L2457" s="7" t="n">
        <v>508</v>
      </c>
      <c r="M2457" s="8" t="n">
        <f aca="false">L2457/J2457*100</f>
        <v>43.9066551426102</v>
      </c>
      <c r="N2457" s="7" t="n">
        <v>649</v>
      </c>
      <c r="O2457" s="8" t="n">
        <f aca="false">N2457/J2457*100</f>
        <v>56.0933448573898</v>
      </c>
      <c r="P2457" s="9"/>
      <c r="Q2457" s="9"/>
      <c r="R2457" s="9"/>
      <c r="S2457" s="9"/>
    </row>
    <row r="2458" customFormat="false" ht="12.75" hidden="false" customHeight="false" outlineLevel="0" collapsed="false">
      <c r="A2458" s="6" t="s">
        <v>5142</v>
      </c>
      <c r="B2458" s="6" t="s">
        <v>5143</v>
      </c>
      <c r="C2458" s="6" t="s">
        <v>5144</v>
      </c>
      <c r="D2458" s="7" t="n">
        <v>31972</v>
      </c>
      <c r="E2458" s="7" t="n">
        <v>16113</v>
      </c>
      <c r="F2458" s="8" t="n">
        <f aca="false">E2458/D2458*100</f>
        <v>50.3972225697485</v>
      </c>
      <c r="G2458" s="7" t="n">
        <v>16106</v>
      </c>
      <c r="H2458" s="7" t="n">
        <v>136</v>
      </c>
      <c r="I2458" s="8" t="n">
        <f aca="false">H2458/G2458*100</f>
        <v>0.84440581149882</v>
      </c>
      <c r="J2458" s="7" t="n">
        <v>15970</v>
      </c>
      <c r="K2458" s="8" t="n">
        <f aca="false">J2458/G2458*100</f>
        <v>99.1555941885012</v>
      </c>
      <c r="L2458" s="7" t="n">
        <v>6815</v>
      </c>
      <c r="M2458" s="8" t="n">
        <f aca="false">L2458/J2458*100</f>
        <v>42.6737633061991</v>
      </c>
      <c r="N2458" s="7" t="n">
        <v>9155</v>
      </c>
      <c r="O2458" s="8" t="n">
        <f aca="false">N2458/J2458*100</f>
        <v>57.3262366938009</v>
      </c>
      <c r="P2458" s="9"/>
      <c r="Q2458" s="9"/>
      <c r="R2458" s="9"/>
      <c r="S2458" s="9"/>
    </row>
    <row r="2459" customFormat="false" ht="12.75" hidden="false" customHeight="false" outlineLevel="0" collapsed="false">
      <c r="A2459" s="6" t="s">
        <v>5145</v>
      </c>
      <c r="B2459" s="6" t="s">
        <v>5146</v>
      </c>
      <c r="C2459" s="6" t="s">
        <v>5144</v>
      </c>
      <c r="D2459" s="7" t="n">
        <v>7014</v>
      </c>
      <c r="E2459" s="7" t="n">
        <v>2456</v>
      </c>
      <c r="F2459" s="8" t="n">
        <f aca="false">E2459/D2459*100</f>
        <v>35.0156829198745</v>
      </c>
      <c r="G2459" s="7" t="n">
        <v>2456</v>
      </c>
      <c r="H2459" s="7" t="n">
        <v>46</v>
      </c>
      <c r="I2459" s="8" t="n">
        <f aca="false">H2459/G2459*100</f>
        <v>1.87296416938111</v>
      </c>
      <c r="J2459" s="7" t="n">
        <v>2410</v>
      </c>
      <c r="K2459" s="8" t="n">
        <f aca="false">J2459/G2459*100</f>
        <v>98.1270358306189</v>
      </c>
      <c r="L2459" s="7" t="n">
        <v>1097</v>
      </c>
      <c r="M2459" s="8" t="n">
        <f aca="false">L2459/J2459*100</f>
        <v>45.5186721991701</v>
      </c>
      <c r="N2459" s="7" t="n">
        <v>1313</v>
      </c>
      <c r="O2459" s="8" t="n">
        <f aca="false">N2459/J2459*100</f>
        <v>54.4813278008299</v>
      </c>
      <c r="P2459" s="9"/>
      <c r="Q2459" s="9"/>
      <c r="R2459" s="9"/>
      <c r="S2459" s="9"/>
    </row>
    <row r="2460" customFormat="false" ht="12.75" hidden="false" customHeight="false" outlineLevel="0" collapsed="false">
      <c r="A2460" s="6" t="s">
        <v>5147</v>
      </c>
      <c r="B2460" s="6" t="s">
        <v>5148</v>
      </c>
      <c r="C2460" s="6" t="s">
        <v>5144</v>
      </c>
      <c r="D2460" s="7" t="n">
        <v>4106</v>
      </c>
      <c r="E2460" s="7" t="n">
        <v>1528</v>
      </c>
      <c r="F2460" s="8" t="n">
        <f aca="false">E2460/D2460*100</f>
        <v>37.2138334145154</v>
      </c>
      <c r="G2460" s="7" t="n">
        <v>1528</v>
      </c>
      <c r="H2460" s="7" t="n">
        <v>18</v>
      </c>
      <c r="I2460" s="8" t="n">
        <f aca="false">H2460/G2460*100</f>
        <v>1.17801047120419</v>
      </c>
      <c r="J2460" s="7" t="n">
        <v>1510</v>
      </c>
      <c r="K2460" s="8" t="n">
        <f aca="false">J2460/G2460*100</f>
        <v>98.8219895287958</v>
      </c>
      <c r="L2460" s="7" t="n">
        <v>638</v>
      </c>
      <c r="M2460" s="8" t="n">
        <f aca="false">L2460/J2460*100</f>
        <v>42.2516556291391</v>
      </c>
      <c r="N2460" s="7" t="n">
        <v>872</v>
      </c>
      <c r="O2460" s="8" t="n">
        <f aca="false">N2460/J2460*100</f>
        <v>57.7483443708609</v>
      </c>
      <c r="P2460" s="9"/>
      <c r="Q2460" s="9"/>
      <c r="R2460" s="9"/>
      <c r="S2460" s="9"/>
    </row>
    <row r="2461" customFormat="false" ht="12.75" hidden="false" customHeight="false" outlineLevel="0" collapsed="false">
      <c r="A2461" s="6" t="s">
        <v>5149</v>
      </c>
      <c r="B2461" s="6" t="s">
        <v>5150</v>
      </c>
      <c r="C2461" s="6" t="s">
        <v>5144</v>
      </c>
      <c r="D2461" s="7" t="n">
        <v>6830</v>
      </c>
      <c r="E2461" s="7" t="n">
        <v>2656</v>
      </c>
      <c r="F2461" s="8" t="n">
        <f aca="false">E2461/D2461*100</f>
        <v>38.887262079063</v>
      </c>
      <c r="G2461" s="7" t="n">
        <v>2656</v>
      </c>
      <c r="H2461" s="7" t="n">
        <v>33</v>
      </c>
      <c r="I2461" s="8" t="n">
        <f aca="false">H2461/G2461*100</f>
        <v>1.24246987951807</v>
      </c>
      <c r="J2461" s="7" t="n">
        <v>2623</v>
      </c>
      <c r="K2461" s="8" t="n">
        <f aca="false">J2461/G2461*100</f>
        <v>98.7575301204819</v>
      </c>
      <c r="L2461" s="7" t="n">
        <v>1060</v>
      </c>
      <c r="M2461" s="8" t="n">
        <f aca="false">L2461/J2461*100</f>
        <v>40.4117422798323</v>
      </c>
      <c r="N2461" s="7" t="n">
        <v>1563</v>
      </c>
      <c r="O2461" s="8" t="n">
        <f aca="false">N2461/J2461*100</f>
        <v>59.5882577201677</v>
      </c>
      <c r="P2461" s="9"/>
      <c r="Q2461" s="9"/>
      <c r="R2461" s="9"/>
      <c r="S2461" s="9"/>
    </row>
    <row r="2462" customFormat="false" ht="12.75" hidden="false" customHeight="false" outlineLevel="0" collapsed="false">
      <c r="A2462" s="6" t="s">
        <v>5151</v>
      </c>
      <c r="B2462" s="6" t="s">
        <v>5152</v>
      </c>
      <c r="C2462" s="6" t="s">
        <v>5144</v>
      </c>
      <c r="D2462" s="7" t="n">
        <v>4027</v>
      </c>
      <c r="E2462" s="7" t="n">
        <v>1307</v>
      </c>
      <c r="F2462" s="8" t="n">
        <f aca="false">E2462/D2462*100</f>
        <v>32.45592252297</v>
      </c>
      <c r="G2462" s="7" t="n">
        <v>1307</v>
      </c>
      <c r="H2462" s="7" t="n">
        <v>18</v>
      </c>
      <c r="I2462" s="8" t="n">
        <f aca="false">H2462/G2462*100</f>
        <v>1.37719969395562</v>
      </c>
      <c r="J2462" s="7" t="n">
        <v>1289</v>
      </c>
      <c r="K2462" s="8" t="n">
        <f aca="false">J2462/G2462*100</f>
        <v>98.6228003060444</v>
      </c>
      <c r="L2462" s="7" t="n">
        <v>555</v>
      </c>
      <c r="M2462" s="8" t="n">
        <f aca="false">L2462/J2462*100</f>
        <v>43.0566330488751</v>
      </c>
      <c r="N2462" s="7" t="n">
        <v>734</v>
      </c>
      <c r="O2462" s="8" t="n">
        <f aca="false">N2462/J2462*100</f>
        <v>56.9433669511249</v>
      </c>
      <c r="P2462" s="9"/>
      <c r="Q2462" s="9"/>
      <c r="R2462" s="9"/>
      <c r="S2462" s="9"/>
    </row>
    <row r="2463" customFormat="false" ht="12.75" hidden="false" customHeight="false" outlineLevel="0" collapsed="false">
      <c r="A2463" s="6" t="s">
        <v>5153</v>
      </c>
      <c r="B2463" s="6" t="s">
        <v>5154</v>
      </c>
      <c r="C2463" s="6" t="s">
        <v>5144</v>
      </c>
      <c r="D2463" s="7" t="n">
        <v>7556</v>
      </c>
      <c r="E2463" s="7" t="n">
        <v>2709</v>
      </c>
      <c r="F2463" s="8" t="n">
        <f aca="false">E2463/D2463*100</f>
        <v>35.8523028057173</v>
      </c>
      <c r="G2463" s="7" t="n">
        <v>2708</v>
      </c>
      <c r="H2463" s="7" t="n">
        <v>30</v>
      </c>
      <c r="I2463" s="8" t="n">
        <f aca="false">H2463/G2463*100</f>
        <v>1.10782865583456</v>
      </c>
      <c r="J2463" s="7" t="n">
        <v>2678</v>
      </c>
      <c r="K2463" s="8" t="n">
        <f aca="false">J2463/G2463*100</f>
        <v>98.8921713441654</v>
      </c>
      <c r="L2463" s="7" t="n">
        <v>1231</v>
      </c>
      <c r="M2463" s="8" t="n">
        <f aca="false">L2463/J2463*100</f>
        <v>45.96713965646</v>
      </c>
      <c r="N2463" s="7" t="n">
        <v>1447</v>
      </c>
      <c r="O2463" s="8" t="n">
        <f aca="false">N2463/J2463*100</f>
        <v>54.03286034354</v>
      </c>
      <c r="P2463" s="9"/>
      <c r="Q2463" s="9"/>
      <c r="R2463" s="9"/>
      <c r="S2463" s="9"/>
    </row>
    <row r="2464" customFormat="false" ht="12.75" hidden="false" customHeight="false" outlineLevel="0" collapsed="false">
      <c r="A2464" s="6" t="s">
        <v>5155</v>
      </c>
      <c r="B2464" s="6" t="s">
        <v>5156</v>
      </c>
      <c r="C2464" s="6" t="s">
        <v>5157</v>
      </c>
      <c r="D2464" s="7" t="n">
        <v>12639</v>
      </c>
      <c r="E2464" s="7" t="n">
        <v>5551</v>
      </c>
      <c r="F2464" s="8" t="n">
        <f aca="false">E2464/D2464*100</f>
        <v>43.9196138935042</v>
      </c>
      <c r="G2464" s="7" t="n">
        <v>5551</v>
      </c>
      <c r="H2464" s="7" t="n">
        <v>73</v>
      </c>
      <c r="I2464" s="8" t="n">
        <f aca="false">H2464/G2464*100</f>
        <v>1.31507836425869</v>
      </c>
      <c r="J2464" s="7" t="n">
        <v>5478</v>
      </c>
      <c r="K2464" s="8" t="n">
        <f aca="false">J2464/G2464*100</f>
        <v>98.6849216357413</v>
      </c>
      <c r="L2464" s="7" t="n">
        <v>2245</v>
      </c>
      <c r="M2464" s="8" t="n">
        <f aca="false">L2464/J2464*100</f>
        <v>40.9821102592187</v>
      </c>
      <c r="N2464" s="7" t="n">
        <v>3233</v>
      </c>
      <c r="O2464" s="8" t="n">
        <f aca="false">N2464/J2464*100</f>
        <v>59.0178897407813</v>
      </c>
      <c r="P2464" s="9"/>
      <c r="Q2464" s="9"/>
      <c r="R2464" s="9"/>
      <c r="S2464" s="9"/>
    </row>
    <row r="2465" customFormat="false" ht="12.75" hidden="false" customHeight="false" outlineLevel="0" collapsed="false">
      <c r="A2465" s="6" t="s">
        <v>5158</v>
      </c>
      <c r="B2465" s="6" t="s">
        <v>5159</v>
      </c>
      <c r="C2465" s="6" t="s">
        <v>5157</v>
      </c>
      <c r="D2465" s="7" t="n">
        <v>2181</v>
      </c>
      <c r="E2465" s="7" t="n">
        <v>764</v>
      </c>
      <c r="F2465" s="8" t="n">
        <f aca="false">E2465/D2465*100</f>
        <v>35.0298028427327</v>
      </c>
      <c r="G2465" s="7" t="n">
        <v>764</v>
      </c>
      <c r="H2465" s="7" t="n">
        <v>7</v>
      </c>
      <c r="I2465" s="8" t="n">
        <f aca="false">H2465/G2465*100</f>
        <v>0.916230366492147</v>
      </c>
      <c r="J2465" s="7" t="n">
        <v>757</v>
      </c>
      <c r="K2465" s="8" t="n">
        <f aca="false">J2465/G2465*100</f>
        <v>99.0837696335079</v>
      </c>
      <c r="L2465" s="7" t="n">
        <v>355</v>
      </c>
      <c r="M2465" s="8" t="n">
        <f aca="false">L2465/J2465*100</f>
        <v>46.8956406869221</v>
      </c>
      <c r="N2465" s="7" t="n">
        <v>402</v>
      </c>
      <c r="O2465" s="8" t="n">
        <f aca="false">N2465/J2465*100</f>
        <v>53.1043593130779</v>
      </c>
      <c r="P2465" s="9"/>
      <c r="Q2465" s="9"/>
      <c r="R2465" s="9"/>
      <c r="S2465" s="9"/>
    </row>
    <row r="2466" customFormat="false" ht="12.75" hidden="false" customHeight="false" outlineLevel="0" collapsed="false">
      <c r="A2466" s="6" t="s">
        <v>5160</v>
      </c>
      <c r="B2466" s="6" t="s">
        <v>5161</v>
      </c>
      <c r="C2466" s="6" t="s">
        <v>5157</v>
      </c>
      <c r="D2466" s="7" t="n">
        <v>13293</v>
      </c>
      <c r="E2466" s="7" t="n">
        <v>5381</v>
      </c>
      <c r="F2466" s="8" t="n">
        <f aca="false">E2466/D2466*100</f>
        <v>40.4799518543594</v>
      </c>
      <c r="G2466" s="7" t="n">
        <v>5381</v>
      </c>
      <c r="H2466" s="7" t="n">
        <v>68</v>
      </c>
      <c r="I2466" s="8" t="n">
        <f aca="false">H2466/G2466*100</f>
        <v>1.26370563092362</v>
      </c>
      <c r="J2466" s="7" t="n">
        <v>5313</v>
      </c>
      <c r="K2466" s="8" t="n">
        <f aca="false">J2466/G2466*100</f>
        <v>98.7362943690764</v>
      </c>
      <c r="L2466" s="7" t="n">
        <v>2520</v>
      </c>
      <c r="M2466" s="8" t="n">
        <f aca="false">L2466/J2466*100</f>
        <v>47.4308300395257</v>
      </c>
      <c r="N2466" s="7" t="n">
        <v>2793</v>
      </c>
      <c r="O2466" s="8" t="n">
        <f aca="false">N2466/J2466*100</f>
        <v>52.5691699604743</v>
      </c>
      <c r="P2466" s="9"/>
      <c r="Q2466" s="9"/>
      <c r="R2466" s="9"/>
      <c r="S2466" s="9"/>
    </row>
    <row r="2467" customFormat="false" ht="12.75" hidden="false" customHeight="false" outlineLevel="0" collapsed="false">
      <c r="A2467" s="6" t="s">
        <v>5162</v>
      </c>
      <c r="B2467" s="6" t="s">
        <v>5163</v>
      </c>
      <c r="C2467" s="6" t="s">
        <v>5157</v>
      </c>
      <c r="D2467" s="7" t="n">
        <v>3165</v>
      </c>
      <c r="E2467" s="7" t="n">
        <v>1093</v>
      </c>
      <c r="F2467" s="8" t="n">
        <f aca="false">E2467/D2467*100</f>
        <v>34.5339652448657</v>
      </c>
      <c r="G2467" s="7" t="n">
        <v>1093</v>
      </c>
      <c r="H2467" s="7" t="n">
        <v>13</v>
      </c>
      <c r="I2467" s="8" t="n">
        <f aca="false">H2467/G2467*100</f>
        <v>1.18938700823422</v>
      </c>
      <c r="J2467" s="7" t="n">
        <v>1080</v>
      </c>
      <c r="K2467" s="8" t="n">
        <f aca="false">J2467/G2467*100</f>
        <v>98.8106129917658</v>
      </c>
      <c r="L2467" s="7" t="n">
        <v>563</v>
      </c>
      <c r="M2467" s="8" t="n">
        <f aca="false">L2467/J2467*100</f>
        <v>52.1296296296296</v>
      </c>
      <c r="N2467" s="7" t="n">
        <v>517</v>
      </c>
      <c r="O2467" s="8" t="n">
        <f aca="false">N2467/J2467*100</f>
        <v>47.8703703703704</v>
      </c>
      <c r="P2467" s="9"/>
      <c r="Q2467" s="9"/>
      <c r="R2467" s="9"/>
      <c r="S2467" s="9"/>
    </row>
    <row r="2468" customFormat="false" ht="12.75" hidden="false" customHeight="false" outlineLevel="0" collapsed="false">
      <c r="A2468" s="6" t="s">
        <v>5164</v>
      </c>
      <c r="B2468" s="6" t="s">
        <v>5165</v>
      </c>
      <c r="C2468" s="6" t="s">
        <v>5157</v>
      </c>
      <c r="D2468" s="7" t="n">
        <v>3286</v>
      </c>
      <c r="E2468" s="7" t="n">
        <v>1108</v>
      </c>
      <c r="F2468" s="8" t="n">
        <f aca="false">E2468/D2468*100</f>
        <v>33.7188070602556</v>
      </c>
      <c r="G2468" s="7" t="n">
        <v>1108</v>
      </c>
      <c r="H2468" s="7" t="n">
        <v>7</v>
      </c>
      <c r="I2468" s="8" t="n">
        <f aca="false">H2468/G2468*100</f>
        <v>0.631768953068592</v>
      </c>
      <c r="J2468" s="7" t="n">
        <v>1101</v>
      </c>
      <c r="K2468" s="8" t="n">
        <f aca="false">J2468/G2468*100</f>
        <v>99.3682310469314</v>
      </c>
      <c r="L2468" s="7" t="n">
        <v>462</v>
      </c>
      <c r="M2468" s="8" t="n">
        <f aca="false">L2468/J2468*100</f>
        <v>41.9618528610354</v>
      </c>
      <c r="N2468" s="7" t="n">
        <v>639</v>
      </c>
      <c r="O2468" s="8" t="n">
        <f aca="false">N2468/J2468*100</f>
        <v>58.0381471389646</v>
      </c>
      <c r="P2468" s="9"/>
      <c r="Q2468" s="9"/>
      <c r="R2468" s="9"/>
      <c r="S2468" s="9"/>
    </row>
    <row r="2469" customFormat="false" ht="12.75" hidden="false" customHeight="false" outlineLevel="0" collapsed="false">
      <c r="A2469" s="6" t="s">
        <v>5166</v>
      </c>
      <c r="B2469" s="6" t="s">
        <v>5167</v>
      </c>
      <c r="C2469" s="6" t="s">
        <v>5157</v>
      </c>
      <c r="D2469" s="7" t="n">
        <v>4813</v>
      </c>
      <c r="E2469" s="7" t="n">
        <v>1749</v>
      </c>
      <c r="F2469" s="8" t="n">
        <f aca="false">E2469/D2469*100</f>
        <v>36.3390816538541</v>
      </c>
      <c r="G2469" s="7" t="n">
        <v>1747</v>
      </c>
      <c r="H2469" s="7" t="n">
        <v>23</v>
      </c>
      <c r="I2469" s="8" t="n">
        <f aca="false">H2469/G2469*100</f>
        <v>1.31654264453349</v>
      </c>
      <c r="J2469" s="7" t="n">
        <v>1724</v>
      </c>
      <c r="K2469" s="8" t="n">
        <f aca="false">J2469/G2469*100</f>
        <v>98.6834573554665</v>
      </c>
      <c r="L2469" s="7" t="n">
        <v>774</v>
      </c>
      <c r="M2469" s="8" t="n">
        <f aca="false">L2469/J2469*100</f>
        <v>44.8955916473318</v>
      </c>
      <c r="N2469" s="7" t="n">
        <v>950</v>
      </c>
      <c r="O2469" s="8" t="n">
        <f aca="false">N2469/J2469*100</f>
        <v>55.1044083526682</v>
      </c>
      <c r="P2469" s="9"/>
      <c r="Q2469" s="9"/>
      <c r="R2469" s="9"/>
      <c r="S2469" s="9"/>
    </row>
    <row r="2470" customFormat="false" ht="12.75" hidden="false" customHeight="false" outlineLevel="0" collapsed="false">
      <c r="A2470" s="6" t="s">
        <v>5168</v>
      </c>
      <c r="B2470" s="6" t="s">
        <v>5169</v>
      </c>
      <c r="C2470" s="6" t="s">
        <v>5170</v>
      </c>
      <c r="D2470" s="7" t="n">
        <v>21138</v>
      </c>
      <c r="E2470" s="7" t="n">
        <v>10324</v>
      </c>
      <c r="F2470" s="8" t="n">
        <f aca="false">E2470/D2470*100</f>
        <v>48.840949947961</v>
      </c>
      <c r="G2470" s="7" t="n">
        <v>10319</v>
      </c>
      <c r="H2470" s="7" t="n">
        <v>124</v>
      </c>
      <c r="I2470" s="8" t="n">
        <f aca="false">H2470/G2470*100</f>
        <v>1.20166682818103</v>
      </c>
      <c r="J2470" s="7" t="n">
        <v>10195</v>
      </c>
      <c r="K2470" s="8" t="n">
        <f aca="false">J2470/G2470*100</f>
        <v>98.798333171819</v>
      </c>
      <c r="L2470" s="7" t="n">
        <v>3870</v>
      </c>
      <c r="M2470" s="8" t="n">
        <f aca="false">L2470/J2470*100</f>
        <v>37.9597842079451</v>
      </c>
      <c r="N2470" s="7" t="n">
        <v>6325</v>
      </c>
      <c r="O2470" s="8" t="n">
        <f aca="false">N2470/J2470*100</f>
        <v>62.0402157920549</v>
      </c>
      <c r="P2470" s="9"/>
      <c r="Q2470" s="9"/>
      <c r="R2470" s="9"/>
      <c r="S2470" s="9"/>
    </row>
    <row r="2471" customFormat="false" ht="12.75" hidden="false" customHeight="false" outlineLevel="0" collapsed="false">
      <c r="A2471" s="6" t="s">
        <v>5171</v>
      </c>
      <c r="B2471" s="6" t="s">
        <v>5172</v>
      </c>
      <c r="C2471" s="6" t="s">
        <v>5170</v>
      </c>
      <c r="D2471" s="7" t="n">
        <v>3971</v>
      </c>
      <c r="E2471" s="7" t="n">
        <v>1452</v>
      </c>
      <c r="F2471" s="8" t="n">
        <f aca="false">E2471/D2471*100</f>
        <v>36.5650969529086</v>
      </c>
      <c r="G2471" s="7" t="n">
        <v>1451</v>
      </c>
      <c r="H2471" s="7" t="n">
        <v>27</v>
      </c>
      <c r="I2471" s="8" t="n">
        <f aca="false">H2471/G2471*100</f>
        <v>1.86078566505858</v>
      </c>
      <c r="J2471" s="7" t="n">
        <v>1424</v>
      </c>
      <c r="K2471" s="8" t="n">
        <f aca="false">J2471/G2471*100</f>
        <v>98.1392143349414</v>
      </c>
      <c r="L2471" s="7" t="n">
        <v>576</v>
      </c>
      <c r="M2471" s="8" t="n">
        <f aca="false">L2471/J2471*100</f>
        <v>40.4494382022472</v>
      </c>
      <c r="N2471" s="7" t="n">
        <v>848</v>
      </c>
      <c r="O2471" s="8" t="n">
        <f aca="false">N2471/J2471*100</f>
        <v>59.5505617977528</v>
      </c>
      <c r="P2471" s="9"/>
      <c r="Q2471" s="9"/>
      <c r="R2471" s="9"/>
      <c r="S2471" s="9"/>
    </row>
    <row r="2472" customFormat="false" ht="12.75" hidden="false" customHeight="false" outlineLevel="0" collapsed="false">
      <c r="A2472" s="6" t="s">
        <v>5173</v>
      </c>
      <c r="B2472" s="6" t="s">
        <v>5174</v>
      </c>
      <c r="C2472" s="6" t="s">
        <v>5170</v>
      </c>
      <c r="D2472" s="7" t="n">
        <v>4632</v>
      </c>
      <c r="E2472" s="7" t="n">
        <v>1687</v>
      </c>
      <c r="F2472" s="8" t="n">
        <f aca="false">E2472/D2472*100</f>
        <v>36.4205526770294</v>
      </c>
      <c r="G2472" s="7" t="n">
        <v>1687</v>
      </c>
      <c r="H2472" s="7" t="n">
        <v>22</v>
      </c>
      <c r="I2472" s="8" t="n">
        <f aca="false">H2472/G2472*100</f>
        <v>1.3040901007706</v>
      </c>
      <c r="J2472" s="7" t="n">
        <v>1665</v>
      </c>
      <c r="K2472" s="8" t="n">
        <f aca="false">J2472/G2472*100</f>
        <v>98.6959098992294</v>
      </c>
      <c r="L2472" s="7" t="n">
        <v>632</v>
      </c>
      <c r="M2472" s="8" t="n">
        <f aca="false">L2472/J2472*100</f>
        <v>37.957957957958</v>
      </c>
      <c r="N2472" s="7" t="n">
        <v>1033</v>
      </c>
      <c r="O2472" s="8" t="n">
        <f aca="false">N2472/J2472*100</f>
        <v>62.042042042042</v>
      </c>
      <c r="P2472" s="9"/>
      <c r="Q2472" s="9"/>
      <c r="R2472" s="9"/>
      <c r="S2472" s="9"/>
    </row>
    <row r="2473" customFormat="false" ht="12.75" hidden="false" customHeight="false" outlineLevel="0" collapsed="false">
      <c r="A2473" s="6" t="s">
        <v>5175</v>
      </c>
      <c r="B2473" s="6" t="s">
        <v>5176</v>
      </c>
      <c r="C2473" s="6" t="s">
        <v>5170</v>
      </c>
      <c r="D2473" s="7" t="n">
        <v>4032</v>
      </c>
      <c r="E2473" s="7" t="n">
        <v>1501</v>
      </c>
      <c r="F2473" s="8" t="n">
        <f aca="false">E2473/D2473*100</f>
        <v>37.2271825396825</v>
      </c>
      <c r="G2473" s="7" t="n">
        <v>1501</v>
      </c>
      <c r="H2473" s="7" t="n">
        <v>23</v>
      </c>
      <c r="I2473" s="8" t="n">
        <f aca="false">H2473/G2473*100</f>
        <v>1.53231179213857</v>
      </c>
      <c r="J2473" s="7" t="n">
        <v>1478</v>
      </c>
      <c r="K2473" s="8" t="n">
        <f aca="false">J2473/G2473*100</f>
        <v>98.4676882078614</v>
      </c>
      <c r="L2473" s="7" t="n">
        <v>609</v>
      </c>
      <c r="M2473" s="8" t="n">
        <f aca="false">L2473/J2473*100</f>
        <v>41.2043301759134</v>
      </c>
      <c r="N2473" s="7" t="n">
        <v>869</v>
      </c>
      <c r="O2473" s="8" t="n">
        <f aca="false">N2473/J2473*100</f>
        <v>58.7956698240866</v>
      </c>
      <c r="P2473" s="9"/>
      <c r="Q2473" s="9"/>
      <c r="R2473" s="9"/>
      <c r="S2473" s="9"/>
    </row>
    <row r="2474" customFormat="false" ht="12.75" hidden="false" customHeight="false" outlineLevel="0" collapsed="false">
      <c r="A2474" s="6" t="s">
        <v>5177</v>
      </c>
      <c r="B2474" s="6" t="s">
        <v>5178</v>
      </c>
      <c r="C2474" s="6" t="s">
        <v>5170</v>
      </c>
      <c r="D2474" s="7" t="n">
        <v>9399</v>
      </c>
      <c r="E2474" s="7" t="n">
        <v>3359</v>
      </c>
      <c r="F2474" s="8" t="n">
        <f aca="false">E2474/D2474*100</f>
        <v>35.7378444515374</v>
      </c>
      <c r="G2474" s="7" t="n">
        <v>3359</v>
      </c>
      <c r="H2474" s="7" t="n">
        <v>36</v>
      </c>
      <c r="I2474" s="8" t="n">
        <f aca="false">H2474/G2474*100</f>
        <v>1.07174754391188</v>
      </c>
      <c r="J2474" s="7" t="n">
        <v>3323</v>
      </c>
      <c r="K2474" s="8" t="n">
        <f aca="false">J2474/G2474*100</f>
        <v>98.9282524560881</v>
      </c>
      <c r="L2474" s="7" t="n">
        <v>1313</v>
      </c>
      <c r="M2474" s="8" t="n">
        <f aca="false">L2474/J2474*100</f>
        <v>39.5124887150166</v>
      </c>
      <c r="N2474" s="7" t="n">
        <v>2010</v>
      </c>
      <c r="O2474" s="8" t="n">
        <f aca="false">N2474/J2474*100</f>
        <v>60.4875112849835</v>
      </c>
      <c r="P2474" s="9"/>
      <c r="Q2474" s="9"/>
      <c r="R2474" s="9"/>
      <c r="S2474" s="9"/>
    </row>
    <row r="2475" customFormat="false" ht="12.75" hidden="false" customHeight="false" outlineLevel="0" collapsed="false">
      <c r="A2475" s="6" t="s">
        <v>5179</v>
      </c>
      <c r="B2475" s="6" t="s">
        <v>1793</v>
      </c>
      <c r="C2475" s="6" t="s">
        <v>5180</v>
      </c>
      <c r="D2475" s="7" t="n">
        <v>3576</v>
      </c>
      <c r="E2475" s="7" t="n">
        <v>1149</v>
      </c>
      <c r="F2475" s="8" t="n">
        <f aca="false">E2475/D2475*100</f>
        <v>32.1308724832215</v>
      </c>
      <c r="G2475" s="7" t="n">
        <v>1149</v>
      </c>
      <c r="H2475" s="7" t="n">
        <v>12</v>
      </c>
      <c r="I2475" s="8" t="n">
        <f aca="false">H2475/G2475*100</f>
        <v>1.0443864229765</v>
      </c>
      <c r="J2475" s="7" t="n">
        <v>1137</v>
      </c>
      <c r="K2475" s="8" t="n">
        <f aca="false">J2475/G2475*100</f>
        <v>98.9556135770235</v>
      </c>
      <c r="L2475" s="7" t="n">
        <v>505</v>
      </c>
      <c r="M2475" s="8" t="n">
        <f aca="false">L2475/J2475*100</f>
        <v>44.415127528584</v>
      </c>
      <c r="N2475" s="7" t="n">
        <v>632</v>
      </c>
      <c r="O2475" s="8" t="n">
        <f aca="false">N2475/J2475*100</f>
        <v>55.584872471416</v>
      </c>
      <c r="P2475" s="9"/>
      <c r="Q2475" s="9"/>
      <c r="R2475" s="9"/>
      <c r="S2475" s="9"/>
    </row>
    <row r="2476" customFormat="false" ht="12.75" hidden="false" customHeight="false" outlineLevel="0" collapsed="false">
      <c r="A2476" s="6" t="s">
        <v>5181</v>
      </c>
      <c r="B2476" s="6" t="s">
        <v>5182</v>
      </c>
      <c r="C2476" s="6" t="s">
        <v>5180</v>
      </c>
      <c r="D2476" s="7" t="n">
        <v>11557</v>
      </c>
      <c r="E2476" s="7" t="n">
        <v>4794</v>
      </c>
      <c r="F2476" s="8" t="n">
        <f aca="false">E2476/D2476*100</f>
        <v>41.4813532923769</v>
      </c>
      <c r="G2476" s="7" t="n">
        <v>4793</v>
      </c>
      <c r="H2476" s="7" t="n">
        <v>51</v>
      </c>
      <c r="I2476" s="8" t="n">
        <f aca="false">H2476/G2476*100</f>
        <v>1.06405174212393</v>
      </c>
      <c r="J2476" s="7" t="n">
        <v>4742</v>
      </c>
      <c r="K2476" s="8" t="n">
        <f aca="false">J2476/G2476*100</f>
        <v>98.9359482578761</v>
      </c>
      <c r="L2476" s="7" t="n">
        <v>1954</v>
      </c>
      <c r="M2476" s="8" t="n">
        <f aca="false">L2476/J2476*100</f>
        <v>41.2062420919443</v>
      </c>
      <c r="N2476" s="7" t="n">
        <v>2788</v>
      </c>
      <c r="O2476" s="8" t="n">
        <f aca="false">N2476/J2476*100</f>
        <v>58.7937579080557</v>
      </c>
      <c r="P2476" s="9"/>
      <c r="Q2476" s="9"/>
      <c r="R2476" s="9"/>
      <c r="S2476" s="9"/>
    </row>
    <row r="2477" customFormat="false" ht="12.75" hidden="false" customHeight="false" outlineLevel="0" collapsed="false">
      <c r="A2477" s="6" t="s">
        <v>5183</v>
      </c>
      <c r="B2477" s="6" t="s">
        <v>5184</v>
      </c>
      <c r="C2477" s="6" t="s">
        <v>5180</v>
      </c>
      <c r="D2477" s="7" t="n">
        <v>2982</v>
      </c>
      <c r="E2477" s="7" t="n">
        <v>891</v>
      </c>
      <c r="F2477" s="8" t="n">
        <f aca="false">E2477/D2477*100</f>
        <v>29.8792756539235</v>
      </c>
      <c r="G2477" s="7" t="n">
        <v>891</v>
      </c>
      <c r="H2477" s="7" t="n">
        <v>10</v>
      </c>
      <c r="I2477" s="8" t="n">
        <f aca="false">H2477/G2477*100</f>
        <v>1.12233445566779</v>
      </c>
      <c r="J2477" s="7" t="n">
        <v>881</v>
      </c>
      <c r="K2477" s="8" t="n">
        <f aca="false">J2477/G2477*100</f>
        <v>98.8776655443322</v>
      </c>
      <c r="L2477" s="7" t="n">
        <v>310</v>
      </c>
      <c r="M2477" s="8" t="n">
        <f aca="false">L2477/J2477*100</f>
        <v>35.1872871736663</v>
      </c>
      <c r="N2477" s="7" t="n">
        <v>571</v>
      </c>
      <c r="O2477" s="8" t="n">
        <f aca="false">N2477/J2477*100</f>
        <v>64.8127128263337</v>
      </c>
      <c r="P2477" s="9"/>
      <c r="Q2477" s="9"/>
      <c r="R2477" s="9"/>
      <c r="S2477" s="9"/>
    </row>
    <row r="2478" customFormat="false" ht="12.75" hidden="false" customHeight="false" outlineLevel="0" collapsed="false">
      <c r="A2478" s="6" t="s">
        <v>5185</v>
      </c>
      <c r="B2478" s="6" t="s">
        <v>5186</v>
      </c>
      <c r="C2478" s="6" t="s">
        <v>5180</v>
      </c>
      <c r="D2478" s="7" t="n">
        <v>6548</v>
      </c>
      <c r="E2478" s="7" t="n">
        <v>2476</v>
      </c>
      <c r="F2478" s="8" t="n">
        <f aca="false">E2478/D2478*100</f>
        <v>37.8130726939524</v>
      </c>
      <c r="G2478" s="7" t="n">
        <v>2475</v>
      </c>
      <c r="H2478" s="7" t="n">
        <v>45</v>
      </c>
      <c r="I2478" s="8" t="n">
        <f aca="false">H2478/G2478*100</f>
        <v>1.81818181818182</v>
      </c>
      <c r="J2478" s="7" t="n">
        <v>2430</v>
      </c>
      <c r="K2478" s="8" t="n">
        <f aca="false">J2478/G2478*100</f>
        <v>98.1818181818182</v>
      </c>
      <c r="L2478" s="7" t="n">
        <v>973</v>
      </c>
      <c r="M2478" s="8" t="n">
        <f aca="false">L2478/J2478*100</f>
        <v>40.0411522633745</v>
      </c>
      <c r="N2478" s="7" t="n">
        <v>1457</v>
      </c>
      <c r="O2478" s="8" t="n">
        <f aca="false">N2478/J2478*100</f>
        <v>59.9588477366255</v>
      </c>
      <c r="P2478" s="9"/>
      <c r="Q2478" s="9"/>
      <c r="R2478" s="9"/>
      <c r="S2478" s="9"/>
    </row>
    <row r="2479" customFormat="false" ht="12.75" hidden="false" customHeight="false" outlineLevel="0" collapsed="false">
      <c r="A2479" s="6" t="s">
        <v>5187</v>
      </c>
      <c r="B2479" s="6" t="s">
        <v>5188</v>
      </c>
      <c r="C2479" s="6" t="s">
        <v>5180</v>
      </c>
      <c r="D2479" s="7" t="n">
        <v>5708</v>
      </c>
      <c r="E2479" s="7" t="n">
        <v>2095</v>
      </c>
      <c r="F2479" s="8" t="n">
        <f aca="false">E2479/D2479*100</f>
        <v>36.7028731604765</v>
      </c>
      <c r="G2479" s="7" t="n">
        <v>2094</v>
      </c>
      <c r="H2479" s="7" t="n">
        <v>23</v>
      </c>
      <c r="I2479" s="8" t="n">
        <f aca="false">H2479/G2479*100</f>
        <v>1.09837631327603</v>
      </c>
      <c r="J2479" s="7" t="n">
        <v>2071</v>
      </c>
      <c r="K2479" s="8" t="n">
        <f aca="false">J2479/G2479*100</f>
        <v>98.901623686724</v>
      </c>
      <c r="L2479" s="7" t="n">
        <v>1090</v>
      </c>
      <c r="M2479" s="8" t="n">
        <f aca="false">L2479/J2479*100</f>
        <v>52.6315789473684</v>
      </c>
      <c r="N2479" s="7" t="n">
        <v>981</v>
      </c>
      <c r="O2479" s="8" t="n">
        <f aca="false">N2479/J2479*100</f>
        <v>47.3684210526316</v>
      </c>
      <c r="P2479" s="9"/>
      <c r="Q2479" s="9"/>
      <c r="R2479" s="9"/>
      <c r="S2479" s="9"/>
    </row>
    <row r="2480" customFormat="false" ht="12.75" hidden="false" customHeight="false" outlineLevel="0" collapsed="false">
      <c r="A2480" s="6" t="s">
        <v>5189</v>
      </c>
      <c r="B2480" s="6" t="s">
        <v>5190</v>
      </c>
      <c r="C2480" s="6" t="s">
        <v>5190</v>
      </c>
      <c r="D2480" s="7" t="n">
        <v>87914</v>
      </c>
      <c r="E2480" s="7" t="n">
        <v>46456</v>
      </c>
      <c r="F2480" s="8" t="n">
        <f aca="false">E2480/D2480*100</f>
        <v>52.8425506745228</v>
      </c>
      <c r="G2480" s="7" t="n">
        <v>46438</v>
      </c>
      <c r="H2480" s="7" t="n">
        <v>525</v>
      </c>
      <c r="I2480" s="8" t="n">
        <f aca="false">H2480/G2480*100</f>
        <v>1.13053964425686</v>
      </c>
      <c r="J2480" s="7" t="n">
        <v>45913</v>
      </c>
      <c r="K2480" s="8" t="n">
        <f aca="false">J2480/G2480*100</f>
        <v>98.8694603557431</v>
      </c>
      <c r="L2480" s="7" t="n">
        <v>18403</v>
      </c>
      <c r="M2480" s="8" t="n">
        <f aca="false">L2480/J2480*100</f>
        <v>40.0823296234182</v>
      </c>
      <c r="N2480" s="7" t="n">
        <v>27510</v>
      </c>
      <c r="O2480" s="8" t="n">
        <f aca="false">N2480/J2480*100</f>
        <v>59.9176703765818</v>
      </c>
      <c r="P2480" s="9"/>
      <c r="Q2480" s="9"/>
      <c r="R2480" s="9"/>
      <c r="S2480" s="9"/>
    </row>
    <row r="2481" customFormat="false" ht="12.75" hidden="false" customHeight="false" outlineLevel="0" collapsed="false">
      <c r="A2481" s="6" t="s">
        <v>5191</v>
      </c>
      <c r="B2481" s="6" t="s">
        <v>5192</v>
      </c>
      <c r="C2481" s="6" t="s">
        <v>5192</v>
      </c>
      <c r="D2481" s="7" t="n">
        <v>325782</v>
      </c>
      <c r="E2481" s="7" t="n">
        <v>182419</v>
      </c>
      <c r="F2481" s="8" t="n">
        <f aca="false">E2481/D2481*100</f>
        <v>55.9941924354323</v>
      </c>
      <c r="G2481" s="7" t="n">
        <v>182280</v>
      </c>
      <c r="H2481" s="7" t="n">
        <v>1717</v>
      </c>
      <c r="I2481" s="8" t="n">
        <f aca="false">H2481/G2481*100</f>
        <v>0.941957428132543</v>
      </c>
      <c r="J2481" s="7" t="n">
        <v>180563</v>
      </c>
      <c r="K2481" s="8" t="n">
        <f aca="false">J2481/G2481*100</f>
        <v>99.0580425718675</v>
      </c>
      <c r="L2481" s="7" t="n">
        <v>71296</v>
      </c>
      <c r="M2481" s="8" t="n">
        <f aca="false">L2481/J2481*100</f>
        <v>39.4853873717207</v>
      </c>
      <c r="N2481" s="7" t="n">
        <v>109267</v>
      </c>
      <c r="O2481" s="8" t="n">
        <f aca="false">N2481/J2481*100</f>
        <v>60.5146126282793</v>
      </c>
      <c r="P2481" s="9"/>
      <c r="Q2481" s="9"/>
      <c r="R2481" s="9"/>
      <c r="S2481" s="9"/>
    </row>
    <row r="2482" customFormat="false" ht="12.75" hidden="false" customHeight="false" outlineLevel="0" collapsed="false">
      <c r="A2482" s="6" t="s">
        <v>5193</v>
      </c>
      <c r="B2482" s="6" t="s">
        <v>5194</v>
      </c>
      <c r="C2482" s="6" t="s">
        <v>5194</v>
      </c>
      <c r="D2482" s="7" t="n">
        <v>33707</v>
      </c>
      <c r="E2482" s="7" t="n">
        <v>16808</v>
      </c>
      <c r="F2482" s="8" t="n">
        <f aca="false">E2482/D2482*100</f>
        <v>49.8650132020055</v>
      </c>
      <c r="G2482" s="7" t="n">
        <v>16805</v>
      </c>
      <c r="H2482" s="7" t="n">
        <v>163</v>
      </c>
      <c r="I2482" s="8" t="n">
        <f aca="false">H2482/G2482*100</f>
        <v>0.969949419815531</v>
      </c>
      <c r="J2482" s="7" t="n">
        <v>16642</v>
      </c>
      <c r="K2482" s="8" t="n">
        <f aca="false">J2482/G2482*100</f>
        <v>99.0300505801845</v>
      </c>
      <c r="L2482" s="7" t="n">
        <v>6212</v>
      </c>
      <c r="M2482" s="8" t="n">
        <f aca="false">L2482/J2482*100</f>
        <v>37.327244321596</v>
      </c>
      <c r="N2482" s="7" t="n">
        <v>10430</v>
      </c>
      <c r="O2482" s="8" t="n">
        <f aca="false">N2482/J2482*100</f>
        <v>62.672755678404</v>
      </c>
      <c r="P2482" s="9"/>
      <c r="Q2482" s="9"/>
      <c r="R2482" s="9"/>
      <c r="S2482" s="9"/>
    </row>
    <row r="2483" customFormat="false" ht="12.75" hidden="false" customHeight="false" outlineLevel="0" collapsed="false">
      <c r="A2483" s="6" t="s">
        <v>5195</v>
      </c>
      <c r="B2483" s="6" t="s">
        <v>3690</v>
      </c>
      <c r="C2483" s="6" t="s">
        <v>3690</v>
      </c>
      <c r="D2483" s="7" t="n">
        <v>48</v>
      </c>
      <c r="E2483" s="7" t="n">
        <v>48</v>
      </c>
      <c r="F2483" s="8" t="n">
        <f aca="false">E2483/D2483*100</f>
        <v>100</v>
      </c>
      <c r="G2483" s="7" t="n">
        <v>48</v>
      </c>
      <c r="H2483" s="7" t="n">
        <v>3</v>
      </c>
      <c r="I2483" s="8" t="n">
        <f aca="false">H2483/G2483*100</f>
        <v>6.25</v>
      </c>
      <c r="J2483" s="7" t="n">
        <v>45</v>
      </c>
      <c r="K2483" s="8" t="n">
        <f aca="false">J2483/G2483*100</f>
        <v>93.75</v>
      </c>
      <c r="L2483" s="7" t="n">
        <v>21</v>
      </c>
      <c r="M2483" s="8" t="n">
        <f aca="false">L2483/J2483*100</f>
        <v>46.6666666666667</v>
      </c>
      <c r="N2483" s="7" t="n">
        <v>24</v>
      </c>
      <c r="O2483" s="8" t="n">
        <f aca="false">N2483/J2483*100</f>
        <v>53.3333333333333</v>
      </c>
      <c r="P2483" s="9"/>
      <c r="Q2483" s="9"/>
      <c r="R2483" s="9"/>
      <c r="S2483" s="9"/>
    </row>
    <row r="2484" customFormat="false" ht="12.75" hidden="false" customHeight="false" outlineLevel="0" collapsed="false">
      <c r="D2484" s="9"/>
      <c r="E2484" s="9"/>
      <c r="F2484" s="9"/>
      <c r="G2484" s="9"/>
      <c r="H2484" s="9"/>
      <c r="I2484" s="9"/>
      <c r="J2484" s="9"/>
      <c r="K2484" s="9"/>
      <c r="L2484" s="9"/>
      <c r="M2484" s="9"/>
      <c r="N2484" s="9"/>
      <c r="O2484" s="9"/>
      <c r="P2484" s="9"/>
      <c r="Q2484" s="9"/>
      <c r="R2484" s="9"/>
      <c r="S2484" s="9"/>
    </row>
    <row r="2485" customFormat="false" ht="12.75" hidden="false" customHeight="false" outlineLevel="0" collapsed="false">
      <c r="D2485" s="9"/>
      <c r="E2485" s="9"/>
      <c r="F2485" s="9"/>
      <c r="G2485" s="9"/>
      <c r="H2485" s="9"/>
      <c r="I2485" s="9"/>
      <c r="J2485" s="9"/>
      <c r="K2485" s="9"/>
      <c r="L2485" s="9"/>
      <c r="M2485" s="9"/>
      <c r="N2485" s="9"/>
      <c r="O2485" s="9"/>
      <c r="P2485" s="9"/>
      <c r="Q2485" s="9"/>
      <c r="R2485" s="9"/>
      <c r="S2485" s="9"/>
    </row>
  </sheetData>
  <mergeCells count="10">
    <mergeCell ref="A1:A2"/>
    <mergeCell ref="B1:B2"/>
    <mergeCell ref="C1:C2"/>
    <mergeCell ref="D1:D2"/>
    <mergeCell ref="E1:F1"/>
    <mergeCell ref="G1:G2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22:46Z</dcterms:created>
  <dc:creator/>
  <dc:description/>
  <dc:language>en-US</dc:language>
  <cp:lastModifiedBy>mlb</cp:lastModifiedBy>
  <dcterms:modified xsi:type="dcterms:W3CDTF">2005-10-24T13:31:48Z</dcterms:modified>
  <cp:revision>0</cp:revision>
  <dc:subject/>
  <dc:title/>
</cp:coreProperties>
</file>